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24"/>
      <c r="E29" s="16" t="n">
        <v>1</v>
      </c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4</v>
      </c>
      <c r="AE29" s="28" t="n">
        <f aca="false">SUM(T29:AC29)</f>
        <v>2</v>
      </c>
      <c r="AF29" s="29" t="n">
        <f aca="false">SUM(B29:AC29)</f>
        <v>6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7</v>
      </c>
      <c r="AE30" s="28" t="n">
        <f aca="false">SUM(T30:AC30)</f>
        <v>2</v>
      </c>
      <c r="AF30" s="29" t="n">
        <f aca="false">SUM(B30:AC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0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3</v>
      </c>
      <c r="B56" s="60" t="n">
        <v>43641</v>
      </c>
      <c r="C56" s="60" t="n">
        <v>43641</v>
      </c>
      <c r="D56" s="57" t="s">
        <v>86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6</v>
      </c>
    </row>
    <row r="58" customFormat="false" ht="12.75" hidden="false" customHeight="false" outlineLevel="0" collapsed="false">
      <c r="A58" s="63" t="s">
        <v>83</v>
      </c>
      <c r="B58" s="60" t="n">
        <v>43633</v>
      </c>
      <c r="C58" s="60" t="n">
        <v>43644</v>
      </c>
      <c r="D58" s="57" t="s">
        <v>84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5</v>
      </c>
      <c r="B60" s="60" t="n">
        <v>43668</v>
      </c>
      <c r="C60" s="60" t="n">
        <v>43669</v>
      </c>
      <c r="D60" s="57" t="s">
        <v>86</v>
      </c>
    </row>
    <row r="61" customFormat="false" ht="12.75" hidden="false" customHeight="false" outlineLevel="0" collapsed="false">
      <c r="A61" s="63" t="s">
        <v>93</v>
      </c>
      <c r="B61" s="60" t="n">
        <v>43661</v>
      </c>
      <c r="C61" s="60" t="n">
        <v>43661</v>
      </c>
      <c r="D61" s="57" t="s">
        <v>86</v>
      </c>
    </row>
    <row r="62" customFormat="false" ht="12.75" hidden="false" customHeight="false" outlineLevel="0" collapsed="false">
      <c r="A62" s="63" t="s">
        <v>85</v>
      </c>
      <c r="B62" s="60" t="n">
        <v>43677</v>
      </c>
      <c r="C62" s="60" t="n">
        <v>43688</v>
      </c>
      <c r="D62" s="57" t="s">
        <v>86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6</v>
      </c>
      <c r="E64" s="58"/>
    </row>
    <row r="65" customFormat="false" ht="12.75" hidden="false" customHeight="false" outlineLevel="0" collapsed="false">
      <c r="A65" s="63" t="s">
        <v>93</v>
      </c>
      <c r="B65" s="60" t="n">
        <v>43696</v>
      </c>
      <c r="C65" s="60" t="n">
        <v>43707</v>
      </c>
      <c r="D65" s="57" t="s">
        <v>86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4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6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3</v>
      </c>
      <c r="B69" s="60" t="n">
        <v>43822</v>
      </c>
      <c r="C69" s="60" t="n">
        <v>43833</v>
      </c>
      <c r="D69" s="57" t="s">
        <v>84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26T14:15:25Z</dcterms:modified>
  <cp:revision>0</cp:revision>
  <dc:subject/>
  <dc:title/>
</cp:coreProperties>
</file>