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??</t>
  </si>
  <si>
    <t xml:space="preserve">02 сентября ?</t>
  </si>
  <si>
    <t xml:space="preserve">Ротация:</t>
  </si>
  <si>
    <t xml:space="preserve">05.08.2019-09.08.2019 Лана</t>
  </si>
  <si>
    <t xml:space="preserve">12.08.2019-16.08.2019 Юля</t>
  </si>
  <si>
    <t xml:space="preserve">19.08.2019-23.08.2019 Виолета</t>
  </si>
  <si>
    <t xml:space="preserve">26.08.2019-30.08.2019 Сабин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24"/>
      <c r="C34" s="24"/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3</v>
      </c>
      <c r="AE34" s="28" t="n">
        <f aca="false">SUM(T34:AC34)</f>
        <v>2</v>
      </c>
      <c r="AF34" s="29" t="n">
        <f aca="false">SUM(B34:AC34)</f>
        <v>5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2</v>
      </c>
      <c r="B32" s="60" t="n">
        <v>43682</v>
      </c>
      <c r="C32" s="60" t="n">
        <v>43686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9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false" customHeight="false" outlineLevel="0" collapsed="false">
      <c r="A155" s="64" t="s">
        <v>0</v>
      </c>
      <c r="B155" s="65" t="n">
        <v>43685</v>
      </c>
      <c r="C155" s="65" t="n">
        <v>43686</v>
      </c>
      <c r="D155" s="57" t="s">
        <v>47</v>
      </c>
      <c r="E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false" customHeight="false" outlineLevel="0" collapsed="false">
      <c r="A157" s="64" t="s">
        <v>2</v>
      </c>
      <c r="B157" s="65" t="n">
        <v>43696</v>
      </c>
      <c r="C157" s="65" t="n">
        <v>43702</v>
      </c>
      <c r="D157" s="57" t="s">
        <v>47</v>
      </c>
      <c r="E157" s="56" t="s">
        <v>17</v>
      </c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 t="s">
        <v>16</v>
      </c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 t="s">
        <v>67</v>
      </c>
      <c r="F159" s="58" t="s">
        <v>69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 t="s">
        <v>32</v>
      </c>
      <c r="F160" s="58" t="s">
        <v>69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9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  <c r="I163" s="56" t="s">
        <v>70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  <c r="I164" s="56" t="s">
        <v>71</v>
      </c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  <c r="I165" s="56" t="s">
        <v>72</v>
      </c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  <c r="I166" s="56" t="s">
        <v>73</v>
      </c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  <c r="I167" s="56" t="s">
        <v>74</v>
      </c>
    </row>
    <row r="168" customFormat="false" ht="12.75" hidden="false" customHeight="false" outlineLevel="0" collapsed="false">
      <c r="A168" s="64" t="s">
        <v>0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3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75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75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75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75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6</v>
      </c>
      <c r="B2" s="60" t="n">
        <v>43105</v>
      </c>
      <c r="C2" s="60" t="n">
        <v>43105</v>
      </c>
      <c r="D2" s="57" t="s">
        <v>77</v>
      </c>
      <c r="E2" s="58" t="s">
        <v>22</v>
      </c>
    </row>
    <row r="3" customFormat="false" ht="12.75" hidden="true" customHeight="false" outlineLevel="0" collapsed="false">
      <c r="A3" s="63" t="s">
        <v>78</v>
      </c>
      <c r="B3" s="60" t="n">
        <v>43118</v>
      </c>
      <c r="C3" s="60" t="n">
        <v>43119</v>
      </c>
      <c r="D3" s="57" t="s">
        <v>77</v>
      </c>
      <c r="E3" s="58" t="s">
        <v>36</v>
      </c>
    </row>
    <row r="4" customFormat="false" ht="12.75" hidden="true" customHeight="false" outlineLevel="0" collapsed="false">
      <c r="A4" s="63" t="s">
        <v>79</v>
      </c>
      <c r="B4" s="60" t="n">
        <v>43129</v>
      </c>
      <c r="C4" s="60" t="n">
        <v>43129</v>
      </c>
      <c r="D4" s="57" t="s">
        <v>77</v>
      </c>
      <c r="E4" s="58" t="s">
        <v>36</v>
      </c>
    </row>
    <row r="5" customFormat="false" ht="12.75" hidden="true" customHeight="false" outlineLevel="0" collapsed="false">
      <c r="A5" s="63" t="s">
        <v>80</v>
      </c>
      <c r="B5" s="60" t="n">
        <v>43154</v>
      </c>
      <c r="C5" s="60" t="n">
        <v>43154</v>
      </c>
      <c r="D5" s="57" t="s">
        <v>77</v>
      </c>
      <c r="E5" s="58" t="s">
        <v>36</v>
      </c>
    </row>
    <row r="6" customFormat="false" ht="12.75" hidden="true" customHeight="false" outlineLevel="0" collapsed="false">
      <c r="A6" s="63" t="s">
        <v>81</v>
      </c>
      <c r="B6" s="60" t="n">
        <v>43161</v>
      </c>
      <c r="C6" s="60" t="n">
        <v>43161</v>
      </c>
      <c r="D6" s="57" t="s">
        <v>77</v>
      </c>
      <c r="E6" s="58" t="s">
        <v>36</v>
      </c>
    </row>
    <row r="7" customFormat="false" ht="12.75" hidden="true" customHeight="false" outlineLevel="0" collapsed="false">
      <c r="A7" s="63" t="s">
        <v>82</v>
      </c>
      <c r="B7" s="60" t="n">
        <v>43164</v>
      </c>
      <c r="C7" s="60" t="n">
        <v>43170</v>
      </c>
      <c r="D7" s="57" t="s">
        <v>77</v>
      </c>
      <c r="E7" s="58" t="s">
        <v>22</v>
      </c>
    </row>
    <row r="8" customFormat="false" ht="12.75" hidden="true" customHeight="false" outlineLevel="0" collapsed="false">
      <c r="A8" s="63" t="s">
        <v>76</v>
      </c>
      <c r="B8" s="60" t="n">
        <v>43171</v>
      </c>
      <c r="C8" s="60" t="n">
        <v>43178</v>
      </c>
      <c r="D8" s="57" t="s">
        <v>77</v>
      </c>
      <c r="E8" s="58" t="s">
        <v>36</v>
      </c>
    </row>
    <row r="9" customFormat="false" ht="12.75" hidden="true" customHeight="false" outlineLevel="0" collapsed="false">
      <c r="A9" s="63" t="s">
        <v>83</v>
      </c>
      <c r="B9" s="60" t="n">
        <v>43179</v>
      </c>
      <c r="C9" s="60" t="n">
        <v>43186</v>
      </c>
      <c r="D9" s="57" t="s">
        <v>7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7</v>
      </c>
      <c r="E10" s="58" t="s">
        <v>84</v>
      </c>
    </row>
    <row r="11" customFormat="false" ht="12.75" hidden="true" customHeight="false" outlineLevel="0" collapsed="false">
      <c r="A11" s="63" t="s">
        <v>85</v>
      </c>
      <c r="B11" s="60" t="n">
        <v>43181</v>
      </c>
      <c r="C11" s="60" t="n">
        <v>43182</v>
      </c>
      <c r="D11" s="57" t="s">
        <v>77</v>
      </c>
      <c r="E11" s="58" t="s">
        <v>86</v>
      </c>
    </row>
    <row r="12" customFormat="false" ht="12.75" hidden="true" customHeight="false" outlineLevel="0" collapsed="false">
      <c r="A12" s="63" t="s">
        <v>78</v>
      </c>
      <c r="B12" s="60" t="n">
        <v>43183</v>
      </c>
      <c r="C12" s="60" t="n">
        <v>43191</v>
      </c>
      <c r="D12" s="57" t="s">
        <v>77</v>
      </c>
      <c r="E12" s="58" t="s">
        <v>27</v>
      </c>
    </row>
    <row r="13" customFormat="false" ht="12.75" hidden="true" customHeight="false" outlineLevel="0" collapsed="false">
      <c r="A13" s="63" t="s">
        <v>87</v>
      </c>
      <c r="B13" s="60" t="n">
        <v>43185</v>
      </c>
      <c r="C13" s="60" t="n">
        <v>43191</v>
      </c>
      <c r="D13" s="57" t="s">
        <v>7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7</v>
      </c>
      <c r="E14" s="58" t="s">
        <v>22</v>
      </c>
    </row>
    <row r="15" customFormat="false" ht="12.75" hidden="true" customHeight="false" outlineLevel="0" collapsed="false">
      <c r="A15" s="63" t="s">
        <v>80</v>
      </c>
      <c r="B15" s="60" t="n">
        <v>43193</v>
      </c>
      <c r="C15" s="60" t="n">
        <v>43207</v>
      </c>
      <c r="D15" s="57" t="s">
        <v>77</v>
      </c>
      <c r="E15" s="58" t="s">
        <v>36</v>
      </c>
    </row>
    <row r="16" customFormat="false" ht="12.75" hidden="true" customHeight="false" outlineLevel="0" collapsed="false">
      <c r="A16" s="63" t="s">
        <v>81</v>
      </c>
      <c r="B16" s="60" t="n">
        <v>43193</v>
      </c>
      <c r="C16" s="60" t="n">
        <v>43207</v>
      </c>
      <c r="D16" s="57" t="s">
        <v>77</v>
      </c>
      <c r="E16" s="58" t="s">
        <v>18</v>
      </c>
    </row>
    <row r="17" customFormat="false" ht="12.75" hidden="true" customHeight="false" outlineLevel="0" collapsed="false">
      <c r="A17" s="63" t="s">
        <v>88</v>
      </c>
      <c r="B17" s="60" t="n">
        <v>43206</v>
      </c>
      <c r="C17" s="60" t="n">
        <v>43212</v>
      </c>
      <c r="D17" s="57" t="s">
        <v>77</v>
      </c>
      <c r="E17" s="58" t="s">
        <v>21</v>
      </c>
    </row>
    <row r="18" customFormat="false" ht="12.75" hidden="true" customHeight="false" outlineLevel="0" collapsed="false">
      <c r="A18" s="63" t="s">
        <v>85</v>
      </c>
      <c r="B18" s="60" t="n">
        <v>43206</v>
      </c>
      <c r="C18" s="60" t="n">
        <v>43220</v>
      </c>
      <c r="D18" s="57" t="s">
        <v>77</v>
      </c>
      <c r="E18" s="58" t="s">
        <v>84</v>
      </c>
    </row>
    <row r="19" customFormat="false" ht="12.75" hidden="true" customHeight="false" outlineLevel="0" collapsed="false">
      <c r="A19" s="63" t="s">
        <v>82</v>
      </c>
      <c r="B19" s="60" t="n">
        <v>43213</v>
      </c>
      <c r="C19" s="60" t="n">
        <v>43226</v>
      </c>
      <c r="D19" s="57" t="s">
        <v>77</v>
      </c>
      <c r="E19" s="58" t="s">
        <v>23</v>
      </c>
    </row>
    <row r="20" customFormat="false" ht="12.75" hidden="true" customHeight="false" outlineLevel="0" collapsed="false">
      <c r="A20" s="63" t="s">
        <v>83</v>
      </c>
      <c r="B20" s="60" t="n">
        <v>43224</v>
      </c>
      <c r="C20" s="60" t="n">
        <v>43231</v>
      </c>
      <c r="D20" s="57" t="s">
        <v>7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7</v>
      </c>
      <c r="E22" s="58" t="s">
        <v>22</v>
      </c>
    </row>
    <row r="23" customFormat="false" ht="12.75" hidden="true" customHeight="false" outlineLevel="0" collapsed="false">
      <c r="A23" s="63" t="s">
        <v>79</v>
      </c>
      <c r="B23" s="60" t="n">
        <v>43248</v>
      </c>
      <c r="C23" s="60" t="n">
        <v>43261</v>
      </c>
      <c r="D23" s="57" t="s">
        <v>77</v>
      </c>
      <c r="E23" s="58" t="s">
        <v>21</v>
      </c>
    </row>
    <row r="24" customFormat="false" ht="12.75" hidden="true" customHeight="false" outlineLevel="0" collapsed="false">
      <c r="A24" s="63" t="s">
        <v>87</v>
      </c>
      <c r="B24" s="60" t="n">
        <v>43252</v>
      </c>
      <c r="C24" s="60" t="n">
        <v>43346</v>
      </c>
      <c r="D24" s="57" t="s">
        <v>77</v>
      </c>
      <c r="E24" s="58" t="s">
        <v>36</v>
      </c>
    </row>
    <row r="25" customFormat="false" ht="12.75" hidden="true" customHeight="false" outlineLevel="0" collapsed="false">
      <c r="A25" s="63" t="s">
        <v>81</v>
      </c>
      <c r="B25" s="60" t="n">
        <v>43262</v>
      </c>
      <c r="C25" s="60" t="n">
        <v>43269</v>
      </c>
      <c r="D25" s="57" t="s">
        <v>77</v>
      </c>
      <c r="E25" s="58" t="s">
        <v>23</v>
      </c>
    </row>
    <row r="26" customFormat="false" ht="12.75" hidden="true" customHeight="false" outlineLevel="0" collapsed="false">
      <c r="A26" s="63" t="s">
        <v>88</v>
      </c>
      <c r="B26" s="60" t="n">
        <v>43262</v>
      </c>
      <c r="C26" s="60" t="n">
        <v>43275</v>
      </c>
      <c r="D26" s="57" t="s">
        <v>77</v>
      </c>
      <c r="E26" s="58" t="s">
        <v>22</v>
      </c>
    </row>
    <row r="27" customFormat="false" ht="12.75" hidden="true" customHeight="false" outlineLevel="0" collapsed="false">
      <c r="A27" s="63" t="s">
        <v>80</v>
      </c>
      <c r="B27" s="60" t="n">
        <v>43266</v>
      </c>
      <c r="C27" s="60" t="n">
        <v>43266</v>
      </c>
      <c r="D27" s="57" t="s">
        <v>77</v>
      </c>
      <c r="E27" s="58" t="s">
        <v>19</v>
      </c>
    </row>
    <row r="28" customFormat="false" ht="12.75" hidden="true" customHeight="false" outlineLevel="0" collapsed="false">
      <c r="A28" s="63" t="s">
        <v>80</v>
      </c>
      <c r="B28" s="60" t="n">
        <v>43276</v>
      </c>
      <c r="C28" s="60" t="n">
        <v>43279</v>
      </c>
      <c r="D28" s="57" t="s">
        <v>77</v>
      </c>
      <c r="E28" s="58" t="s">
        <v>24</v>
      </c>
    </row>
    <row r="29" customFormat="false" ht="12.75" hidden="true" customHeight="false" outlineLevel="0" collapsed="false">
      <c r="A29" s="63" t="s">
        <v>81</v>
      </c>
      <c r="B29" s="60" t="n">
        <v>43283</v>
      </c>
      <c r="C29" s="60" t="n">
        <v>43289</v>
      </c>
      <c r="D29" s="57" t="s">
        <v>7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7</v>
      </c>
      <c r="E30" s="58" t="s">
        <v>22</v>
      </c>
    </row>
    <row r="31" customFormat="false" ht="12.75" hidden="true" customHeight="false" outlineLevel="0" collapsed="false">
      <c r="A31" s="63" t="s">
        <v>78</v>
      </c>
      <c r="B31" s="60" t="n">
        <v>43288</v>
      </c>
      <c r="C31" s="60" t="n">
        <v>43296</v>
      </c>
      <c r="D31" s="57" t="s">
        <v>77</v>
      </c>
      <c r="E31" s="58" t="s">
        <v>27</v>
      </c>
    </row>
    <row r="32" customFormat="false" ht="12.75" hidden="true" customHeight="false" outlineLevel="0" collapsed="false">
      <c r="A32" s="63" t="s">
        <v>76</v>
      </c>
      <c r="B32" s="60" t="n">
        <v>43297</v>
      </c>
      <c r="C32" s="60" t="n">
        <v>43310</v>
      </c>
      <c r="D32" s="57" t="s">
        <v>77</v>
      </c>
      <c r="E32" s="58" t="s">
        <v>84</v>
      </c>
    </row>
    <row r="33" customFormat="false" ht="12.75" hidden="true" customHeight="false" outlineLevel="0" collapsed="false">
      <c r="A33" s="63" t="s">
        <v>78</v>
      </c>
      <c r="B33" s="60" t="n">
        <v>43301</v>
      </c>
      <c r="C33" s="60" t="n">
        <v>43301</v>
      </c>
      <c r="D33" s="57" t="s">
        <v>77</v>
      </c>
      <c r="E33" s="58" t="s">
        <v>27</v>
      </c>
    </row>
    <row r="34" customFormat="false" ht="12.75" hidden="true" customHeight="false" outlineLevel="0" collapsed="false">
      <c r="A34" s="63" t="s">
        <v>85</v>
      </c>
      <c r="B34" s="60" t="n">
        <v>43311</v>
      </c>
      <c r="C34" s="60" t="n">
        <v>43324</v>
      </c>
      <c r="D34" s="57" t="s">
        <v>77</v>
      </c>
      <c r="E34" s="58" t="s">
        <v>86</v>
      </c>
    </row>
    <row r="35" customFormat="false" ht="12.75" hidden="true" customHeight="false" outlineLevel="0" collapsed="false">
      <c r="A35" s="63" t="s">
        <v>80</v>
      </c>
      <c r="B35" s="60" t="n">
        <v>43332</v>
      </c>
      <c r="C35" s="60" t="n">
        <v>43338</v>
      </c>
      <c r="D35" s="57" t="s">
        <v>77</v>
      </c>
      <c r="E35" s="58" t="s">
        <v>24</v>
      </c>
    </row>
    <row r="36" customFormat="false" ht="12.75" hidden="true" customHeight="false" outlineLevel="0" collapsed="false">
      <c r="A36" s="63" t="s">
        <v>78</v>
      </c>
      <c r="B36" s="60" t="n">
        <v>43335</v>
      </c>
      <c r="C36" s="60" t="n">
        <v>43335</v>
      </c>
      <c r="D36" s="57" t="s">
        <v>7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7</v>
      </c>
      <c r="E37" s="58" t="s">
        <v>22</v>
      </c>
    </row>
    <row r="38" customFormat="false" ht="12.75" hidden="true" customHeight="false" outlineLevel="0" collapsed="false">
      <c r="A38" s="63" t="s">
        <v>78</v>
      </c>
      <c r="B38" s="60" t="n">
        <v>43350</v>
      </c>
      <c r="C38" s="60" t="n">
        <v>43350</v>
      </c>
      <c r="D38" s="57" t="s">
        <v>77</v>
      </c>
      <c r="E38" s="58" t="s">
        <v>27</v>
      </c>
    </row>
    <row r="39" customFormat="false" ht="12.75" hidden="true" customHeight="false" outlineLevel="0" collapsed="false">
      <c r="A39" s="63" t="s">
        <v>76</v>
      </c>
      <c r="B39" s="60" t="n">
        <v>43350</v>
      </c>
      <c r="C39" s="60" t="n">
        <v>43350</v>
      </c>
      <c r="D39" s="57" t="s">
        <v>77</v>
      </c>
      <c r="E39" s="58" t="s">
        <v>22</v>
      </c>
    </row>
    <row r="40" customFormat="false" ht="12.75" hidden="true" customHeight="false" outlineLevel="0" collapsed="false">
      <c r="A40" s="63" t="s">
        <v>79</v>
      </c>
      <c r="B40" s="60" t="n">
        <v>43353</v>
      </c>
      <c r="C40" s="60" t="n">
        <v>43359</v>
      </c>
      <c r="D40" s="57" t="s">
        <v>77</v>
      </c>
      <c r="E40" s="58" t="s">
        <v>21</v>
      </c>
    </row>
    <row r="41" customFormat="false" ht="12.75" hidden="true" customHeight="false" outlineLevel="0" collapsed="false">
      <c r="A41" s="63" t="s">
        <v>82</v>
      </c>
      <c r="B41" s="60" t="n">
        <v>43360</v>
      </c>
      <c r="C41" s="60" t="n">
        <v>43366</v>
      </c>
      <c r="D41" s="57" t="s">
        <v>77</v>
      </c>
      <c r="E41" s="58" t="s">
        <v>18</v>
      </c>
    </row>
    <row r="42" customFormat="false" ht="12.75" hidden="true" customHeight="false" outlineLevel="0" collapsed="false">
      <c r="A42" s="63" t="s">
        <v>81</v>
      </c>
      <c r="B42" s="60" t="n">
        <v>43364</v>
      </c>
      <c r="C42" s="60" t="n">
        <v>43364</v>
      </c>
      <c r="D42" s="57" t="s">
        <v>77</v>
      </c>
      <c r="E42" s="58" t="s">
        <v>23</v>
      </c>
    </row>
    <row r="43" customFormat="false" ht="12.75" hidden="true" customHeight="false" outlineLevel="0" collapsed="false">
      <c r="A43" s="63" t="s">
        <v>78</v>
      </c>
      <c r="B43" s="60" t="n">
        <v>43365</v>
      </c>
      <c r="C43" s="60" t="n">
        <v>43380</v>
      </c>
      <c r="D43" s="57" t="s">
        <v>77</v>
      </c>
      <c r="E43" s="58" t="s">
        <v>27</v>
      </c>
    </row>
    <row r="44" customFormat="false" ht="12.75" hidden="true" customHeight="false" outlineLevel="0" collapsed="false">
      <c r="A44" s="63" t="s">
        <v>88</v>
      </c>
      <c r="B44" s="60" t="n">
        <v>43382</v>
      </c>
      <c r="C44" s="60" t="n">
        <v>43382</v>
      </c>
      <c r="D44" s="57" t="s">
        <v>77</v>
      </c>
      <c r="E44" s="58" t="s">
        <v>22</v>
      </c>
    </row>
    <row r="45" customFormat="false" ht="12.75" hidden="true" customHeight="false" outlineLevel="0" collapsed="false">
      <c r="A45" s="63" t="s">
        <v>80</v>
      </c>
      <c r="B45" s="60" t="n">
        <v>43385</v>
      </c>
      <c r="C45" s="60" t="n">
        <v>43395</v>
      </c>
      <c r="D45" s="57" t="s">
        <v>7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7</v>
      </c>
      <c r="E46" s="58" t="s">
        <v>22</v>
      </c>
    </row>
    <row r="47" customFormat="false" ht="12.75" hidden="true" customHeight="false" outlineLevel="0" collapsed="false">
      <c r="A47" s="63" t="s">
        <v>83</v>
      </c>
      <c r="B47" s="60" t="n">
        <v>43403</v>
      </c>
      <c r="C47" s="60" t="n">
        <v>43412</v>
      </c>
      <c r="D47" s="57" t="s">
        <v>77</v>
      </c>
      <c r="E47" s="58" t="s">
        <v>19</v>
      </c>
    </row>
    <row r="48" customFormat="false" ht="12.75" hidden="true" customHeight="false" outlineLevel="0" collapsed="false">
      <c r="A48" s="63" t="s">
        <v>88</v>
      </c>
      <c r="B48" s="60" t="n">
        <v>43415</v>
      </c>
      <c r="C48" s="60" t="n">
        <v>43424</v>
      </c>
      <c r="D48" s="57" t="s">
        <v>77</v>
      </c>
      <c r="E48" s="58" t="s">
        <v>22</v>
      </c>
    </row>
    <row r="49" customFormat="false" ht="12.75" hidden="true" customHeight="false" outlineLevel="0" collapsed="false">
      <c r="A49" s="63" t="s">
        <v>79</v>
      </c>
      <c r="B49" s="60" t="n">
        <v>43451</v>
      </c>
      <c r="C49" s="60" t="n">
        <v>43454</v>
      </c>
      <c r="D49" s="57" t="s">
        <v>77</v>
      </c>
      <c r="E49" s="58" t="s">
        <v>21</v>
      </c>
    </row>
    <row r="50" customFormat="false" ht="12.75" hidden="true" customHeight="false" outlineLevel="0" collapsed="false">
      <c r="A50" s="63" t="s">
        <v>85</v>
      </c>
      <c r="B50" s="60" t="n">
        <v>43461</v>
      </c>
      <c r="C50" s="60" t="n">
        <v>43462</v>
      </c>
      <c r="D50" s="57" t="s">
        <v>77</v>
      </c>
    </row>
    <row r="51" customFormat="false" ht="12.75" hidden="true" customHeight="false" outlineLevel="0" collapsed="false">
      <c r="A51" s="63" t="s">
        <v>78</v>
      </c>
      <c r="B51" s="60" t="n">
        <v>43461</v>
      </c>
      <c r="C51" s="60" t="n">
        <v>43462</v>
      </c>
      <c r="D51" s="57" t="s">
        <v>7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7</v>
      </c>
      <c r="E53" s="58" t="s">
        <v>19</v>
      </c>
    </row>
    <row r="54" customFormat="false" ht="12.75" hidden="true" customHeight="false" outlineLevel="0" collapsed="false">
      <c r="A54" s="63" t="s">
        <v>85</v>
      </c>
      <c r="B54" s="60" t="n">
        <v>43525</v>
      </c>
      <c r="C54" s="60" t="n">
        <v>43541</v>
      </c>
      <c r="D54" s="57" t="s">
        <v>77</v>
      </c>
    </row>
    <row r="55" customFormat="false" ht="12.75" hidden="true" customHeight="false" outlineLevel="0" collapsed="false">
      <c r="A55" s="64" t="s">
        <v>86</v>
      </c>
      <c r="B55" s="65" t="n">
        <v>43556</v>
      </c>
      <c r="C55" s="65" t="n">
        <v>43562</v>
      </c>
      <c r="D55" s="57" t="s">
        <v>7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7</v>
      </c>
      <c r="E59" s="58" t="s">
        <v>8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7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7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7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7</v>
      </c>
      <c r="E63" s="58" t="s">
        <v>89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7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7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7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7</v>
      </c>
      <c r="E67" s="58" t="s">
        <v>75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7</v>
      </c>
      <c r="E68" s="58" t="s">
        <v>89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7</v>
      </c>
      <c r="E69" s="58" t="s">
        <v>22</v>
      </c>
    </row>
    <row r="70" customFormat="false" ht="12.75" hidden="true" customHeight="false" outlineLevel="0" collapsed="false">
      <c r="A70" s="64" t="s">
        <v>84</v>
      </c>
      <c r="B70" s="65" t="n">
        <v>43654</v>
      </c>
      <c r="C70" s="65" t="n">
        <v>43667</v>
      </c>
      <c r="D70" s="57" t="s">
        <v>77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7</v>
      </c>
      <c r="E71" s="58" t="s">
        <v>89</v>
      </c>
    </row>
    <row r="72" customFormat="false" ht="12.75" hidden="false" customHeight="false" outlineLevel="0" collapsed="false">
      <c r="A72" s="64" t="s">
        <v>86</v>
      </c>
      <c r="B72" s="65" t="n">
        <v>43672</v>
      </c>
      <c r="C72" s="65" t="n">
        <v>43679</v>
      </c>
      <c r="D72" s="57" t="s">
        <v>77</v>
      </c>
      <c r="E72" s="58" t="s">
        <v>27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7</v>
      </c>
      <c r="E73" s="58" t="s">
        <v>89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7</v>
      </c>
      <c r="E74" s="58" t="s">
        <v>75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7</v>
      </c>
      <c r="E75" s="58" t="s">
        <v>89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7</v>
      </c>
    </row>
    <row r="78" customFormat="false" ht="12.75" hidden="false" customHeight="false" outlineLevel="0" collapsed="false">
      <c r="A78" s="64" t="s">
        <v>84</v>
      </c>
      <c r="B78" s="65" t="n">
        <v>43724</v>
      </c>
      <c r="C78" s="65" t="n">
        <v>43730</v>
      </c>
      <c r="D78" s="57" t="s">
        <v>7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7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7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7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7</v>
      </c>
    </row>
    <row r="83" customFormat="false" ht="12.75" hidden="false" customHeight="false" outlineLevel="0" collapsed="false">
      <c r="A83" s="64" t="s">
        <v>86</v>
      </c>
      <c r="B83" s="65" t="n">
        <v>43773</v>
      </c>
      <c r="C83" s="65" t="n">
        <v>43779</v>
      </c>
      <c r="D83" s="57" t="s">
        <v>77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7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7</v>
      </c>
    </row>
    <row r="86" customFormat="false" ht="12.75" hidden="false" customHeight="false" outlineLevel="0" collapsed="false">
      <c r="A86" s="64" t="s">
        <v>86</v>
      </c>
      <c r="B86" s="65" t="n">
        <v>43822</v>
      </c>
      <c r="C86" s="65" t="n">
        <v>43829</v>
      </c>
      <c r="D86" s="57" t="s">
        <v>77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90</v>
      </c>
      <c r="B2" s="60" t="n">
        <v>43102</v>
      </c>
      <c r="C2" s="60" t="n">
        <v>43102</v>
      </c>
      <c r="D2" s="57" t="s">
        <v>91</v>
      </c>
    </row>
    <row r="3" customFormat="false" ht="12.75" hidden="true" customHeight="false" outlineLevel="0" collapsed="false">
      <c r="A3" s="63" t="s">
        <v>92</v>
      </c>
      <c r="B3" s="60" t="n">
        <v>43102</v>
      </c>
      <c r="C3" s="60" t="n">
        <v>43102</v>
      </c>
      <c r="D3" s="57" t="s">
        <v>93</v>
      </c>
    </row>
    <row r="4" customFormat="false" ht="12.75" hidden="true" customHeight="false" outlineLevel="0" collapsed="false">
      <c r="A4" s="63" t="s">
        <v>94</v>
      </c>
      <c r="B4" s="60" t="n">
        <v>43108</v>
      </c>
      <c r="C4" s="60" t="n">
        <v>42748</v>
      </c>
      <c r="D4" s="57" t="s">
        <v>95</v>
      </c>
    </row>
    <row r="5" customFormat="false" ht="12.75" hidden="true" customHeight="false" outlineLevel="0" collapsed="false">
      <c r="A5" s="63" t="s">
        <v>96</v>
      </c>
      <c r="B5" s="60" t="n">
        <v>43122</v>
      </c>
      <c r="C5" s="60" t="n">
        <v>43123</v>
      </c>
      <c r="D5" s="57" t="s">
        <v>93</v>
      </c>
    </row>
    <row r="6" customFormat="false" ht="12.75" hidden="true" customHeight="false" outlineLevel="0" collapsed="false">
      <c r="A6" s="63" t="s">
        <v>96</v>
      </c>
      <c r="B6" s="60" t="n">
        <v>43144</v>
      </c>
      <c r="C6" s="60" t="n">
        <v>43144</v>
      </c>
      <c r="D6" s="57" t="s">
        <v>93</v>
      </c>
    </row>
    <row r="7" customFormat="false" ht="12.75" hidden="true" customHeight="false" outlineLevel="0" collapsed="false">
      <c r="A7" s="63" t="s">
        <v>97</v>
      </c>
      <c r="B7" s="60" t="n">
        <v>43157</v>
      </c>
      <c r="C7" s="60" t="n">
        <v>43158</v>
      </c>
      <c r="D7" s="57" t="s">
        <v>93</v>
      </c>
    </row>
    <row r="8" customFormat="false" ht="12.75" hidden="true" customHeight="false" outlineLevel="0" collapsed="false">
      <c r="A8" s="63" t="s">
        <v>96</v>
      </c>
      <c r="B8" s="60" t="n">
        <v>43174</v>
      </c>
      <c r="C8" s="60" t="n">
        <v>43175</v>
      </c>
      <c r="D8" s="57" t="s">
        <v>93</v>
      </c>
    </row>
    <row r="9" customFormat="false" ht="12.75" hidden="true" customHeight="false" outlineLevel="0" collapsed="false">
      <c r="A9" s="63" t="s">
        <v>98</v>
      </c>
      <c r="B9" s="60" t="n">
        <v>43178</v>
      </c>
      <c r="C9" s="60" t="n">
        <v>43184</v>
      </c>
      <c r="D9" s="57" t="s">
        <v>93</v>
      </c>
    </row>
    <row r="10" customFormat="false" ht="12.75" hidden="true" customHeight="false" outlineLevel="0" collapsed="false">
      <c r="A10" s="63" t="s">
        <v>90</v>
      </c>
      <c r="B10" s="60" t="n">
        <v>43193</v>
      </c>
      <c r="C10" s="60" t="n">
        <v>43193</v>
      </c>
      <c r="D10" s="57" t="s">
        <v>91</v>
      </c>
    </row>
    <row r="11" customFormat="false" ht="12.75" hidden="true" customHeight="false" outlineLevel="0" collapsed="false">
      <c r="A11" s="63" t="s">
        <v>94</v>
      </c>
      <c r="B11" s="60" t="n">
        <v>43193</v>
      </c>
      <c r="C11" s="60" t="n">
        <v>43194</v>
      </c>
      <c r="D11" s="57" t="s">
        <v>95</v>
      </c>
    </row>
    <row r="12" customFormat="false" ht="12.75" hidden="true" customHeight="false" outlineLevel="0" collapsed="false">
      <c r="A12" s="63" t="s">
        <v>97</v>
      </c>
      <c r="B12" s="60" t="n">
        <v>43222</v>
      </c>
      <c r="C12" s="60" t="n">
        <v>43223</v>
      </c>
      <c r="D12" s="57" t="s">
        <v>93</v>
      </c>
    </row>
    <row r="13" customFormat="false" ht="12.75" hidden="true" customHeight="false" outlineLevel="0" collapsed="false">
      <c r="A13" s="63" t="s">
        <v>99</v>
      </c>
      <c r="B13" s="60" t="n">
        <v>43245</v>
      </c>
      <c r="C13" s="60" t="n">
        <v>43245</v>
      </c>
      <c r="D13" s="57" t="s">
        <v>93</v>
      </c>
    </row>
    <row r="14" customFormat="false" ht="12.75" hidden="true" customHeight="false" outlineLevel="0" collapsed="false">
      <c r="A14" s="63" t="s">
        <v>94</v>
      </c>
      <c r="B14" s="60" t="n">
        <v>43246</v>
      </c>
      <c r="C14" s="60" t="n">
        <v>42888</v>
      </c>
      <c r="D14" s="57" t="s">
        <v>95</v>
      </c>
    </row>
    <row r="15" customFormat="false" ht="12.75" hidden="true" customHeight="false" outlineLevel="0" collapsed="false">
      <c r="A15" s="63" t="s">
        <v>94</v>
      </c>
      <c r="B15" s="60" t="n">
        <v>43259</v>
      </c>
      <c r="C15" s="60" t="n">
        <v>42904</v>
      </c>
      <c r="D15" s="57" t="s">
        <v>95</v>
      </c>
    </row>
    <row r="16" customFormat="false" ht="12.75" hidden="true" customHeight="false" outlineLevel="0" collapsed="false">
      <c r="A16" s="63" t="s">
        <v>92</v>
      </c>
      <c r="B16" s="60" t="n">
        <v>43273</v>
      </c>
      <c r="C16" s="60" t="n">
        <v>43273</v>
      </c>
      <c r="D16" s="57" t="s">
        <v>93</v>
      </c>
    </row>
    <row r="17" customFormat="false" ht="12.75" hidden="true" customHeight="false" outlineLevel="0" collapsed="false">
      <c r="A17" s="63" t="s">
        <v>96</v>
      </c>
      <c r="B17" s="60" t="n">
        <v>43274</v>
      </c>
      <c r="C17" s="60" t="n">
        <v>43277</v>
      </c>
      <c r="D17" s="57" t="s">
        <v>93</v>
      </c>
    </row>
    <row r="18" customFormat="false" ht="12.75" hidden="true" customHeight="false" outlineLevel="0" collapsed="false">
      <c r="A18" s="63" t="s">
        <v>98</v>
      </c>
      <c r="B18" s="60" t="n">
        <v>43278</v>
      </c>
      <c r="C18" s="60" t="n">
        <v>43278</v>
      </c>
      <c r="D18" s="57" t="s">
        <v>93</v>
      </c>
    </row>
    <row r="19" customFormat="false" ht="12.75" hidden="true" customHeight="false" outlineLevel="0" collapsed="false">
      <c r="A19" s="63" t="s">
        <v>97</v>
      </c>
      <c r="B19" s="60" t="n">
        <v>43280</v>
      </c>
      <c r="C19" s="60" t="n">
        <v>43287</v>
      </c>
      <c r="D19" s="57" t="s">
        <v>93</v>
      </c>
    </row>
    <row r="20" customFormat="false" ht="12.75" hidden="true" customHeight="false" outlineLevel="0" collapsed="false">
      <c r="A20" s="63" t="s">
        <v>99</v>
      </c>
      <c r="B20" s="60" t="n">
        <v>43294</v>
      </c>
      <c r="C20" s="60" t="n">
        <v>43294</v>
      </c>
      <c r="D20" s="57" t="s">
        <v>93</v>
      </c>
    </row>
    <row r="21" customFormat="false" ht="12.75" hidden="true" customHeight="false" outlineLevel="0" collapsed="false">
      <c r="A21" s="63" t="s">
        <v>96</v>
      </c>
      <c r="B21" s="60" t="n">
        <v>43297</v>
      </c>
      <c r="C21" s="60" t="n">
        <v>43297</v>
      </c>
      <c r="D21" s="57" t="s">
        <v>93</v>
      </c>
    </row>
    <row r="22" customFormat="false" ht="12.75" hidden="true" customHeight="false" outlineLevel="0" collapsed="false">
      <c r="A22" s="63" t="s">
        <v>92</v>
      </c>
      <c r="B22" s="60" t="n">
        <v>43300</v>
      </c>
      <c r="C22" s="60" t="n">
        <v>43304</v>
      </c>
      <c r="D22" s="57" t="s">
        <v>93</v>
      </c>
    </row>
    <row r="23" customFormat="false" ht="12.75" hidden="true" customHeight="false" outlineLevel="0" collapsed="false">
      <c r="A23" s="63" t="s">
        <v>90</v>
      </c>
      <c r="B23" s="60" t="n">
        <v>43311</v>
      </c>
      <c r="C23" s="60" t="n">
        <v>43311</v>
      </c>
      <c r="D23" s="57" t="s">
        <v>91</v>
      </c>
    </row>
    <row r="24" customFormat="false" ht="12.75" hidden="true" customHeight="false" outlineLevel="0" collapsed="false">
      <c r="A24" s="63" t="s">
        <v>92</v>
      </c>
      <c r="B24" s="60" t="n">
        <v>43315</v>
      </c>
      <c r="C24" s="60" t="n">
        <v>43315</v>
      </c>
      <c r="D24" s="57" t="s">
        <v>93</v>
      </c>
    </row>
    <row r="25" customFormat="false" ht="12.75" hidden="true" customHeight="false" outlineLevel="0" collapsed="false">
      <c r="A25" s="63" t="s">
        <v>94</v>
      </c>
      <c r="B25" s="60" t="n">
        <v>43315</v>
      </c>
      <c r="C25" s="60" t="n">
        <v>42957</v>
      </c>
      <c r="D25" s="57" t="s">
        <v>95</v>
      </c>
    </row>
    <row r="26" customFormat="false" ht="12.75" hidden="true" customHeight="false" outlineLevel="0" collapsed="false">
      <c r="A26" s="63" t="s">
        <v>90</v>
      </c>
      <c r="B26" s="60" t="n">
        <v>43328</v>
      </c>
      <c r="C26" s="60" t="n">
        <v>43332</v>
      </c>
      <c r="D26" s="57" t="s">
        <v>91</v>
      </c>
    </row>
    <row r="27" customFormat="false" ht="12.75" hidden="true" customHeight="false" outlineLevel="0" collapsed="false">
      <c r="A27" s="63" t="s">
        <v>96</v>
      </c>
      <c r="B27" s="60" t="n">
        <v>43332</v>
      </c>
      <c r="C27" s="60" t="n">
        <v>43346</v>
      </c>
      <c r="D27" s="57" t="s">
        <v>93</v>
      </c>
    </row>
    <row r="28" customFormat="false" ht="12.75" hidden="true" customHeight="false" outlineLevel="0" collapsed="false">
      <c r="A28" s="63" t="s">
        <v>96</v>
      </c>
      <c r="B28" s="60" t="n">
        <v>43332</v>
      </c>
      <c r="C28" s="60" t="n">
        <v>43345</v>
      </c>
      <c r="D28" s="57" t="s">
        <v>93</v>
      </c>
    </row>
    <row r="29" customFormat="false" ht="12.75" hidden="true" customHeight="false" outlineLevel="0" collapsed="false">
      <c r="A29" s="63" t="s">
        <v>94</v>
      </c>
      <c r="B29" s="60" t="n">
        <v>43334</v>
      </c>
      <c r="C29" s="60" t="n">
        <v>43341</v>
      </c>
      <c r="D29" s="57" t="s">
        <v>95</v>
      </c>
    </row>
    <row r="30" customFormat="false" ht="12.75" hidden="true" customHeight="false" outlineLevel="0" collapsed="false">
      <c r="A30" s="63" t="s">
        <v>98</v>
      </c>
      <c r="B30" s="60" t="n">
        <v>43343</v>
      </c>
      <c r="C30" s="60" t="n">
        <v>43355</v>
      </c>
      <c r="D30" s="57" t="s">
        <v>93</v>
      </c>
    </row>
    <row r="31" customFormat="false" ht="12.75" hidden="true" customHeight="false" outlineLevel="0" collapsed="false">
      <c r="A31" s="63" t="s">
        <v>90</v>
      </c>
      <c r="B31" s="60" t="n">
        <v>43353</v>
      </c>
      <c r="C31" s="60" t="n">
        <v>43353</v>
      </c>
      <c r="D31" s="57" t="s">
        <v>91</v>
      </c>
    </row>
    <row r="32" customFormat="false" ht="12.75" hidden="true" customHeight="false" outlineLevel="0" collapsed="false">
      <c r="A32" s="63" t="s">
        <v>99</v>
      </c>
      <c r="B32" s="60" t="n">
        <v>43356</v>
      </c>
      <c r="C32" s="60" t="n">
        <v>43366</v>
      </c>
      <c r="D32" s="57" t="s">
        <v>93</v>
      </c>
    </row>
    <row r="33" customFormat="false" ht="12.75" hidden="true" customHeight="false" outlineLevel="0" collapsed="false">
      <c r="A33" s="63" t="s">
        <v>90</v>
      </c>
      <c r="B33" s="60" t="n">
        <v>43363</v>
      </c>
      <c r="C33" s="60" t="n">
        <v>43371</v>
      </c>
      <c r="D33" s="57" t="s">
        <v>91</v>
      </c>
    </row>
    <row r="34" customFormat="false" ht="12.75" hidden="true" customHeight="false" outlineLevel="0" collapsed="false">
      <c r="A34" s="63" t="s">
        <v>96</v>
      </c>
      <c r="B34" s="60" t="n">
        <v>43376</v>
      </c>
      <c r="C34" s="60" t="n">
        <v>43376</v>
      </c>
      <c r="D34" s="57" t="s">
        <v>93</v>
      </c>
    </row>
    <row r="35" customFormat="false" ht="12.75" hidden="true" customHeight="false" outlineLevel="0" collapsed="false">
      <c r="A35" s="63" t="s">
        <v>99</v>
      </c>
      <c r="B35" s="60" t="n">
        <v>43440</v>
      </c>
      <c r="C35" s="60" t="n">
        <v>43440</v>
      </c>
      <c r="D35" s="57" t="s">
        <v>93</v>
      </c>
    </row>
    <row r="36" customFormat="false" ht="12.75" hidden="true" customHeight="false" outlineLevel="0" collapsed="false">
      <c r="A36" s="63" t="s">
        <v>90</v>
      </c>
      <c r="B36" s="60" t="n">
        <v>43451</v>
      </c>
      <c r="C36" s="60" t="n">
        <v>43467</v>
      </c>
      <c r="D36" s="57" t="s">
        <v>91</v>
      </c>
    </row>
    <row r="37" customFormat="false" ht="12.75" hidden="true" customHeight="false" outlineLevel="0" collapsed="false">
      <c r="A37" s="63" t="s">
        <v>96</v>
      </c>
      <c r="B37" s="60" t="n">
        <v>43461</v>
      </c>
      <c r="C37" s="60" t="n">
        <v>43462</v>
      </c>
      <c r="D37" s="58" t="s">
        <v>9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9</v>
      </c>
      <c r="B39" s="60" t="n">
        <v>43474</v>
      </c>
      <c r="C39" s="60" t="n">
        <v>43481</v>
      </c>
      <c r="D39" s="57" t="s">
        <v>93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9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93</v>
      </c>
    </row>
    <row r="43" customFormat="false" ht="12.75" hidden="true" customHeight="false" outlineLevel="0" collapsed="false">
      <c r="A43" s="63" t="s">
        <v>90</v>
      </c>
      <c r="B43" s="60" t="n">
        <v>43546</v>
      </c>
      <c r="C43" s="60" t="n">
        <v>43546</v>
      </c>
      <c r="D43" s="57" t="s">
        <v>91</v>
      </c>
    </row>
    <row r="44" customFormat="false" ht="12.75" hidden="true" customHeight="false" outlineLevel="0" collapsed="false">
      <c r="A44" s="63" t="s">
        <v>90</v>
      </c>
      <c r="B44" s="60" t="n">
        <v>43558</v>
      </c>
      <c r="C44" s="60" t="n">
        <v>43558</v>
      </c>
      <c r="D44" s="57" t="s">
        <v>91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93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93</v>
      </c>
    </row>
    <row r="47" customFormat="false" ht="12.75" hidden="true" customHeight="false" outlineLevel="0" collapsed="false">
      <c r="A47" s="63" t="s">
        <v>100</v>
      </c>
      <c r="B47" s="60" t="n">
        <v>43579</v>
      </c>
      <c r="C47" s="60" t="n">
        <v>43580</v>
      </c>
      <c r="D47" s="57" t="s">
        <v>9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91</v>
      </c>
    </row>
    <row r="49" customFormat="false" ht="12.75" hidden="true" customHeight="false" outlineLevel="0" collapsed="false">
      <c r="A49" s="63" t="s">
        <v>92</v>
      </c>
      <c r="B49" s="60" t="n">
        <v>43585</v>
      </c>
      <c r="C49" s="60" t="n">
        <v>43593</v>
      </c>
      <c r="D49" s="57" t="s">
        <v>9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9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93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93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100</v>
      </c>
      <c r="B56" s="60" t="n">
        <v>43641</v>
      </c>
      <c r="C56" s="60" t="n">
        <v>43641</v>
      </c>
      <c r="D56" s="57" t="s">
        <v>93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93</v>
      </c>
    </row>
    <row r="58" customFormat="false" ht="12.75" hidden="true" customHeight="false" outlineLevel="0" collapsed="false">
      <c r="A58" s="63" t="s">
        <v>90</v>
      </c>
      <c r="B58" s="60" t="n">
        <v>43633</v>
      </c>
      <c r="C58" s="60" t="n">
        <v>43644</v>
      </c>
      <c r="D58" s="57" t="s">
        <v>91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100</v>
      </c>
      <c r="B60" s="60" t="n">
        <v>43661</v>
      </c>
      <c r="C60" s="60" t="n">
        <v>43661</v>
      </c>
      <c r="D60" s="57" t="s">
        <v>93</v>
      </c>
    </row>
    <row r="61" customFormat="false" ht="12.75" hidden="true" customHeight="false" outlineLevel="0" collapsed="false">
      <c r="A61" s="63" t="s">
        <v>92</v>
      </c>
      <c r="B61" s="60" t="n">
        <v>43668</v>
      </c>
      <c r="C61" s="60" t="n">
        <v>43669</v>
      </c>
      <c r="D61" s="57" t="s">
        <v>93</v>
      </c>
    </row>
    <row r="62" customFormat="false" ht="12.75" hidden="true" customHeight="false" outlineLevel="0" collapsed="false">
      <c r="A62" s="63" t="s">
        <v>100</v>
      </c>
      <c r="B62" s="60" t="n">
        <v>43672</v>
      </c>
      <c r="C62" s="60" t="n">
        <v>43672</v>
      </c>
      <c r="D62" s="57" t="s">
        <v>93</v>
      </c>
    </row>
    <row r="63" customFormat="false" ht="12.75" hidden="false" customHeight="false" outlineLevel="0" collapsed="false">
      <c r="A63" s="63" t="s">
        <v>90</v>
      </c>
      <c r="B63" s="60" t="n">
        <v>43675</v>
      </c>
      <c r="C63" s="60" t="n">
        <v>43676</v>
      </c>
      <c r="D63" s="57" t="s">
        <v>91</v>
      </c>
    </row>
    <row r="64" customFormat="false" ht="12.75" hidden="false" customHeight="false" outlineLevel="0" collapsed="false">
      <c r="A64" s="63" t="s">
        <v>92</v>
      </c>
      <c r="B64" s="60" t="n">
        <v>43677</v>
      </c>
      <c r="C64" s="60" t="n">
        <v>43688</v>
      </c>
      <c r="D64" s="57" t="s">
        <v>93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93</v>
      </c>
      <c r="E66" s="58"/>
    </row>
    <row r="67" customFormat="false" ht="12.75" hidden="false" customHeight="false" outlineLevel="0" collapsed="false">
      <c r="A67" s="63" t="s">
        <v>100</v>
      </c>
      <c r="B67" s="60" t="n">
        <v>43696</v>
      </c>
      <c r="C67" s="60" t="n">
        <v>43707</v>
      </c>
      <c r="D67" s="57" t="s">
        <v>93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91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93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90</v>
      </c>
      <c r="B71" s="60" t="n">
        <v>43822</v>
      </c>
      <c r="C71" s="60" t="n">
        <v>43833</v>
      </c>
      <c r="D71" s="57" t="s">
        <v>91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29T14:17:25Z</dcterms:modified>
  <cp:revision>0</cp:revision>
  <dc:subject/>
  <dc:title/>
</cp:coreProperties>
</file>