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0" activeCellId="0" sqref="D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25"/>
      <c r="H36" s="16" t="n">
        <v>1</v>
      </c>
      <c r="I36" s="25"/>
      <c r="J36" s="16" t="n">
        <v>1</v>
      </c>
      <c r="K36" s="25"/>
      <c r="L36" s="25"/>
      <c r="M36" s="25"/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4</v>
      </c>
      <c r="AE36" s="28" t="n">
        <f aca="false">SUM(T36:AC36)</f>
        <v>2</v>
      </c>
      <c r="AF36" s="29" t="n">
        <f aca="false">SUM(B36:AC36)</f>
        <v>6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16" t="n">
        <v>1</v>
      </c>
      <c r="X40" s="16" t="n">
        <v>1</v>
      </c>
      <c r="Y40" s="24"/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2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6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2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2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7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2</v>
      </c>
      <c r="E14" s="58" t="s">
        <v>22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8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1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3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2</v>
      </c>
      <c r="E22" s="58" t="s">
        <v>22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1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3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2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19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4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2</v>
      </c>
      <c r="E30" s="58" t="s">
        <v>22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7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7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4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2</v>
      </c>
      <c r="E37" s="58" t="s">
        <v>22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7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2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1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8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3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7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2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2</v>
      </c>
      <c r="E46" s="58" t="s">
        <v>22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19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2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1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2</v>
      </c>
      <c r="E53" s="58" t="s">
        <v>19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2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2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2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2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2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2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2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2</v>
      </c>
      <c r="E69" s="58" t="s">
        <v>22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fals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8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4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4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3T13:02:01Z</dcterms:modified>
  <cp:revision>0</cp:revision>
  <dc:subject/>
  <dc:title/>
</cp:coreProperties>
</file>