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25"/>
      <c r="M36" s="25"/>
      <c r="N36" s="25"/>
      <c r="O36" s="16" t="n">
        <v>1</v>
      </c>
      <c r="P36" s="16" t="n">
        <v>1</v>
      </c>
      <c r="Q36" s="25"/>
      <c r="R36" s="25"/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8</v>
      </c>
      <c r="AF36" s="28" t="n">
        <f aca="false">SUM(U36:AD36)</f>
        <v>2</v>
      </c>
      <c r="AG36" s="29" t="n">
        <f aca="false">SUM(B36:AD36)</f>
        <v>10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16" t="n">
        <v>1</v>
      </c>
      <c r="M37" s="24"/>
      <c r="N37" s="24"/>
      <c r="O37" s="24"/>
      <c r="P37" s="24"/>
      <c r="Q37" s="16" t="n">
        <v>1</v>
      </c>
      <c r="R37" s="16" t="n">
        <v>1</v>
      </c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10</v>
      </c>
      <c r="AF37" s="28" t="n">
        <f aca="false">SUM(U37:AD37)</f>
        <v>2</v>
      </c>
      <c r="AG37" s="29" t="n">
        <f aca="false">SUM(B37:AD37)</f>
        <v>12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24"/>
      <c r="Z39" s="24"/>
      <c r="AA39" s="24"/>
      <c r="AB39" s="16" t="n">
        <v>1</v>
      </c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6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5</v>
      </c>
      <c r="B167" s="65" t="n">
        <v>43740</v>
      </c>
      <c r="C167" s="65" t="n">
        <v>4374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0</v>
      </c>
      <c r="B168" s="65" t="n">
        <v>43742</v>
      </c>
      <c r="C168" s="65" t="n">
        <v>43749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7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8</v>
      </c>
      <c r="B178" s="65" t="n">
        <v>43776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6</v>
      </c>
      <c r="C180" s="65" t="n">
        <v>43793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3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9</v>
      </c>
      <c r="B182" s="65" t="n">
        <v>43801</v>
      </c>
      <c r="C182" s="65" t="n">
        <v>43807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70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0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8</v>
      </c>
      <c r="B77" s="65" t="n">
        <v>43717</v>
      </c>
      <c r="C77" s="65" t="n">
        <v>43723</v>
      </c>
      <c r="D77" s="57" t="s">
        <v>72</v>
      </c>
    </row>
    <row r="78" customFormat="false" ht="12.75" hidden="false" customHeight="false" outlineLevel="0" collapsed="false">
      <c r="A78" s="64" t="s">
        <v>79</v>
      </c>
      <c r="B78" s="65" t="n">
        <v>43724</v>
      </c>
      <c r="C78" s="65" t="n">
        <v>43730</v>
      </c>
      <c r="D78" s="57" t="s">
        <v>72</v>
      </c>
    </row>
    <row r="79" customFormat="false" ht="12.75" hidden="false" customHeight="false" outlineLevel="0" collapsed="false">
      <c r="A79" s="64" t="s">
        <v>23</v>
      </c>
      <c r="B79" s="65" t="n">
        <v>43728</v>
      </c>
      <c r="C79" s="65" t="n">
        <v>43737</v>
      </c>
      <c r="D79" s="57" t="s">
        <v>72</v>
      </c>
    </row>
    <row r="80" customFormat="false" ht="12.75" hidden="false" customHeight="false" outlineLevel="0" collapsed="false">
      <c r="A80" s="64" t="s">
        <v>26</v>
      </c>
      <c r="B80" s="65" t="n">
        <v>43739</v>
      </c>
      <c r="C80" s="65" t="n">
        <v>43746</v>
      </c>
      <c r="D80" s="57" t="s">
        <v>72</v>
      </c>
    </row>
    <row r="81" customFormat="false" ht="12.75" hidden="false" customHeight="false" outlineLevel="0" collapsed="false">
      <c r="A81" s="64" t="s">
        <v>24</v>
      </c>
      <c r="B81" s="65" t="n">
        <v>43752</v>
      </c>
      <c r="C81" s="65" t="n">
        <v>43760</v>
      </c>
      <c r="D81" s="57" t="s">
        <v>72</v>
      </c>
    </row>
    <row r="82" customFormat="false" ht="12.75" hidden="false" customHeight="false" outlineLevel="0" collapsed="false">
      <c r="A82" s="64" t="s">
        <v>20</v>
      </c>
      <c r="B82" s="65" t="n">
        <v>43758</v>
      </c>
      <c r="C82" s="65" t="n">
        <v>43767</v>
      </c>
      <c r="D82" s="57" t="s">
        <v>72</v>
      </c>
    </row>
    <row r="83" customFormat="false" ht="12.75" hidden="false" customHeight="false" outlineLevel="0" collapsed="false">
      <c r="A83" s="64" t="s">
        <v>81</v>
      </c>
      <c r="B83" s="65" t="n">
        <v>43773</v>
      </c>
      <c r="C83" s="65" t="n">
        <v>43779</v>
      </c>
      <c r="D83" s="57" t="s">
        <v>72</v>
      </c>
    </row>
    <row r="84" customFormat="false" ht="12.75" hidden="false" customHeight="false" outlineLevel="0" collapsed="false">
      <c r="A84" s="64" t="s">
        <v>23</v>
      </c>
      <c r="B84" s="65" t="n">
        <v>43805</v>
      </c>
      <c r="C84" s="65" t="n">
        <v>43812</v>
      </c>
      <c r="D84" s="57" t="s">
        <v>72</v>
      </c>
    </row>
    <row r="85" customFormat="false" ht="12.75" hidden="false" customHeight="false" outlineLevel="0" collapsed="false">
      <c r="A85" s="64" t="s">
        <v>20</v>
      </c>
      <c r="B85" s="65" t="n">
        <v>43815</v>
      </c>
      <c r="C85" s="65" t="n">
        <v>43821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822</v>
      </c>
      <c r="C86" s="65" t="n">
        <v>43829</v>
      </c>
      <c r="D86" s="57" t="s">
        <v>72</v>
      </c>
    </row>
    <row r="87" customFormat="false" ht="12.75" hidden="false" customHeight="false" outlineLevel="0" collapsed="false">
      <c r="A87" s="64" t="s">
        <v>28</v>
      </c>
      <c r="B87" s="65" t="n">
        <v>43822</v>
      </c>
      <c r="C87" s="65" t="n">
        <v>43829</v>
      </c>
      <c r="D87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fals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15T15:40:32Z</dcterms:modified>
  <cp:revision>0</cp:revision>
  <dc:subject/>
  <dc:title/>
</cp:coreProperties>
</file>