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25"/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9</v>
      </c>
      <c r="AF36" s="28" t="n">
        <f aca="false">SUM(U36:AD36)</f>
        <v>2</v>
      </c>
      <c r="AG36" s="29" t="n">
        <f aca="false">SUM(B36:AD36)</f>
        <v>11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16" t="n">
        <v>1</v>
      </c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9</v>
      </c>
      <c r="AF37" s="28" t="n">
        <f aca="false">SUM(U37:AD37)</f>
        <v>2</v>
      </c>
      <c r="AG37" s="29" t="n">
        <f aca="false">SUM(B37:AD37)</f>
        <v>11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9</v>
      </c>
      <c r="B182" s="65" t="n">
        <v>43801</v>
      </c>
      <c r="C182" s="65" t="n">
        <v>43807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5T15:44:56Z</dcterms:modified>
  <cp:revision>0</cp:revision>
  <dc:subject/>
  <dc:title/>
</cp:coreProperties>
</file>