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4</v>
      </c>
      <c r="B175" s="65" t="n">
        <v>43755</v>
      </c>
      <c r="C175" s="65" t="n">
        <v>43756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6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9</v>
      </c>
      <c r="B183" s="65" t="n">
        <v>43801</v>
      </c>
      <c r="C183" s="65" t="n">
        <v>43807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0T08:36:27Z</dcterms:modified>
  <cp:revision>0</cp:revision>
  <dc:subject/>
  <dc:title/>
</cp:coreProperties>
</file>