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0</v>
      </c>
      <c r="B167" s="65" t="n">
        <v>43742</v>
      </c>
      <c r="C167" s="65" t="n">
        <v>43749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7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6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2</v>
      </c>
      <c r="B170" s="65" t="n">
        <v>43749</v>
      </c>
      <c r="C170" s="65" t="n">
        <v>4374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2</v>
      </c>
      <c r="B171" s="65" t="n">
        <v>43749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4</v>
      </c>
      <c r="B174" s="65" t="n">
        <v>43755</v>
      </c>
      <c r="C174" s="65" t="n">
        <v>43756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5</v>
      </c>
      <c r="B182" s="65" t="n">
        <v>43797</v>
      </c>
      <c r="C182" s="65" t="n">
        <v>43798</v>
      </c>
      <c r="D182" s="57" t="s">
        <v>47</v>
      </c>
      <c r="E182" s="56"/>
    </row>
    <row r="183" customFormat="false" ht="12.75" hidden="false" customHeight="false" outlineLevel="0" collapsed="false">
      <c r="A183" s="64" t="s">
        <v>9</v>
      </c>
      <c r="B183" s="65" t="n">
        <v>43801</v>
      </c>
      <c r="C183" s="65" t="n">
        <v>43807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0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3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6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4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20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3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20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8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1T08:51:34Z</dcterms:modified>
  <cp:revision>0</cp:revision>
  <dc:subject/>
  <dc:title/>
</cp:coreProperties>
</file>