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8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25"/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24"/>
      <c r="Z39" s="24"/>
      <c r="AA39" s="24"/>
      <c r="AB39" s="16" t="n">
        <v>1</v>
      </c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0</v>
      </c>
      <c r="B167" s="65" t="n">
        <v>43742</v>
      </c>
      <c r="C167" s="65" t="n">
        <v>43749</v>
      </c>
      <c r="D167" s="57" t="s">
        <v>47</v>
      </c>
      <c r="E167" s="56"/>
    </row>
    <row r="168" customFormat="false" ht="12.75" hidden="false" customHeight="false" outlineLevel="0" collapsed="false">
      <c r="A168" s="64" t="s">
        <v>17</v>
      </c>
      <c r="B168" s="65" t="n">
        <v>43745</v>
      </c>
      <c r="C168" s="65" t="n">
        <v>43751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6</v>
      </c>
      <c r="B169" s="65" t="n">
        <v>43745</v>
      </c>
      <c r="C169" s="65" t="n">
        <v>43751</v>
      </c>
      <c r="D169" s="57" t="s">
        <v>47</v>
      </c>
      <c r="E169" s="56"/>
    </row>
    <row r="170" customFormat="false" ht="12.75" hidden="false" customHeight="false" outlineLevel="0" collapsed="false">
      <c r="A170" s="64" t="s">
        <v>12</v>
      </c>
      <c r="B170" s="65" t="n">
        <v>43749</v>
      </c>
      <c r="C170" s="65" t="n">
        <v>43749</v>
      </c>
      <c r="D170" s="57" t="s">
        <v>47</v>
      </c>
      <c r="E170" s="56"/>
    </row>
    <row r="171" customFormat="false" ht="12.75" hidden="false" customHeight="false" outlineLevel="0" collapsed="false">
      <c r="A171" s="64" t="s">
        <v>2</v>
      </c>
      <c r="B171" s="65" t="n">
        <v>43749</v>
      </c>
      <c r="C171" s="65" t="n">
        <v>43758</v>
      </c>
      <c r="D171" s="57" t="s">
        <v>47</v>
      </c>
      <c r="E171" s="56"/>
    </row>
    <row r="172" customFormat="false" ht="12.75" hidden="false" customHeight="false" outlineLevel="0" collapsed="false">
      <c r="A172" s="64" t="s">
        <v>8</v>
      </c>
      <c r="B172" s="65" t="n">
        <v>43752</v>
      </c>
      <c r="C172" s="65" t="n">
        <v>43758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8</v>
      </c>
      <c r="B173" s="65" t="n">
        <v>43752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4</v>
      </c>
      <c r="B174" s="65" t="n">
        <v>43755</v>
      </c>
      <c r="C174" s="65" t="n">
        <v>43756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2</v>
      </c>
      <c r="B175" s="65" t="n">
        <v>43755</v>
      </c>
      <c r="C175" s="65" t="n">
        <v>43765</v>
      </c>
      <c r="D175" s="57" t="s">
        <v>47</v>
      </c>
      <c r="E175" s="56"/>
    </row>
    <row r="176" customFormat="false" ht="12.75" hidden="false" customHeight="false" outlineLevel="0" collapsed="false">
      <c r="A176" s="64" t="s">
        <v>6</v>
      </c>
      <c r="B176" s="65" t="n">
        <v>43759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</v>
      </c>
      <c r="B177" s="65" t="n">
        <v>43766</v>
      </c>
      <c r="C177" s="65" t="n">
        <v>43772</v>
      </c>
      <c r="D177" s="57" t="s">
        <v>47</v>
      </c>
      <c r="E177" s="56"/>
    </row>
    <row r="178" customFormat="false" ht="12.75" hidden="false" customHeight="false" outlineLevel="0" collapsed="false">
      <c r="A178" s="64" t="s">
        <v>8</v>
      </c>
      <c r="B178" s="65" t="n">
        <v>43776</v>
      </c>
      <c r="C178" s="65" t="n">
        <v>4378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7</v>
      </c>
      <c r="B179" s="65" t="n">
        <v>43780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4</v>
      </c>
      <c r="B180" s="65" t="n">
        <v>43786</v>
      </c>
      <c r="C180" s="65" t="n">
        <v>43793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3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5</v>
      </c>
      <c r="B182" s="65" t="n">
        <v>43797</v>
      </c>
      <c r="C182" s="65" t="n">
        <v>43798</v>
      </c>
      <c r="D182" s="57" t="s">
        <v>47</v>
      </c>
      <c r="E182" s="56"/>
    </row>
    <row r="183" customFormat="false" ht="12.75" hidden="false" customHeight="false" outlineLevel="0" collapsed="false">
      <c r="A183" s="64" t="s">
        <v>9</v>
      </c>
      <c r="B183" s="65" t="n">
        <v>43801</v>
      </c>
      <c r="C183" s="65" t="n">
        <v>43807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0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8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24</v>
      </c>
      <c r="B78" s="65" t="n">
        <v>43720</v>
      </c>
      <c r="C78" s="65" t="n">
        <v>43720</v>
      </c>
      <c r="D78" s="57" t="s">
        <v>72</v>
      </c>
    </row>
    <row r="79" customFormat="false" ht="12.75" hidden="false" customHeight="false" outlineLevel="0" collapsed="false">
      <c r="A79" s="64" t="s">
        <v>79</v>
      </c>
      <c r="B79" s="65" t="n">
        <v>43724</v>
      </c>
      <c r="C79" s="65" t="n">
        <v>43730</v>
      </c>
      <c r="D79" s="57" t="s">
        <v>72</v>
      </c>
    </row>
    <row r="80" customFormat="false" ht="12.75" hidden="false" customHeight="false" outlineLevel="0" collapsed="false">
      <c r="A80" s="64" t="s">
        <v>23</v>
      </c>
      <c r="B80" s="65" t="n">
        <v>43728</v>
      </c>
      <c r="C80" s="65" t="n">
        <v>43737</v>
      </c>
      <c r="D80" s="57" t="s">
        <v>72</v>
      </c>
    </row>
    <row r="81" customFormat="false" ht="12.75" hidden="false" customHeight="false" outlineLevel="0" collapsed="false">
      <c r="A81" s="64" t="s">
        <v>26</v>
      </c>
      <c r="B81" s="65" t="n">
        <v>43739</v>
      </c>
      <c r="C81" s="65" t="n">
        <v>43746</v>
      </c>
      <c r="D81" s="57" t="s">
        <v>72</v>
      </c>
    </row>
    <row r="82" customFormat="false" ht="12.75" hidden="false" customHeight="false" outlineLevel="0" collapsed="false">
      <c r="A82" s="64" t="s">
        <v>24</v>
      </c>
      <c r="B82" s="65" t="n">
        <v>43752</v>
      </c>
      <c r="C82" s="65" t="n">
        <v>43760</v>
      </c>
      <c r="D82" s="57" t="s">
        <v>72</v>
      </c>
    </row>
    <row r="83" customFormat="false" ht="12.75" hidden="false" customHeight="false" outlineLevel="0" collapsed="false">
      <c r="A83" s="64" t="s">
        <v>20</v>
      </c>
      <c r="B83" s="65" t="n">
        <v>43758</v>
      </c>
      <c r="C83" s="65" t="n">
        <v>43767</v>
      </c>
      <c r="D83" s="57" t="s">
        <v>72</v>
      </c>
    </row>
    <row r="84" customFormat="false" ht="12.75" hidden="false" customHeight="false" outlineLevel="0" collapsed="false">
      <c r="A84" s="64" t="s">
        <v>81</v>
      </c>
      <c r="B84" s="65" t="n">
        <v>43773</v>
      </c>
      <c r="C84" s="65" t="n">
        <v>43779</v>
      </c>
      <c r="D84" s="57" t="s">
        <v>72</v>
      </c>
    </row>
    <row r="85" customFormat="false" ht="12.75" hidden="false" customHeight="false" outlineLevel="0" collapsed="false">
      <c r="A85" s="64" t="s">
        <v>23</v>
      </c>
      <c r="B85" s="65" t="n">
        <v>43805</v>
      </c>
      <c r="C85" s="65" t="n">
        <v>43812</v>
      </c>
      <c r="D85" s="57" t="s">
        <v>72</v>
      </c>
    </row>
    <row r="86" customFormat="false" ht="12.75" hidden="false" customHeight="false" outlineLevel="0" collapsed="false">
      <c r="A86" s="64" t="s">
        <v>20</v>
      </c>
      <c r="B86" s="65" t="n">
        <v>43815</v>
      </c>
      <c r="C86" s="65" t="n">
        <v>43821</v>
      </c>
      <c r="D86" s="57" t="s">
        <v>72</v>
      </c>
    </row>
    <row r="87" customFormat="false" ht="12.75" hidden="false" customHeight="false" outlineLevel="0" collapsed="false">
      <c r="A87" s="64" t="s">
        <v>81</v>
      </c>
      <c r="B87" s="65" t="n">
        <v>43822</v>
      </c>
      <c r="C87" s="65" t="n">
        <v>43829</v>
      </c>
      <c r="D87" s="57" t="s">
        <v>72</v>
      </c>
    </row>
    <row r="88" customFormat="false" ht="12.75" hidden="false" customHeight="false" outlineLevel="0" collapsed="false">
      <c r="A88" s="64" t="s">
        <v>28</v>
      </c>
      <c r="B88" s="65" t="n">
        <v>43822</v>
      </c>
      <c r="C88" s="65" t="n">
        <v>43829</v>
      </c>
      <c r="D88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2T08:55:43Z</dcterms:modified>
  <cp:revision>0</cp:revision>
  <dc:subject/>
  <dc:title/>
</cp:coreProperties>
</file>