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1</definedName>
    <definedName function="false" hidden="false" localSheetId="3" name="Excel_BuiltIn__FilterDatabase" vbProcedure="false">'Отпуска 2-й этаж'!$A$61:$E$89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6</v>
      </c>
      <c r="AF38" s="28" t="n">
        <f aca="false">SUM(U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24"/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24"/>
      <c r="Z39" s="24"/>
      <c r="AA39" s="24"/>
      <c r="AB39" s="16" t="n">
        <v>1</v>
      </c>
      <c r="AC39" s="24"/>
      <c r="AD39" s="24"/>
      <c r="AE39" s="27" t="n">
        <f aca="false">SUM(B39:T39)</f>
        <v>6</v>
      </c>
      <c r="AF39" s="28" t="n">
        <f aca="false">SUM(U39:AD39)</f>
        <v>2</v>
      </c>
      <c r="AG39" s="29" t="n">
        <f aca="false">SUM(B39:AD39)</f>
        <v>8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4"/>
      <c r="AE40" s="27" t="n">
        <f aca="false">SUM(B40:T40)</f>
        <v>8</v>
      </c>
      <c r="AF40" s="28" t="n">
        <f aca="false">SUM(U40:AD40)</f>
        <v>2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67</v>
      </c>
      <c r="F160" s="58" t="s">
        <v>69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 t="s">
        <v>69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15</v>
      </c>
      <c r="B164" s="65" t="n">
        <v>43717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33</v>
      </c>
      <c r="B165" s="65" t="n">
        <v>43721</v>
      </c>
      <c r="C165" s="65" t="n">
        <v>43721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1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0</v>
      </c>
      <c r="B168" s="65" t="n">
        <v>43742</v>
      </c>
      <c r="C168" s="65" t="n">
        <v>43749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7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6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2</v>
      </c>
      <c r="B171" s="65" t="n">
        <v>43749</v>
      </c>
      <c r="C171" s="65" t="n">
        <v>4374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2</v>
      </c>
      <c r="B172" s="65" t="n">
        <v>43749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4</v>
      </c>
      <c r="B175" s="65" t="n">
        <v>43755</v>
      </c>
      <c r="C175" s="65" t="n">
        <v>43756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6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7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6</v>
      </c>
      <c r="C181" s="65" t="n">
        <v>43793</v>
      </c>
      <c r="D181" s="57" t="s">
        <v>47</v>
      </c>
      <c r="E181" s="56"/>
    </row>
    <row r="182" customFormat="false" ht="12.75" hidden="false" customHeight="false" outlineLevel="0" collapsed="false">
      <c r="A182" s="64" t="s">
        <v>13</v>
      </c>
      <c r="B182" s="65" t="n">
        <v>43786</v>
      </c>
      <c r="C182" s="65" t="n">
        <v>43793</v>
      </c>
      <c r="D182" s="57" t="s">
        <v>47</v>
      </c>
      <c r="E182" s="56"/>
    </row>
    <row r="183" customFormat="false" ht="12.75" hidden="false" customHeight="false" outlineLevel="0" collapsed="false">
      <c r="A183" s="64" t="s">
        <v>5</v>
      </c>
      <c r="B183" s="65" t="n">
        <v>43797</v>
      </c>
      <c r="C183" s="65" t="n">
        <v>43798</v>
      </c>
      <c r="D183" s="57" t="s">
        <v>47</v>
      </c>
      <c r="E183" s="56"/>
    </row>
    <row r="184" customFormat="false" ht="12.75" hidden="false" customHeight="false" outlineLevel="0" collapsed="false">
      <c r="A184" s="64" t="s">
        <v>9</v>
      </c>
      <c r="B184" s="65" t="n">
        <v>43801</v>
      </c>
      <c r="C184" s="65" t="n">
        <v>43807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08</v>
      </c>
      <c r="C185" s="65" t="n">
        <v>43814</v>
      </c>
      <c r="D185" s="57" t="s">
        <v>47</v>
      </c>
      <c r="E185" s="56"/>
    </row>
    <row r="186" customFormat="false" ht="12.75" hidden="false" customHeight="false" outlineLevel="0" collapsed="false">
      <c r="A186" s="64" t="s">
        <v>15</v>
      </c>
      <c r="B186" s="65" t="n">
        <v>43815</v>
      </c>
      <c r="C186" s="65" t="n">
        <v>43821</v>
      </c>
      <c r="D186" s="57" t="s">
        <v>47</v>
      </c>
      <c r="E186" s="56"/>
    </row>
    <row r="187" customFormat="false" ht="12.75" hidden="false" customHeight="false" outlineLevel="0" collapsed="false">
      <c r="A187" s="64" t="s">
        <v>0</v>
      </c>
      <c r="B187" s="65" t="n">
        <v>43822</v>
      </c>
      <c r="C187" s="65" t="n">
        <v>43829</v>
      </c>
      <c r="D187" s="57" t="s">
        <v>47</v>
      </c>
      <c r="F187" s="58" t="s">
        <v>70</v>
      </c>
    </row>
    <row r="188" customFormat="false" ht="12.75" hidden="false" customHeight="false" outlineLevel="0" collapsed="false">
      <c r="A188" s="64" t="s">
        <v>11</v>
      </c>
      <c r="B188" s="65" t="n">
        <v>43822</v>
      </c>
      <c r="C188" s="65" t="n">
        <v>43829</v>
      </c>
      <c r="D188" s="57" t="s">
        <v>47</v>
      </c>
      <c r="F188" s="58" t="s">
        <v>70</v>
      </c>
    </row>
    <row r="189" customFormat="false" ht="12.75" hidden="false" customHeight="false" outlineLevel="0" collapsed="false">
      <c r="A189" s="64" t="s">
        <v>12</v>
      </c>
      <c r="B189" s="65" t="n">
        <v>43822</v>
      </c>
      <c r="C189" s="65" t="n">
        <v>43829</v>
      </c>
      <c r="D189" s="57" t="s">
        <v>47</v>
      </c>
      <c r="F189" s="58" t="s">
        <v>70</v>
      </c>
    </row>
    <row r="190" customFormat="false" ht="12.75" hidden="false" customHeight="false" outlineLevel="0" collapsed="false">
      <c r="A190" s="64" t="s">
        <v>6</v>
      </c>
      <c r="B190" s="65" t="n">
        <v>43822</v>
      </c>
      <c r="C190" s="65" t="n">
        <v>43829</v>
      </c>
      <c r="D190" s="57" t="s">
        <v>47</v>
      </c>
      <c r="F190" s="58" t="s">
        <v>70</v>
      </c>
    </row>
    <row r="191" customFormat="false" ht="12.75" hidden="false" customHeight="false" outlineLevel="0" collapsed="false">
      <c r="A191" s="64" t="s">
        <v>1</v>
      </c>
      <c r="B191" s="65" t="n">
        <v>43826</v>
      </c>
      <c r="C191" s="65" t="n">
        <v>43829</v>
      </c>
      <c r="D191" s="57" t="s">
        <v>47</v>
      </c>
      <c r="F191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tru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9</v>
      </c>
    </row>
    <row r="75" customFormat="false" ht="12.75" hidden="fals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</row>
    <row r="77" customFormat="false" ht="12.75" hidden="false" customHeight="false" outlineLevel="0" collapsed="false">
      <c r="A77" s="64" t="s">
        <v>23</v>
      </c>
      <c r="B77" s="65" t="n">
        <v>43713</v>
      </c>
      <c r="C77" s="65" t="n">
        <v>43713</v>
      </c>
      <c r="D77" s="57" t="s">
        <v>72</v>
      </c>
    </row>
    <row r="78" customFormat="false" ht="12.75" hidden="false" customHeight="false" outlineLevel="0" collapsed="false">
      <c r="A78" s="64" t="s">
        <v>28</v>
      </c>
      <c r="B78" s="65" t="n">
        <v>43717</v>
      </c>
      <c r="C78" s="65" t="n">
        <v>43723</v>
      </c>
      <c r="D78" s="57" t="s">
        <v>72</v>
      </c>
    </row>
    <row r="79" customFormat="false" ht="12.75" hidden="false" customHeight="false" outlineLevel="0" collapsed="false">
      <c r="A79" s="64" t="s">
        <v>24</v>
      </c>
      <c r="B79" s="65" t="n">
        <v>43720</v>
      </c>
      <c r="C79" s="65" t="n">
        <v>43720</v>
      </c>
      <c r="D79" s="57" t="s">
        <v>72</v>
      </c>
    </row>
    <row r="80" customFormat="false" ht="12.75" hidden="false" customHeight="false" outlineLevel="0" collapsed="false">
      <c r="A80" s="64" t="s">
        <v>79</v>
      </c>
      <c r="B80" s="65" t="n">
        <v>43724</v>
      </c>
      <c r="C80" s="65" t="n">
        <v>43730</v>
      </c>
      <c r="D80" s="57" t="s">
        <v>72</v>
      </c>
    </row>
    <row r="81" customFormat="false" ht="12.75" hidden="false" customHeight="false" outlineLevel="0" collapsed="false">
      <c r="A81" s="64" t="s">
        <v>23</v>
      </c>
      <c r="B81" s="65" t="n">
        <v>43728</v>
      </c>
      <c r="C81" s="65" t="n">
        <v>43737</v>
      </c>
      <c r="D81" s="57" t="s">
        <v>72</v>
      </c>
    </row>
    <row r="82" customFormat="false" ht="12.75" hidden="false" customHeight="false" outlineLevel="0" collapsed="false">
      <c r="A82" s="64" t="s">
        <v>26</v>
      </c>
      <c r="B82" s="65" t="n">
        <v>43739</v>
      </c>
      <c r="C82" s="65" t="n">
        <v>43746</v>
      </c>
      <c r="D82" s="57" t="s">
        <v>72</v>
      </c>
    </row>
    <row r="83" customFormat="false" ht="12.75" hidden="false" customHeight="false" outlineLevel="0" collapsed="false">
      <c r="A83" s="64" t="s">
        <v>24</v>
      </c>
      <c r="B83" s="65" t="n">
        <v>43752</v>
      </c>
      <c r="C83" s="65" t="n">
        <v>43760</v>
      </c>
      <c r="D83" s="57" t="s">
        <v>72</v>
      </c>
    </row>
    <row r="84" customFormat="false" ht="12.75" hidden="false" customHeight="false" outlineLevel="0" collapsed="false">
      <c r="A84" s="64" t="s">
        <v>20</v>
      </c>
      <c r="B84" s="65" t="n">
        <v>43758</v>
      </c>
      <c r="C84" s="65" t="n">
        <v>43767</v>
      </c>
      <c r="D84" s="57" t="s">
        <v>72</v>
      </c>
    </row>
    <row r="85" customFormat="false" ht="12.75" hidden="false" customHeight="false" outlineLevel="0" collapsed="false">
      <c r="A85" s="64" t="s">
        <v>81</v>
      </c>
      <c r="B85" s="65" t="n">
        <v>43773</v>
      </c>
      <c r="C85" s="65" t="n">
        <v>43779</v>
      </c>
      <c r="D85" s="57" t="s">
        <v>72</v>
      </c>
    </row>
    <row r="86" customFormat="false" ht="12.75" hidden="false" customHeight="false" outlineLevel="0" collapsed="false">
      <c r="A86" s="64" t="s">
        <v>23</v>
      </c>
      <c r="B86" s="65" t="n">
        <v>43805</v>
      </c>
      <c r="C86" s="65" t="n">
        <v>43812</v>
      </c>
      <c r="D86" s="57" t="s">
        <v>72</v>
      </c>
    </row>
    <row r="87" customFormat="false" ht="12.75" hidden="false" customHeight="false" outlineLevel="0" collapsed="false">
      <c r="A87" s="64" t="s">
        <v>20</v>
      </c>
      <c r="B87" s="65" t="n">
        <v>43815</v>
      </c>
      <c r="C87" s="65" t="n">
        <v>43821</v>
      </c>
      <c r="D87" s="57" t="s">
        <v>72</v>
      </c>
    </row>
    <row r="88" customFormat="false" ht="12.75" hidden="false" customHeight="false" outlineLevel="0" collapsed="false">
      <c r="A88" s="64" t="s">
        <v>81</v>
      </c>
      <c r="B88" s="65" t="n">
        <v>43822</v>
      </c>
      <c r="C88" s="65" t="n">
        <v>43829</v>
      </c>
      <c r="D88" s="57" t="s">
        <v>72</v>
      </c>
    </row>
    <row r="89" customFormat="false" ht="12.75" hidden="false" customHeight="false" outlineLevel="0" collapsed="false">
      <c r="A89" s="64" t="s">
        <v>28</v>
      </c>
      <c r="B89" s="65" t="n">
        <v>43822</v>
      </c>
      <c r="C89" s="65" t="n">
        <v>43829</v>
      </c>
      <c r="D89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26T09:40:56Z</dcterms:modified>
  <cp:revision>0</cp:revision>
  <dc:subject/>
  <dc:title/>
</cp:coreProperties>
</file>