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3</definedName>
    <definedName function="false" hidden="false" localSheetId="3" name="Excel_BuiltIn__FilterDatabase" vbProcedure="false">'Отпуска 2-й этаж'!$A$61:$E$89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*больничный</t>
  </si>
  <si>
    <t xml:space="preserve">?</t>
  </si>
  <si>
    <t xml:space="preserve">Марта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25"/>
      <c r="G38" s="16" t="n">
        <v>1</v>
      </c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6</v>
      </c>
      <c r="AF38" s="28" t="n">
        <f aca="false">SUM(U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24"/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16" t="n">
        <v>1</v>
      </c>
      <c r="Z39" s="24"/>
      <c r="AA39" s="24"/>
      <c r="AB39" s="24"/>
      <c r="AC39" s="24"/>
      <c r="AD39" s="24"/>
      <c r="AE39" s="27" t="n">
        <f aca="false">SUM(B39:T39)</f>
        <v>6</v>
      </c>
      <c r="AF39" s="28" t="n">
        <f aca="false">SUM(U39:AD39)</f>
        <v>2</v>
      </c>
      <c r="AG39" s="29" t="n">
        <f aca="false">SUM(B39:AD39)</f>
        <v>8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24"/>
      <c r="Z40" s="24"/>
      <c r="AA40" s="24"/>
      <c r="AB40" s="16" t="n">
        <v>1</v>
      </c>
      <c r="AC40" s="24"/>
      <c r="AD40" s="24"/>
      <c r="AE40" s="27" t="n">
        <f aca="false">SUM(B40:T40)</f>
        <v>8</v>
      </c>
      <c r="AF40" s="28" t="n">
        <f aca="false">SUM(U40:AD40)</f>
        <v>2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5</v>
      </c>
      <c r="AF42" s="28" t="n">
        <f aca="false">SUM(U42:AD42)</f>
        <v>2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56" t="s">
        <v>18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56" t="s">
        <v>17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56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56" t="s">
        <v>33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56" t="s">
        <v>15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56" t="s">
        <v>18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52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3</v>
      </c>
      <c r="B3" s="60" t="n">
        <v>43102</v>
      </c>
      <c r="C3" s="60" t="n">
        <v>43107</v>
      </c>
      <c r="D3" s="57" t="s">
        <v>47</v>
      </c>
      <c r="E3" s="58" t="s">
        <v>54</v>
      </c>
    </row>
    <row r="4" customFormat="false" ht="12.75" hidden="true" customHeight="false" outlineLevel="0" collapsed="false">
      <c r="A4" s="63" t="s">
        <v>55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6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7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4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8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3</v>
      </c>
      <c r="B15" s="60" t="n">
        <v>43185</v>
      </c>
      <c r="C15" s="60" t="n">
        <v>43191</v>
      </c>
      <c r="D15" s="57" t="s">
        <v>47</v>
      </c>
      <c r="E15" s="58" t="s">
        <v>54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7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9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6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6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2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5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60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9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5</v>
      </c>
    </row>
    <row r="48" customFormat="false" ht="12.75" hidden="true" customHeight="false" outlineLevel="0" collapsed="false">
      <c r="A48" s="63" t="s">
        <v>57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60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3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1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5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3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5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7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6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2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2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5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6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9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5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3</v>
      </c>
      <c r="C94" s="60"/>
      <c r="E94" s="62" t="s">
        <v>51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3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6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6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4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5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3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5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9</v>
      </c>
      <c r="B126" s="65" t="n">
        <v>43593</v>
      </c>
      <c r="C126" s="65" t="n">
        <v>43600</v>
      </c>
      <c r="D126" s="57" t="s">
        <v>47</v>
      </c>
      <c r="E126" s="56" t="s">
        <v>66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7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3</v>
      </c>
      <c r="I131" s="66"/>
    </row>
    <row r="132" customFormat="false" ht="12.75" hidden="true" customHeight="false" outlineLevel="0" collapsed="false">
      <c r="A132" s="64" t="s">
        <v>59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7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50</v>
      </c>
    </row>
    <row r="152" customFormat="false" ht="12.75" hidden="true" customHeight="false" outlineLevel="0" collapsed="false">
      <c r="A152" s="64" t="s">
        <v>53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50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tru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tru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tru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7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50</v>
      </c>
      <c r="F160" s="58"/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/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 t="s">
        <v>16</v>
      </c>
      <c r="F162" s="58"/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 t="s">
        <v>69</v>
      </c>
      <c r="F163" s="58"/>
    </row>
    <row r="164" customFormat="false" ht="12.75" hidden="false" customHeight="false" outlineLevel="0" collapsed="false">
      <c r="A164" s="64" t="s">
        <v>17</v>
      </c>
      <c r="B164" s="65" t="n">
        <v>43714</v>
      </c>
      <c r="C164" s="65" t="n">
        <v>43714</v>
      </c>
      <c r="D164" s="57" t="s">
        <v>47</v>
      </c>
      <c r="E164" s="56" t="s">
        <v>70</v>
      </c>
      <c r="F164" s="58"/>
    </row>
    <row r="165" customFormat="false" ht="12.75" hidden="false" customHeight="false" outlineLevel="0" collapsed="false">
      <c r="A165" s="64" t="s">
        <v>12</v>
      </c>
      <c r="B165" s="65" t="n">
        <v>43714</v>
      </c>
      <c r="C165" s="65" t="n">
        <v>43714</v>
      </c>
      <c r="D165" s="57" t="s">
        <v>47</v>
      </c>
      <c r="E165" s="56" t="s">
        <v>11</v>
      </c>
      <c r="F165" s="58"/>
    </row>
    <row r="166" customFormat="false" ht="12.75" hidden="false" customHeight="false" outlineLevel="0" collapsed="false">
      <c r="A166" s="64" t="s">
        <v>15</v>
      </c>
      <c r="B166" s="65" t="n">
        <v>43717</v>
      </c>
      <c r="C166" s="65" t="n">
        <v>43730</v>
      </c>
      <c r="D166" s="57" t="s">
        <v>47</v>
      </c>
      <c r="E166" s="56" t="s">
        <v>16</v>
      </c>
    </row>
    <row r="167" customFormat="false" ht="12.75" hidden="false" customHeight="false" outlineLevel="0" collapsed="false">
      <c r="A167" s="64" t="s">
        <v>33</v>
      </c>
      <c r="B167" s="65" t="n">
        <v>43721</v>
      </c>
      <c r="C167" s="65" t="n">
        <v>43721</v>
      </c>
      <c r="D167" s="57" t="s">
        <v>47</v>
      </c>
      <c r="E167" s="56" t="s">
        <v>70</v>
      </c>
    </row>
    <row r="168" customFormat="false" ht="12.75" hidden="false" customHeight="false" outlineLevel="0" collapsed="false">
      <c r="A168" s="64" t="s">
        <v>11</v>
      </c>
      <c r="B168" s="65" t="n">
        <v>43731</v>
      </c>
      <c r="C168" s="65" t="n">
        <v>43737</v>
      </c>
      <c r="D168" s="57" t="s">
        <v>47</v>
      </c>
      <c r="E168" s="56" t="s">
        <v>18</v>
      </c>
    </row>
    <row r="169" customFormat="false" ht="12.75" hidden="false" customHeight="false" outlineLevel="0" collapsed="false">
      <c r="A169" s="64" t="s">
        <v>13</v>
      </c>
      <c r="B169" s="65" t="n">
        <v>43731</v>
      </c>
      <c r="C169" s="65" t="n">
        <v>43737</v>
      </c>
      <c r="D169" s="57" t="s">
        <v>47</v>
      </c>
      <c r="E169" s="56" t="s">
        <v>17</v>
      </c>
    </row>
    <row r="170" customFormat="false" ht="12.75" hidden="false" customHeight="false" outlineLevel="0" collapsed="false">
      <c r="A170" s="64" t="s">
        <v>0</v>
      </c>
      <c r="B170" s="65" t="n">
        <v>43742</v>
      </c>
      <c r="C170" s="65" t="n">
        <v>43749</v>
      </c>
      <c r="D170" s="57" t="s">
        <v>47</v>
      </c>
      <c r="E170" s="56" t="s">
        <v>33</v>
      </c>
    </row>
    <row r="171" customFormat="false" ht="12.75" hidden="false" customHeight="false" outlineLevel="0" collapsed="false">
      <c r="A171" s="64" t="s">
        <v>17</v>
      </c>
      <c r="B171" s="65" t="n">
        <v>43745</v>
      </c>
      <c r="C171" s="65" t="n">
        <v>43751</v>
      </c>
      <c r="D171" s="57" t="s">
        <v>47</v>
      </c>
      <c r="E171" s="56" t="s">
        <v>70</v>
      </c>
    </row>
    <row r="172" customFormat="false" ht="12.75" hidden="false" customHeight="false" outlineLevel="0" collapsed="false">
      <c r="A172" s="64" t="s">
        <v>16</v>
      </c>
      <c r="B172" s="65" t="n">
        <v>43745</v>
      </c>
      <c r="C172" s="65" t="n">
        <v>43751</v>
      </c>
      <c r="D172" s="57" t="s">
        <v>47</v>
      </c>
      <c r="E172" s="56" t="s">
        <v>50</v>
      </c>
    </row>
    <row r="173" customFormat="false" ht="12.75" hidden="false" customHeight="false" outlineLevel="0" collapsed="false">
      <c r="A173" s="64" t="s">
        <v>12</v>
      </c>
      <c r="B173" s="65" t="n">
        <v>43749</v>
      </c>
      <c r="C173" s="65" t="n">
        <v>43749</v>
      </c>
      <c r="D173" s="57" t="s">
        <v>47</v>
      </c>
      <c r="E173" s="56"/>
    </row>
    <row r="174" customFormat="false" ht="12.75" hidden="false" customHeight="false" outlineLevel="0" collapsed="false">
      <c r="A174" s="64" t="s">
        <v>2</v>
      </c>
      <c r="B174" s="65" t="n">
        <v>43749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8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8</v>
      </c>
      <c r="B176" s="65" t="n">
        <v>43752</v>
      </c>
      <c r="C176" s="65" t="n">
        <v>43758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4</v>
      </c>
      <c r="B177" s="65" t="n">
        <v>43755</v>
      </c>
      <c r="C177" s="65" t="n">
        <v>43756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2</v>
      </c>
      <c r="B178" s="65" t="n">
        <v>43755</v>
      </c>
      <c r="C178" s="65" t="n">
        <v>43765</v>
      </c>
      <c r="D178" s="57" t="s">
        <v>47</v>
      </c>
      <c r="E178" s="56"/>
    </row>
    <row r="179" customFormat="false" ht="12.75" hidden="false" customHeight="false" outlineLevel="0" collapsed="false">
      <c r="A179" s="64" t="s">
        <v>6</v>
      </c>
      <c r="B179" s="65" t="n">
        <v>43759</v>
      </c>
      <c r="C179" s="65" t="n">
        <v>43765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</v>
      </c>
      <c r="B180" s="65" t="n">
        <v>43766</v>
      </c>
      <c r="C180" s="65" t="n">
        <v>43772</v>
      </c>
      <c r="D180" s="57" t="s">
        <v>47</v>
      </c>
      <c r="E180" s="56"/>
    </row>
    <row r="181" customFormat="false" ht="12.75" hidden="false" customHeight="false" outlineLevel="0" collapsed="false">
      <c r="A181" s="64" t="s">
        <v>8</v>
      </c>
      <c r="B181" s="65" t="n">
        <v>43776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4</v>
      </c>
      <c r="B183" s="65" t="n">
        <v>43786</v>
      </c>
      <c r="C183" s="65" t="n">
        <v>43793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3</v>
      </c>
      <c r="B184" s="65" t="n">
        <v>43786</v>
      </c>
      <c r="C184" s="65" t="n">
        <v>43793</v>
      </c>
      <c r="D184" s="57" t="s">
        <v>47</v>
      </c>
      <c r="E184" s="56"/>
    </row>
    <row r="185" customFormat="false" ht="12.75" hidden="false" customHeight="false" outlineLevel="0" collapsed="false">
      <c r="A185" s="64" t="s">
        <v>5</v>
      </c>
      <c r="B185" s="65" t="n">
        <v>43797</v>
      </c>
      <c r="C185" s="65" t="n">
        <v>43798</v>
      </c>
      <c r="D185" s="57" t="s">
        <v>47</v>
      </c>
      <c r="E185" s="56"/>
    </row>
    <row r="186" customFormat="false" ht="12.75" hidden="false" customHeight="false" outlineLevel="0" collapsed="false">
      <c r="A186" s="64" t="s">
        <v>9</v>
      </c>
      <c r="B186" s="65" t="n">
        <v>43801</v>
      </c>
      <c r="C186" s="65" t="n">
        <v>43807</v>
      </c>
      <c r="D186" s="57" t="s">
        <v>47</v>
      </c>
      <c r="E186" s="56"/>
    </row>
    <row r="187" customFormat="false" ht="12.75" hidden="false" customHeight="false" outlineLevel="0" collapsed="false">
      <c r="A187" s="64" t="s">
        <v>0</v>
      </c>
      <c r="B187" s="65" t="n">
        <v>43808</v>
      </c>
      <c r="C187" s="65" t="n">
        <v>43814</v>
      </c>
      <c r="D187" s="57" t="s">
        <v>47</v>
      </c>
      <c r="E187" s="56"/>
    </row>
    <row r="188" customFormat="false" ht="12.75" hidden="false" customHeight="false" outlineLevel="0" collapsed="false">
      <c r="A188" s="64" t="s">
        <v>15</v>
      </c>
      <c r="B188" s="65" t="n">
        <v>43815</v>
      </c>
      <c r="C188" s="65" t="n">
        <v>43821</v>
      </c>
      <c r="D188" s="57" t="s">
        <v>47</v>
      </c>
      <c r="E188" s="56"/>
    </row>
    <row r="189" customFormat="false" ht="12.75" hidden="false" customHeight="false" outlineLevel="0" collapsed="false">
      <c r="A189" s="64" t="s">
        <v>0</v>
      </c>
      <c r="B189" s="65" t="n">
        <v>43822</v>
      </c>
      <c r="C189" s="65" t="n">
        <v>43829</v>
      </c>
      <c r="D189" s="57" t="s">
        <v>47</v>
      </c>
      <c r="F189" s="58" t="s">
        <v>69</v>
      </c>
    </row>
    <row r="190" customFormat="false" ht="12.75" hidden="false" customHeight="false" outlineLevel="0" collapsed="false">
      <c r="A190" s="64" t="s">
        <v>11</v>
      </c>
      <c r="B190" s="65" t="n">
        <v>43822</v>
      </c>
      <c r="C190" s="65" t="n">
        <v>43829</v>
      </c>
      <c r="D190" s="57" t="s">
        <v>47</v>
      </c>
      <c r="F190" s="58" t="s">
        <v>69</v>
      </c>
    </row>
    <row r="191" customFormat="false" ht="12.75" hidden="false" customHeight="false" outlineLevel="0" collapsed="false">
      <c r="A191" s="64" t="s">
        <v>12</v>
      </c>
      <c r="B191" s="65" t="n">
        <v>43822</v>
      </c>
      <c r="C191" s="65" t="n">
        <v>43829</v>
      </c>
      <c r="D191" s="57" t="s">
        <v>47</v>
      </c>
      <c r="F191" s="58" t="s">
        <v>69</v>
      </c>
    </row>
    <row r="192" customFormat="false" ht="12.75" hidden="false" customHeight="false" outlineLevel="0" collapsed="false">
      <c r="A192" s="64" t="s">
        <v>6</v>
      </c>
      <c r="B192" s="65" t="n">
        <v>43822</v>
      </c>
      <c r="C192" s="65" t="n">
        <v>43829</v>
      </c>
      <c r="D192" s="57" t="s">
        <v>47</v>
      </c>
      <c r="F192" s="58" t="s">
        <v>69</v>
      </c>
    </row>
    <row r="193" customFormat="false" ht="12.75" hidden="false" customHeight="false" outlineLevel="0" collapsed="false">
      <c r="A193" s="64" t="s">
        <v>1</v>
      </c>
      <c r="B193" s="65" t="n">
        <v>43826</v>
      </c>
      <c r="C193" s="65" t="n">
        <v>43829</v>
      </c>
      <c r="D193" s="57" t="s">
        <v>47</v>
      </c>
      <c r="F193" s="5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1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69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tru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9</v>
      </c>
    </row>
    <row r="75" customFormat="false" ht="12.75" hidden="fals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</row>
    <row r="77" customFormat="false" ht="12.75" hidden="false" customHeight="false" outlineLevel="0" collapsed="false">
      <c r="A77" s="64" t="s">
        <v>23</v>
      </c>
      <c r="B77" s="65" t="n">
        <v>43713</v>
      </c>
      <c r="C77" s="65" t="n">
        <v>43713</v>
      </c>
      <c r="D77" s="57" t="s">
        <v>72</v>
      </c>
    </row>
    <row r="78" customFormat="false" ht="12.75" hidden="false" customHeight="false" outlineLevel="0" collapsed="false">
      <c r="A78" s="64" t="s">
        <v>28</v>
      </c>
      <c r="B78" s="65" t="n">
        <v>43717</v>
      </c>
      <c r="C78" s="65" t="n">
        <v>43723</v>
      </c>
      <c r="D78" s="57" t="s">
        <v>72</v>
      </c>
    </row>
    <row r="79" customFormat="false" ht="12.75" hidden="false" customHeight="false" outlineLevel="0" collapsed="false">
      <c r="A79" s="64" t="s">
        <v>24</v>
      </c>
      <c r="B79" s="65" t="n">
        <v>43720</v>
      </c>
      <c r="C79" s="65" t="n">
        <v>43720</v>
      </c>
      <c r="D79" s="57" t="s">
        <v>72</v>
      </c>
    </row>
    <row r="80" customFormat="false" ht="12.75" hidden="false" customHeight="false" outlineLevel="0" collapsed="false">
      <c r="A80" s="64" t="s">
        <v>79</v>
      </c>
      <c r="B80" s="65" t="n">
        <v>43724</v>
      </c>
      <c r="C80" s="65" t="n">
        <v>43730</v>
      </c>
      <c r="D80" s="57" t="s">
        <v>72</v>
      </c>
    </row>
    <row r="81" customFormat="false" ht="12.75" hidden="false" customHeight="false" outlineLevel="0" collapsed="false">
      <c r="A81" s="64" t="s">
        <v>23</v>
      </c>
      <c r="B81" s="65" t="n">
        <v>43728</v>
      </c>
      <c r="C81" s="65" t="n">
        <v>43737</v>
      </c>
      <c r="D81" s="57" t="s">
        <v>72</v>
      </c>
    </row>
    <row r="82" customFormat="false" ht="12.75" hidden="false" customHeight="false" outlineLevel="0" collapsed="false">
      <c r="A82" s="64" t="s">
        <v>26</v>
      </c>
      <c r="B82" s="65" t="n">
        <v>43739</v>
      </c>
      <c r="C82" s="65" t="n">
        <v>43746</v>
      </c>
      <c r="D82" s="57" t="s">
        <v>72</v>
      </c>
    </row>
    <row r="83" customFormat="false" ht="12.75" hidden="false" customHeight="false" outlineLevel="0" collapsed="false">
      <c r="A83" s="64" t="s">
        <v>24</v>
      </c>
      <c r="B83" s="65" t="n">
        <v>43752</v>
      </c>
      <c r="C83" s="65" t="n">
        <v>43760</v>
      </c>
      <c r="D83" s="57" t="s">
        <v>72</v>
      </c>
    </row>
    <row r="84" customFormat="false" ht="12.75" hidden="false" customHeight="false" outlineLevel="0" collapsed="false">
      <c r="A84" s="64" t="s">
        <v>20</v>
      </c>
      <c r="B84" s="65" t="n">
        <v>43758</v>
      </c>
      <c r="C84" s="65" t="n">
        <v>43767</v>
      </c>
      <c r="D84" s="57" t="s">
        <v>72</v>
      </c>
    </row>
    <row r="85" customFormat="false" ht="12.75" hidden="false" customHeight="false" outlineLevel="0" collapsed="false">
      <c r="A85" s="64" t="s">
        <v>81</v>
      </c>
      <c r="B85" s="65" t="n">
        <v>43773</v>
      </c>
      <c r="C85" s="65" t="n">
        <v>43779</v>
      </c>
      <c r="D85" s="57" t="s">
        <v>72</v>
      </c>
    </row>
    <row r="86" customFormat="false" ht="12.75" hidden="false" customHeight="false" outlineLevel="0" collapsed="false">
      <c r="A86" s="64" t="s">
        <v>23</v>
      </c>
      <c r="B86" s="65" t="n">
        <v>43805</v>
      </c>
      <c r="C86" s="65" t="n">
        <v>43812</v>
      </c>
      <c r="D86" s="57" t="s">
        <v>72</v>
      </c>
    </row>
    <row r="87" customFormat="false" ht="12.75" hidden="false" customHeight="false" outlineLevel="0" collapsed="false">
      <c r="A87" s="64" t="s">
        <v>20</v>
      </c>
      <c r="B87" s="65" t="n">
        <v>43815</v>
      </c>
      <c r="C87" s="65" t="n">
        <v>43821</v>
      </c>
      <c r="D87" s="57" t="s">
        <v>72</v>
      </c>
    </row>
    <row r="88" customFormat="false" ht="12.75" hidden="false" customHeight="false" outlineLevel="0" collapsed="false">
      <c r="A88" s="64" t="s">
        <v>81</v>
      </c>
      <c r="B88" s="65" t="n">
        <v>43822</v>
      </c>
      <c r="C88" s="65" t="n">
        <v>43829</v>
      </c>
      <c r="D88" s="57" t="s">
        <v>72</v>
      </c>
    </row>
    <row r="89" customFormat="false" ht="12.75" hidden="false" customHeight="false" outlineLevel="0" collapsed="false">
      <c r="A89" s="64" t="s">
        <v>28</v>
      </c>
      <c r="B89" s="65" t="n">
        <v>43822</v>
      </c>
      <c r="C89" s="65" t="n">
        <v>43829</v>
      </c>
      <c r="D89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9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3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3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9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9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3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tru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tru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tru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fals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27T09:19:31Z</dcterms:modified>
  <cp:revision>0</cp:revision>
  <dc:subject/>
  <dc:title/>
</cp:coreProperties>
</file>