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3</definedName>
    <definedName function="false" hidden="false" localSheetId="3" name="Excel_BuiltIn__FilterDatabase" vbProcedure="false">'Отпуска 2-й этаж'!$A$61:$E$89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Виолета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Эли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*больничный</t>
  </si>
  <si>
    <t xml:space="preserve">?</t>
  </si>
  <si>
    <t xml:space="preserve">Марта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8" t="s">
        <v>17</v>
      </c>
      <c r="T1" s="7" t="s">
        <v>18</v>
      </c>
      <c r="U1" s="6" t="s">
        <v>19</v>
      </c>
      <c r="V1" s="7" t="s">
        <v>20</v>
      </c>
      <c r="W1" s="8" t="s">
        <v>21</v>
      </c>
      <c r="X1" s="7" t="s">
        <v>22</v>
      </c>
      <c r="Y1" s="8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8"/>
      <c r="U2" s="19"/>
      <c r="V2" s="17"/>
      <c r="W2" s="16" t="n">
        <v>1</v>
      </c>
      <c r="X2" s="16" t="n">
        <v>1</v>
      </c>
      <c r="Y2" s="17"/>
      <c r="Z2" s="17"/>
      <c r="AA2" s="17"/>
      <c r="AB2" s="17"/>
      <c r="AC2" s="17"/>
      <c r="AD2" s="16" t="n">
        <v>1</v>
      </c>
      <c r="AE2" s="20" t="n">
        <f aca="false">SUM(B2:R2)</f>
        <v>5</v>
      </c>
      <c r="AF2" s="21" t="n">
        <f aca="false">SUM(U2:AD2)</f>
        <v>3</v>
      </c>
      <c r="AG2" s="22" t="n">
        <f aca="false">SUM(B2:AD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5"/>
      <c r="U3" s="26"/>
      <c r="V3" s="16" t="n">
        <v>1</v>
      </c>
      <c r="W3" s="24"/>
      <c r="X3" s="24"/>
      <c r="Y3" s="24"/>
      <c r="Z3" s="24"/>
      <c r="AA3" s="16" t="n">
        <v>1</v>
      </c>
      <c r="AB3" s="24"/>
      <c r="AC3" s="24"/>
      <c r="AD3" s="24"/>
      <c r="AE3" s="27" t="n">
        <f aca="false">SUM(B3:R3)</f>
        <v>5</v>
      </c>
      <c r="AF3" s="28" t="n">
        <f aca="false">SUM(U3:AD3)</f>
        <v>2</v>
      </c>
      <c r="AG3" s="29" t="n">
        <f aca="false">SUM(B3:AD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5"/>
      <c r="U4" s="26"/>
      <c r="V4" s="24"/>
      <c r="W4" s="24"/>
      <c r="X4" s="24"/>
      <c r="Y4" s="16" t="n">
        <v>1</v>
      </c>
      <c r="Z4" s="16" t="n">
        <v>1</v>
      </c>
      <c r="AA4" s="24"/>
      <c r="AB4" s="16" t="n">
        <v>1</v>
      </c>
      <c r="AC4" s="24"/>
      <c r="AD4" s="24"/>
      <c r="AE4" s="27" t="n">
        <f aca="false">SUM(B4:R4)</f>
        <v>5</v>
      </c>
      <c r="AF4" s="28" t="n">
        <f aca="false">SUM(U4:AD4)</f>
        <v>3</v>
      </c>
      <c r="AG4" s="29" t="n">
        <f aca="false">SUM(B4:AD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5"/>
      <c r="U5" s="26"/>
      <c r="V5" s="24"/>
      <c r="W5" s="16" t="n">
        <v>1</v>
      </c>
      <c r="X5" s="16" t="n">
        <v>1</v>
      </c>
      <c r="Y5" s="24"/>
      <c r="Z5" s="24"/>
      <c r="AA5" s="24"/>
      <c r="AB5" s="24"/>
      <c r="AC5" s="24"/>
      <c r="AD5" s="24"/>
      <c r="AE5" s="27" t="n">
        <f aca="false">SUM(B5:R5)</f>
        <v>7</v>
      </c>
      <c r="AF5" s="28" t="n">
        <f aca="false">SUM(U5:AD5)</f>
        <v>2</v>
      </c>
      <c r="AG5" s="29" t="n">
        <f aca="false">SUM(B5:AD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/>
      <c r="T6" s="30" t="n">
        <v>1</v>
      </c>
      <c r="U6" s="31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27" t="n">
        <f aca="false">SUM(B6:R6)</f>
        <v>17</v>
      </c>
      <c r="AF6" s="28" t="n">
        <f aca="false">SUM(U6:AD6)</f>
        <v>10</v>
      </c>
      <c r="AG6" s="29" t="n">
        <f aca="false">SUM(B6:AD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/>
      <c r="T7" s="30" t="n">
        <v>1</v>
      </c>
      <c r="U7" s="31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27" t="n">
        <f aca="false">SUM(B7:R7)</f>
        <v>17</v>
      </c>
      <c r="AF7" s="28" t="n">
        <f aca="false">SUM(U7:AD7)</f>
        <v>10</v>
      </c>
      <c r="AG7" s="29" t="n">
        <f aca="false">SUM(B7:AD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25"/>
      <c r="S8" s="18"/>
      <c r="T8" s="33"/>
      <c r="U8" s="34" t="n">
        <v>1</v>
      </c>
      <c r="V8" s="16" t="n">
        <v>1</v>
      </c>
      <c r="W8" s="24"/>
      <c r="X8" s="24"/>
      <c r="Y8" s="24"/>
      <c r="Z8" s="24"/>
      <c r="AA8" s="24"/>
      <c r="AB8" s="24"/>
      <c r="AC8" s="24"/>
      <c r="AD8" s="24"/>
      <c r="AE8" s="27" t="n">
        <f aca="false">SUM(B8:R8)</f>
        <v>4</v>
      </c>
      <c r="AF8" s="28" t="n">
        <f aca="false">SUM(U8:AD8)</f>
        <v>2</v>
      </c>
      <c r="AG8" s="29" t="n">
        <f aca="false">SUM(B8:AD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25"/>
      <c r="S9" s="18"/>
      <c r="T9" s="33"/>
      <c r="U9" s="26"/>
      <c r="V9" s="24"/>
      <c r="W9" s="24"/>
      <c r="X9" s="24"/>
      <c r="Y9" s="24"/>
      <c r="Z9" s="16" t="n">
        <v>1</v>
      </c>
      <c r="AA9" s="16" t="n">
        <v>1</v>
      </c>
      <c r="AB9" s="24"/>
      <c r="AC9" s="24"/>
      <c r="AD9" s="24"/>
      <c r="AE9" s="27" t="n">
        <f aca="false">SUM(B9:R9)</f>
        <v>6</v>
      </c>
      <c r="AF9" s="28" t="n">
        <f aca="false">SUM(U9:AD9)</f>
        <v>2</v>
      </c>
      <c r="AG9" s="29" t="n">
        <f aca="false">SUM(B9:AD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8"/>
      <c r="T10" s="16" t="n">
        <v>1</v>
      </c>
      <c r="U10" s="26"/>
      <c r="V10" s="16" t="n">
        <v>1</v>
      </c>
      <c r="W10" s="24"/>
      <c r="X10" s="16" t="n">
        <v>1</v>
      </c>
      <c r="Y10" s="24"/>
      <c r="Z10" s="24"/>
      <c r="AA10" s="24"/>
      <c r="AB10" s="24"/>
      <c r="AC10" s="24"/>
      <c r="AD10" s="24"/>
      <c r="AE10" s="27" t="n">
        <f aca="false">SUM(B10:T10)</f>
        <v>6</v>
      </c>
      <c r="AF10" s="28" t="n">
        <f aca="false">SUM(U10:AD10)</f>
        <v>2</v>
      </c>
      <c r="AG10" s="29" t="n">
        <f aca="false">SUM(B10:AD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18"/>
      <c r="T11" s="25"/>
      <c r="U11" s="26"/>
      <c r="V11" s="24"/>
      <c r="W11" s="16" t="n">
        <v>1</v>
      </c>
      <c r="X11" s="24"/>
      <c r="Y11" s="24"/>
      <c r="Z11" s="24"/>
      <c r="AA11" s="16" t="n">
        <v>1</v>
      </c>
      <c r="AB11" s="24"/>
      <c r="AC11" s="24"/>
      <c r="AD11" s="24"/>
      <c r="AE11" s="27" t="n">
        <f aca="false">SUM(B11:T11)</f>
        <v>4</v>
      </c>
      <c r="AF11" s="28" t="n">
        <f aca="false">SUM(U11:AD11)</f>
        <v>2</v>
      </c>
      <c r="AG11" s="29" t="n">
        <f aca="false">SUM(B11:AD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18"/>
      <c r="T12" s="25"/>
      <c r="U12" s="26"/>
      <c r="V12" s="24"/>
      <c r="W12" s="24"/>
      <c r="X12" s="24"/>
      <c r="Y12" s="16" t="n">
        <v>1</v>
      </c>
      <c r="Z12" s="16" t="n">
        <v>1</v>
      </c>
      <c r="AA12" s="24"/>
      <c r="AB12" s="16" t="n">
        <v>1</v>
      </c>
      <c r="AC12" s="24"/>
      <c r="AD12" s="24"/>
      <c r="AE12" s="27" t="n">
        <f aca="false">SUM(B12:T12)</f>
        <v>5</v>
      </c>
      <c r="AF12" s="28" t="n">
        <f aca="false">SUM(U12:AD12)</f>
        <v>3</v>
      </c>
      <c r="AG12" s="29" t="n">
        <f aca="false">SUM(B12:AD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18"/>
      <c r="T13" s="25"/>
      <c r="U13" s="26"/>
      <c r="V13" s="24"/>
      <c r="W13" s="16" t="n">
        <v>1</v>
      </c>
      <c r="X13" s="16" t="n">
        <v>1</v>
      </c>
      <c r="Y13" s="24"/>
      <c r="Z13" s="24"/>
      <c r="AA13" s="24"/>
      <c r="AB13" s="24"/>
      <c r="AC13" s="24"/>
      <c r="AD13" s="24"/>
      <c r="AE13" s="27" t="n">
        <f aca="false">SUM(B13:T13)</f>
        <v>5</v>
      </c>
      <c r="AF13" s="28" t="n">
        <f aca="false">SUM(U13:AD13)</f>
        <v>2</v>
      </c>
      <c r="AG13" s="29" t="n">
        <f aca="false">SUM(B13:AD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18"/>
      <c r="T14" s="25"/>
      <c r="U14" s="26"/>
      <c r="V14" s="16" t="n">
        <v>1</v>
      </c>
      <c r="W14" s="24"/>
      <c r="X14" s="24"/>
      <c r="Y14" s="16" t="n">
        <v>1</v>
      </c>
      <c r="Z14" s="24"/>
      <c r="AA14" s="24"/>
      <c r="AB14" s="24"/>
      <c r="AC14" s="24"/>
      <c r="AD14" s="24"/>
      <c r="AE14" s="27" t="n">
        <f aca="false">SUM(B14:T14)</f>
        <v>7</v>
      </c>
      <c r="AF14" s="28" t="n">
        <f aca="false">SUM(U14:AD14)</f>
        <v>2</v>
      </c>
      <c r="AG14" s="29" t="n">
        <f aca="false">SUM(B14:AD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8"/>
      <c r="T15" s="16" t="n">
        <v>1</v>
      </c>
      <c r="U15" s="26"/>
      <c r="V15" s="24"/>
      <c r="W15" s="24"/>
      <c r="X15" s="24"/>
      <c r="Y15" s="16" t="n">
        <v>1</v>
      </c>
      <c r="Z15" s="16" t="n">
        <v>1</v>
      </c>
      <c r="AA15" s="24"/>
      <c r="AB15" s="16" t="n">
        <v>1</v>
      </c>
      <c r="AC15" s="24"/>
      <c r="AD15" s="24"/>
      <c r="AE15" s="27" t="n">
        <f aca="false">SUM(B15:T15)</f>
        <v>5</v>
      </c>
      <c r="AF15" s="28" t="n">
        <f aca="false">SUM(U15:AD15)</f>
        <v>3</v>
      </c>
      <c r="AG15" s="29" t="n">
        <f aca="false">SUM(B15:AD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18"/>
      <c r="T16" s="25"/>
      <c r="U16" s="26"/>
      <c r="V16" s="24"/>
      <c r="W16" s="16" t="n">
        <v>1</v>
      </c>
      <c r="X16" s="24"/>
      <c r="Y16" s="24"/>
      <c r="Z16" s="24"/>
      <c r="AA16" s="24"/>
      <c r="AB16" s="16" t="n">
        <v>1</v>
      </c>
      <c r="AC16" s="24"/>
      <c r="AD16" s="16" t="n">
        <v>1</v>
      </c>
      <c r="AE16" s="27" t="n">
        <f aca="false">SUM(B16:T16)</f>
        <v>6</v>
      </c>
      <c r="AF16" s="28" t="n">
        <f aca="false">SUM(U16:AD16)</f>
        <v>3</v>
      </c>
      <c r="AG16" s="29" t="n">
        <f aca="false">SUM(B16:AD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18"/>
      <c r="T17" s="25"/>
      <c r="U17" s="26"/>
      <c r="V17" s="24"/>
      <c r="W17" s="24"/>
      <c r="X17" s="24"/>
      <c r="Y17" s="16" t="n">
        <v>1</v>
      </c>
      <c r="Z17" s="24"/>
      <c r="AA17" s="16" t="n">
        <v>1</v>
      </c>
      <c r="AB17" s="24"/>
      <c r="AC17" s="24"/>
      <c r="AD17" s="24"/>
      <c r="AE17" s="27" t="n">
        <f aca="false">SUM(B17:T17)</f>
        <v>7</v>
      </c>
      <c r="AF17" s="28" t="n">
        <f aca="false">SUM(U17:AD17)</f>
        <v>2</v>
      </c>
      <c r="AG17" s="29" t="n">
        <f aca="false">SUM(B17:AD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18"/>
      <c r="T18" s="25"/>
      <c r="U18" s="26"/>
      <c r="V18" s="24"/>
      <c r="W18" s="24"/>
      <c r="X18" s="24"/>
      <c r="Y18" s="16" t="n">
        <v>1</v>
      </c>
      <c r="Z18" s="24"/>
      <c r="AA18" s="16" t="n">
        <v>1</v>
      </c>
      <c r="AB18" s="24"/>
      <c r="AC18" s="24"/>
      <c r="AD18" s="24"/>
      <c r="AE18" s="27" t="n">
        <f aca="false">SUM(B18:T18)</f>
        <v>4</v>
      </c>
      <c r="AF18" s="28" t="n">
        <f aca="false">SUM(U18:AD18)</f>
        <v>2</v>
      </c>
      <c r="AG18" s="29" t="n">
        <f aca="false">SUM(B18:AD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18"/>
      <c r="T19" s="25"/>
      <c r="U19" s="26"/>
      <c r="V19" s="24"/>
      <c r="W19" s="16" t="n">
        <v>1</v>
      </c>
      <c r="X19" s="16" t="n">
        <v>1</v>
      </c>
      <c r="Y19" s="24"/>
      <c r="Z19" s="16" t="n">
        <v>1</v>
      </c>
      <c r="AA19" s="24"/>
      <c r="AB19" s="24"/>
      <c r="AC19" s="24"/>
      <c r="AD19" s="24"/>
      <c r="AE19" s="27" t="n">
        <f aca="false">SUM(B19:T19)</f>
        <v>8</v>
      </c>
      <c r="AF19" s="28" t="n">
        <f aca="false">SUM(U19:AD19)</f>
        <v>3</v>
      </c>
      <c r="AG19" s="29" t="n">
        <f aca="false">SUM(B19:AD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8"/>
      <c r="T20" s="24"/>
      <c r="U20" s="26"/>
      <c r="V20" s="24"/>
      <c r="W20" s="24"/>
      <c r="X20" s="24"/>
      <c r="Y20" s="24"/>
      <c r="Z20" s="24"/>
      <c r="AA20" s="24"/>
      <c r="AB20" s="24"/>
      <c r="AC20" s="24"/>
      <c r="AD20" s="24"/>
      <c r="AE20" s="27" t="n">
        <f aca="false">SUM(B20:T20)</f>
        <v>0</v>
      </c>
      <c r="AF20" s="28" t="n">
        <f aca="false">SUM(U20:AD20)</f>
        <v>0</v>
      </c>
      <c r="AG20" s="29" t="n">
        <f aca="false">SUM(B20:AD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18"/>
      <c r="T21" s="35" t="n">
        <v>1</v>
      </c>
      <c r="U21" s="24"/>
      <c r="V21" s="24"/>
      <c r="W21" s="24"/>
      <c r="X21" s="24"/>
      <c r="Y21" s="16" t="n">
        <v>1</v>
      </c>
      <c r="Z21" s="16" t="n">
        <v>1</v>
      </c>
      <c r="AA21" s="24"/>
      <c r="AB21" s="24"/>
      <c r="AC21" s="24"/>
      <c r="AD21" s="24"/>
      <c r="AE21" s="27" t="n">
        <f aca="false">SUM(B21:T21)</f>
        <v>6</v>
      </c>
      <c r="AF21" s="28" t="n">
        <f aca="false">SUM(U21:AD21)</f>
        <v>2</v>
      </c>
      <c r="AG21" s="29" t="n">
        <f aca="false">SUM(B21:AD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18"/>
      <c r="T22" s="25"/>
      <c r="U22" s="26"/>
      <c r="V22" s="24"/>
      <c r="W22" s="24"/>
      <c r="X22" s="24"/>
      <c r="Y22" s="16" t="n">
        <v>1</v>
      </c>
      <c r="Z22" s="16" t="n">
        <v>1</v>
      </c>
      <c r="AA22" s="24"/>
      <c r="AB22" s="24"/>
      <c r="AC22" s="24"/>
      <c r="AD22" s="24"/>
      <c r="AE22" s="27" t="n">
        <f aca="false">SUM(B22:T22)</f>
        <v>5</v>
      </c>
      <c r="AF22" s="28" t="n">
        <f aca="false">SUM(U22:AD22)</f>
        <v>2</v>
      </c>
      <c r="AG22" s="29" t="n">
        <f aca="false">SUM(B22:AD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18"/>
      <c r="T23" s="25"/>
      <c r="U23" s="26"/>
      <c r="V23" s="24"/>
      <c r="W23" s="16" t="n">
        <v>1</v>
      </c>
      <c r="X23" s="16" t="n">
        <v>1</v>
      </c>
      <c r="Y23" s="24"/>
      <c r="Z23" s="24"/>
      <c r="AA23" s="24"/>
      <c r="AB23" s="24"/>
      <c r="AC23" s="24"/>
      <c r="AD23" s="24"/>
      <c r="AE23" s="27" t="n">
        <f aca="false">SUM(B23:T23)</f>
        <v>6</v>
      </c>
      <c r="AF23" s="28" t="n">
        <f aca="false">SUM(U23:AD23)</f>
        <v>2</v>
      </c>
      <c r="AG23" s="29" t="n">
        <f aca="false">SUM(B23:AD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18"/>
      <c r="T24" s="25"/>
      <c r="U24" s="34" t="n">
        <v>1</v>
      </c>
      <c r="V24" s="16" t="n">
        <v>1</v>
      </c>
      <c r="W24" s="24"/>
      <c r="X24" s="24"/>
      <c r="Y24" s="24"/>
      <c r="Z24" s="24"/>
      <c r="AA24" s="24"/>
      <c r="AB24" s="24"/>
      <c r="AC24" s="24"/>
      <c r="AD24" s="24"/>
      <c r="AE24" s="27" t="n">
        <f aca="false">SUM(B24:T24)</f>
        <v>7</v>
      </c>
      <c r="AF24" s="28" t="n">
        <f aca="false">SUM(U24:AD24)</f>
        <v>2</v>
      </c>
      <c r="AG24" s="29" t="n">
        <f aca="false">SUM(B24:AD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18"/>
      <c r="T25" s="25"/>
      <c r="U25" s="26"/>
      <c r="V25" s="24"/>
      <c r="W25" s="24"/>
      <c r="X25" s="24"/>
      <c r="Y25" s="16" t="n">
        <v>1</v>
      </c>
      <c r="Z25" s="16" t="n">
        <v>1</v>
      </c>
      <c r="AA25" s="24"/>
      <c r="AB25" s="24"/>
      <c r="AC25" s="24"/>
      <c r="AD25" s="24"/>
      <c r="AE25" s="27" t="n">
        <f aca="false">SUM(B25:T25)</f>
        <v>5</v>
      </c>
      <c r="AF25" s="28" t="n">
        <f aca="false">SUM(U25:AD25)</f>
        <v>2</v>
      </c>
      <c r="AG25" s="29" t="n">
        <f aca="false">SUM(B25:AD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18"/>
      <c r="T26" s="25"/>
      <c r="U26" s="26"/>
      <c r="V26" s="24"/>
      <c r="W26" s="16" t="n">
        <v>1</v>
      </c>
      <c r="X26" s="16" t="n">
        <v>1</v>
      </c>
      <c r="Y26" s="24"/>
      <c r="Z26" s="24"/>
      <c r="AA26" s="24"/>
      <c r="AB26" s="24"/>
      <c r="AC26" s="24"/>
      <c r="AD26" s="24"/>
      <c r="AE26" s="27" t="n">
        <f aca="false">SUM(B26:T26)</f>
        <v>6</v>
      </c>
      <c r="AF26" s="28" t="n">
        <f aca="false">SUM(U26:AD26)</f>
        <v>2</v>
      </c>
      <c r="AG26" s="29" t="n">
        <f aca="false">SUM(B26:AD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18"/>
      <c r="T27" s="25"/>
      <c r="U27" s="26"/>
      <c r="V27" s="16" t="n">
        <v>1</v>
      </c>
      <c r="W27" s="24"/>
      <c r="X27" s="24"/>
      <c r="Y27" s="24"/>
      <c r="Z27" s="24"/>
      <c r="AA27" s="24"/>
      <c r="AB27" s="16" t="n">
        <v>1</v>
      </c>
      <c r="AC27" s="24"/>
      <c r="AD27" s="24"/>
      <c r="AE27" s="27" t="n">
        <f aca="false">SUM(B27:T27)</f>
        <v>5</v>
      </c>
      <c r="AF27" s="28" t="n">
        <f aca="false">SUM(U27:AD27)</f>
        <v>2</v>
      </c>
      <c r="AG27" s="29" t="n">
        <f aca="false">SUM(B27:AD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8"/>
      <c r="T28" s="16" t="n">
        <v>1</v>
      </c>
      <c r="U28" s="34" t="n">
        <v>1</v>
      </c>
      <c r="V28" s="24"/>
      <c r="W28" s="24"/>
      <c r="X28" s="24"/>
      <c r="Y28" s="16" t="n">
        <v>1</v>
      </c>
      <c r="Z28" s="24"/>
      <c r="AA28" s="24"/>
      <c r="AB28" s="24"/>
      <c r="AC28" s="24"/>
      <c r="AD28" s="24"/>
      <c r="AE28" s="27" t="n">
        <f aca="false">SUM(B28:T28)</f>
        <v>5</v>
      </c>
      <c r="AF28" s="28" t="n">
        <f aca="false">SUM(U28:AD28)</f>
        <v>2</v>
      </c>
      <c r="AG28" s="29" t="n">
        <f aca="false">SUM(B28:AD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8"/>
      <c r="T29" s="16" t="n">
        <v>1</v>
      </c>
      <c r="U29" s="26"/>
      <c r="V29" s="24"/>
      <c r="W29" s="16" t="n">
        <v>1</v>
      </c>
      <c r="X29" s="16" t="n">
        <v>1</v>
      </c>
      <c r="Y29" s="24"/>
      <c r="Z29" s="24"/>
      <c r="AA29" s="24"/>
      <c r="AB29" s="24"/>
      <c r="AC29" s="24"/>
      <c r="AD29" s="24"/>
      <c r="AE29" s="27" t="n">
        <f aca="false">SUM(B29:T29)</f>
        <v>5</v>
      </c>
      <c r="AF29" s="28" t="n">
        <f aca="false">SUM(U29:AD29)</f>
        <v>2</v>
      </c>
      <c r="AG29" s="29" t="n">
        <f aca="false">SUM(B29:AD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18"/>
      <c r="T30" s="25"/>
      <c r="U30" s="26"/>
      <c r="V30" s="16" t="n">
        <v>1</v>
      </c>
      <c r="W30" s="24"/>
      <c r="X30" s="24"/>
      <c r="Y30" s="16" t="n">
        <v>1</v>
      </c>
      <c r="Z30" s="24"/>
      <c r="AA30" s="24"/>
      <c r="AB30" s="24"/>
      <c r="AC30" s="24"/>
      <c r="AD30" s="24"/>
      <c r="AE30" s="27" t="n">
        <f aca="false">SUM(B30:T30)</f>
        <v>6</v>
      </c>
      <c r="AF30" s="28" t="n">
        <f aca="false">SUM(U30:AD30)</f>
        <v>2</v>
      </c>
      <c r="AG30" s="29" t="n">
        <f aca="false">SUM(B30:AD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18"/>
      <c r="T31" s="25"/>
      <c r="U31" s="26"/>
      <c r="V31" s="24"/>
      <c r="W31" s="24"/>
      <c r="X31" s="24"/>
      <c r="Y31" s="24"/>
      <c r="Z31" s="16" t="n">
        <v>1</v>
      </c>
      <c r="AA31" s="24"/>
      <c r="AB31" s="16" t="n">
        <v>1</v>
      </c>
      <c r="AC31" s="24"/>
      <c r="AD31" s="24"/>
      <c r="AE31" s="27" t="n">
        <f aca="false">SUM(B31:T31)</f>
        <v>5</v>
      </c>
      <c r="AF31" s="28" t="n">
        <f aca="false">SUM(U31:AD31)</f>
        <v>2</v>
      </c>
      <c r="AG31" s="29" t="n">
        <f aca="false">SUM(B31:AD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8"/>
      <c r="T32" s="16" t="n">
        <v>1</v>
      </c>
      <c r="U32" s="26"/>
      <c r="V32" s="24"/>
      <c r="W32" s="24"/>
      <c r="X32" s="16" t="n">
        <v>1</v>
      </c>
      <c r="Y32" s="24"/>
      <c r="Z32" s="24"/>
      <c r="AA32" s="24"/>
      <c r="AB32" s="24"/>
      <c r="AC32" s="24"/>
      <c r="AD32" s="16" t="n">
        <v>1</v>
      </c>
      <c r="AE32" s="27" t="n">
        <f aca="false">SUM(B32:T32)</f>
        <v>6</v>
      </c>
      <c r="AF32" s="28" t="n">
        <f aca="false">SUM(U32:AD32)</f>
        <v>2</v>
      </c>
      <c r="AG32" s="29" t="n">
        <f aca="false">SUM(B32:AD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18"/>
      <c r="T33" s="25"/>
      <c r="U33" s="26"/>
      <c r="V33" s="16" t="n">
        <v>1</v>
      </c>
      <c r="W33" s="24"/>
      <c r="X33" s="24"/>
      <c r="Y33" s="24"/>
      <c r="Z33" s="24"/>
      <c r="AA33" s="24"/>
      <c r="AB33" s="16" t="n">
        <v>1</v>
      </c>
      <c r="AC33" s="24"/>
      <c r="AD33" s="24"/>
      <c r="AE33" s="27" t="n">
        <f aca="false">SUM(B33:T33)</f>
        <v>5</v>
      </c>
      <c r="AF33" s="28" t="n">
        <f aca="false">SUM(U33:AD33)</f>
        <v>2</v>
      </c>
      <c r="AG33" s="29" t="n">
        <f aca="false">SUM(B33:AD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8"/>
      <c r="T34" s="16" t="n">
        <v>1</v>
      </c>
      <c r="U34" s="26"/>
      <c r="V34" s="24"/>
      <c r="W34" s="24"/>
      <c r="X34" s="24"/>
      <c r="Y34" s="16" t="n">
        <v>1</v>
      </c>
      <c r="Z34" s="16" t="n">
        <v>1</v>
      </c>
      <c r="AA34" s="24"/>
      <c r="AB34" s="24"/>
      <c r="AC34" s="24"/>
      <c r="AD34" s="24"/>
      <c r="AE34" s="27" t="n">
        <f aca="false">SUM(B34:T34)</f>
        <v>6</v>
      </c>
      <c r="AF34" s="28" t="n">
        <f aca="false">SUM(U34:AD34)</f>
        <v>2</v>
      </c>
      <c r="AG34" s="29" t="n">
        <f aca="false">SUM(B34:AD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18"/>
      <c r="T35" s="25"/>
      <c r="U35" s="26"/>
      <c r="V35" s="24"/>
      <c r="W35" s="16" t="n">
        <v>1</v>
      </c>
      <c r="X35" s="16" t="n">
        <v>1</v>
      </c>
      <c r="Y35" s="24"/>
      <c r="Z35" s="24"/>
      <c r="AA35" s="24"/>
      <c r="AB35" s="24"/>
      <c r="AC35" s="24"/>
      <c r="AD35" s="24"/>
      <c r="AE35" s="27" t="n">
        <f aca="false">SUM(B35:T35)</f>
        <v>5</v>
      </c>
      <c r="AF35" s="28" t="n">
        <f aca="false">SUM(U35:AD35)</f>
        <v>2</v>
      </c>
      <c r="AG35" s="29" t="n">
        <f aca="false">SUM(B35:AD35)</f>
        <v>7</v>
      </c>
    </row>
    <row r="36" customFormat="false" ht="11.25" hidden="tru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16" t="n">
        <v>1</v>
      </c>
      <c r="J36" s="16" t="n">
        <v>1</v>
      </c>
      <c r="K36" s="25"/>
      <c r="L36" s="16" t="n">
        <v>1</v>
      </c>
      <c r="M36" s="25"/>
      <c r="N36" s="25"/>
      <c r="O36" s="16" t="n">
        <v>1</v>
      </c>
      <c r="P36" s="16" t="n">
        <v>1</v>
      </c>
      <c r="Q36" s="25"/>
      <c r="R36" s="16" t="n">
        <v>1</v>
      </c>
      <c r="S36" s="16" t="n">
        <v>1</v>
      </c>
      <c r="T36" s="25"/>
      <c r="U36" s="26"/>
      <c r="V36" s="16" t="n">
        <v>1</v>
      </c>
      <c r="W36" s="24"/>
      <c r="X36" s="24"/>
      <c r="Y36" s="24"/>
      <c r="Z36" s="24"/>
      <c r="AA36" s="24"/>
      <c r="AB36" s="16" t="n">
        <v>1</v>
      </c>
      <c r="AC36" s="24"/>
      <c r="AD36" s="24"/>
      <c r="AE36" s="27" t="n">
        <f aca="false">SUM(B36:T36)</f>
        <v>10</v>
      </c>
      <c r="AF36" s="28" t="n">
        <f aca="false">SUM(U36:AD36)</f>
        <v>2</v>
      </c>
      <c r="AG36" s="29" t="n">
        <f aca="false">SUM(B36:AD36)</f>
        <v>12</v>
      </c>
    </row>
    <row r="37" customFormat="false" ht="11.25" hidden="tru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16" t="n">
        <v>1</v>
      </c>
      <c r="L37" s="24"/>
      <c r="M37" s="24"/>
      <c r="N37" s="24"/>
      <c r="O37" s="24"/>
      <c r="P37" s="24"/>
      <c r="Q37" s="16" t="n">
        <v>1</v>
      </c>
      <c r="R37" s="18"/>
      <c r="S37" s="18"/>
      <c r="T37" s="16" t="n">
        <v>1</v>
      </c>
      <c r="U37" s="26"/>
      <c r="V37" s="24"/>
      <c r="W37" s="24"/>
      <c r="X37" s="24"/>
      <c r="Y37" s="16" t="n">
        <v>1</v>
      </c>
      <c r="Z37" s="16" t="n">
        <v>1</v>
      </c>
      <c r="AA37" s="24"/>
      <c r="AB37" s="24"/>
      <c r="AC37" s="24"/>
      <c r="AD37" s="24"/>
      <c r="AE37" s="27" t="n">
        <f aca="false">SUM(B37:T37)</f>
        <v>8</v>
      </c>
      <c r="AF37" s="28" t="n">
        <f aca="false">SUM(U37:AD37)</f>
        <v>2</v>
      </c>
      <c r="AG37" s="29" t="n">
        <f aca="false">SUM(B37:AD37)</f>
        <v>10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25"/>
      <c r="F38" s="25"/>
      <c r="G38" s="16" t="n">
        <v>1</v>
      </c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18"/>
      <c r="T38" s="25"/>
      <c r="U38" s="26"/>
      <c r="V38" s="24"/>
      <c r="W38" s="16" t="n">
        <v>1</v>
      </c>
      <c r="X38" s="24"/>
      <c r="Y38" s="24"/>
      <c r="Z38" s="16" t="n">
        <v>1</v>
      </c>
      <c r="AA38" s="24"/>
      <c r="AB38" s="24"/>
      <c r="AC38" s="24"/>
      <c r="AD38" s="24"/>
      <c r="AE38" s="27" t="n">
        <f aca="false">SUM(B38:T38)</f>
        <v>5</v>
      </c>
      <c r="AF38" s="28" t="n">
        <f aca="false">SUM(U38:AD38)</f>
        <v>2</v>
      </c>
      <c r="AG38" s="29" t="n">
        <f aca="false">SUM(B38:AD38)</f>
        <v>7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16" t="n">
        <v>1</v>
      </c>
      <c r="F39" s="16" t="n">
        <v>1</v>
      </c>
      <c r="G39" s="24"/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18"/>
      <c r="T39" s="25"/>
      <c r="U39" s="26"/>
      <c r="V39" s="16" t="n">
        <v>1</v>
      </c>
      <c r="W39" s="24"/>
      <c r="X39" s="24"/>
      <c r="Y39" s="16" t="n">
        <v>1</v>
      </c>
      <c r="Z39" s="24"/>
      <c r="AA39" s="24"/>
      <c r="AB39" s="24"/>
      <c r="AC39" s="24"/>
      <c r="AD39" s="24"/>
      <c r="AE39" s="27" t="n">
        <f aca="false">SUM(B39:T39)</f>
        <v>7</v>
      </c>
      <c r="AF39" s="28" t="n">
        <f aca="false">SUM(U39:AD39)</f>
        <v>2</v>
      </c>
      <c r="AG39" s="29" t="n">
        <f aca="false">SUM(B39:AD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16" t="n">
        <v>1</v>
      </c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18"/>
      <c r="T40" s="25"/>
      <c r="U40" s="26"/>
      <c r="V40" s="24"/>
      <c r="W40" s="24"/>
      <c r="X40" s="16" t="n">
        <v>1</v>
      </c>
      <c r="Y40" s="24"/>
      <c r="Z40" s="24"/>
      <c r="AA40" s="24"/>
      <c r="AB40" s="16" t="n">
        <v>1</v>
      </c>
      <c r="AC40" s="24"/>
      <c r="AD40" s="24"/>
      <c r="AE40" s="27" t="n">
        <f aca="false">SUM(B40:T40)</f>
        <v>8</v>
      </c>
      <c r="AF40" s="28" t="n">
        <f aca="false">SUM(U40:AD40)</f>
        <v>2</v>
      </c>
      <c r="AG40" s="29" t="n">
        <f aca="false">SUM(B40:AD40)</f>
        <v>10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18"/>
      <c r="T41" s="25"/>
      <c r="U41" s="26"/>
      <c r="V41" s="24"/>
      <c r="W41" s="24"/>
      <c r="X41" s="16" t="n">
        <v>1</v>
      </c>
      <c r="Y41" s="24"/>
      <c r="Z41" s="24"/>
      <c r="AA41" s="24"/>
      <c r="AB41" s="24"/>
      <c r="AC41" s="24"/>
      <c r="AD41" s="16" t="n">
        <v>1</v>
      </c>
      <c r="AE41" s="27" t="n">
        <f aca="false">SUM(B41:T41)</f>
        <v>6</v>
      </c>
      <c r="AF41" s="28" t="n">
        <f aca="false">SUM(U41:AD41)</f>
        <v>2</v>
      </c>
      <c r="AG41" s="29" t="n">
        <f aca="false">SUM(B41:AD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18"/>
      <c r="T42" s="25"/>
      <c r="U42" s="26"/>
      <c r="V42" s="16" t="n">
        <v>1</v>
      </c>
      <c r="W42" s="24"/>
      <c r="X42" s="24"/>
      <c r="Y42" s="24"/>
      <c r="Z42" s="24"/>
      <c r="AA42" s="24"/>
      <c r="AB42" s="16" t="n">
        <v>1</v>
      </c>
      <c r="AC42" s="24"/>
      <c r="AD42" s="24"/>
      <c r="AE42" s="27" t="n">
        <f aca="false">SUM(B42:T42)</f>
        <v>5</v>
      </c>
      <c r="AF42" s="28" t="n">
        <f aca="false">SUM(U42:AD42)</f>
        <v>2</v>
      </c>
      <c r="AG42" s="29" t="n">
        <f aca="false">SUM(B42:AD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18"/>
      <c r="T43" s="25"/>
      <c r="U43" s="26"/>
      <c r="V43" s="24"/>
      <c r="W43" s="24"/>
      <c r="X43" s="24"/>
      <c r="Y43" s="16" t="n">
        <v>1</v>
      </c>
      <c r="Z43" s="16" t="n">
        <v>1</v>
      </c>
      <c r="AA43" s="24"/>
      <c r="AB43" s="24"/>
      <c r="AC43" s="24"/>
      <c r="AD43" s="24"/>
      <c r="AE43" s="27" t="n">
        <f aca="false">SUM(B43:T43)</f>
        <v>4</v>
      </c>
      <c r="AF43" s="28" t="n">
        <f aca="false">SUM(U43:AD43)</f>
        <v>2</v>
      </c>
      <c r="AG43" s="29" t="n">
        <f aca="false">SUM(B43:AD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18"/>
      <c r="T44" s="25"/>
      <c r="U44" s="26"/>
      <c r="V44" s="24"/>
      <c r="W44" s="16" t="n">
        <v>1</v>
      </c>
      <c r="X44" s="16" t="n">
        <v>1</v>
      </c>
      <c r="Y44" s="24"/>
      <c r="Z44" s="24"/>
      <c r="AA44" s="24"/>
      <c r="AB44" s="24"/>
      <c r="AC44" s="24"/>
      <c r="AD44" s="24"/>
      <c r="AE44" s="27" t="n">
        <f aca="false">SUM(B44:T44)</f>
        <v>10</v>
      </c>
      <c r="AF44" s="28" t="n">
        <f aca="false">SUM(U44:AD44)</f>
        <v>2</v>
      </c>
      <c r="AG44" s="29" t="n">
        <f aca="false">SUM(B44:AD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18"/>
      <c r="T45" s="25"/>
      <c r="U45" s="26"/>
      <c r="V45" s="16" t="n">
        <v>1</v>
      </c>
      <c r="W45" s="24"/>
      <c r="X45" s="24"/>
      <c r="Y45" s="24"/>
      <c r="Z45" s="24"/>
      <c r="AA45" s="24"/>
      <c r="AB45" s="16" t="n">
        <v>1</v>
      </c>
      <c r="AC45" s="24"/>
      <c r="AD45" s="24"/>
      <c r="AE45" s="27" t="n">
        <f aca="false">SUM(B45:T45)</f>
        <v>5</v>
      </c>
      <c r="AF45" s="28" t="n">
        <f aca="false">SUM(U45:AD45)</f>
        <v>2</v>
      </c>
      <c r="AG45" s="29" t="n">
        <f aca="false">SUM(B45:AD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18"/>
      <c r="T46" s="25"/>
      <c r="U46" s="26"/>
      <c r="V46" s="24"/>
      <c r="W46" s="24"/>
      <c r="X46" s="24"/>
      <c r="Y46" s="16" t="n">
        <v>1</v>
      </c>
      <c r="Z46" s="16" t="n">
        <v>1</v>
      </c>
      <c r="AA46" s="24"/>
      <c r="AB46" s="24"/>
      <c r="AC46" s="24"/>
      <c r="AD46" s="24"/>
      <c r="AE46" s="27" t="n">
        <f aca="false">SUM(B46:T46)</f>
        <v>8</v>
      </c>
      <c r="AF46" s="28" t="n">
        <f aca="false">SUM(U46:AD46)</f>
        <v>2</v>
      </c>
      <c r="AG46" s="29" t="n">
        <f aca="false">SUM(B46:AD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18"/>
      <c r="T47" s="25"/>
      <c r="U47" s="26"/>
      <c r="V47" s="24"/>
      <c r="W47" s="16" t="n">
        <v>1</v>
      </c>
      <c r="X47" s="16" t="n">
        <v>1</v>
      </c>
      <c r="Y47" s="24"/>
      <c r="Z47" s="24"/>
      <c r="AA47" s="24"/>
      <c r="AB47" s="24"/>
      <c r="AC47" s="24"/>
      <c r="AD47" s="24"/>
      <c r="AE47" s="27" t="n">
        <f aca="false">SUM(B47:T47)</f>
        <v>4</v>
      </c>
      <c r="AF47" s="28" t="n">
        <f aca="false">SUM(U47:AD47)</f>
        <v>2</v>
      </c>
      <c r="AG47" s="29" t="n">
        <f aca="false">SUM(B47:AD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18"/>
      <c r="T48" s="25"/>
      <c r="U48" s="26"/>
      <c r="V48" s="16" t="n">
        <v>1</v>
      </c>
      <c r="W48" s="24"/>
      <c r="X48" s="24"/>
      <c r="Y48" s="24"/>
      <c r="Z48" s="24"/>
      <c r="AA48" s="24"/>
      <c r="AB48" s="16" t="n">
        <v>1</v>
      </c>
      <c r="AC48" s="24"/>
      <c r="AD48" s="24"/>
      <c r="AE48" s="27" t="n">
        <f aca="false">SUM(B48:T48)</f>
        <v>8</v>
      </c>
      <c r="AF48" s="28" t="n">
        <f aca="false">SUM(U48:AD48)</f>
        <v>2</v>
      </c>
      <c r="AG48" s="29" t="n">
        <f aca="false">SUM(B48:AD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18"/>
      <c r="T49" s="25"/>
      <c r="U49" s="26"/>
      <c r="V49" s="24"/>
      <c r="W49" s="24"/>
      <c r="X49" s="24"/>
      <c r="Y49" s="16" t="n">
        <v>1</v>
      </c>
      <c r="Z49" s="16" t="n">
        <v>1</v>
      </c>
      <c r="AA49" s="24"/>
      <c r="AB49" s="24"/>
      <c r="AC49" s="24"/>
      <c r="AD49" s="24"/>
      <c r="AE49" s="27" t="n">
        <f aca="false">SUM(B49:T49)</f>
        <v>4</v>
      </c>
      <c r="AF49" s="28" t="n">
        <f aca="false">SUM(U49:AD49)</f>
        <v>2</v>
      </c>
      <c r="AG49" s="29" t="n">
        <f aca="false">SUM(B49:AD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18"/>
      <c r="T50" s="25"/>
      <c r="U50" s="26"/>
      <c r="V50" s="24"/>
      <c r="W50" s="16" t="n">
        <v>1</v>
      </c>
      <c r="X50" s="16" t="n">
        <v>1</v>
      </c>
      <c r="Y50" s="24"/>
      <c r="Z50" s="24"/>
      <c r="AA50" s="24"/>
      <c r="AB50" s="24"/>
      <c r="AC50" s="24"/>
      <c r="AD50" s="24"/>
      <c r="AE50" s="27" t="n">
        <f aca="false">SUM(B50:T50)</f>
        <v>8</v>
      </c>
      <c r="AF50" s="28" t="n">
        <f aca="false">SUM(U50:AD50)</f>
        <v>2</v>
      </c>
      <c r="AG50" s="29" t="n">
        <f aca="false">SUM(B50:AD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18"/>
      <c r="T51" s="25"/>
      <c r="U51" s="26"/>
      <c r="V51" s="16" t="n">
        <v>1</v>
      </c>
      <c r="W51" s="24"/>
      <c r="X51" s="24"/>
      <c r="Y51" s="24"/>
      <c r="Z51" s="24"/>
      <c r="AA51" s="24"/>
      <c r="AB51" s="16" t="n">
        <v>1</v>
      </c>
      <c r="AC51" s="24"/>
      <c r="AD51" s="24"/>
      <c r="AE51" s="27" t="n">
        <f aca="false">SUM(B51:T51)</f>
        <v>4</v>
      </c>
      <c r="AF51" s="28" t="n">
        <f aca="false">SUM(U51:AD51)</f>
        <v>2</v>
      </c>
      <c r="AG51" s="29" t="n">
        <f aca="false">SUM(B51:AD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18"/>
      <c r="T52" s="25"/>
      <c r="U52" s="26"/>
      <c r="V52" s="24"/>
      <c r="W52" s="24"/>
      <c r="X52" s="24"/>
      <c r="Y52" s="16" t="n">
        <v>1</v>
      </c>
      <c r="Z52" s="16" t="n">
        <v>1</v>
      </c>
      <c r="AA52" s="24"/>
      <c r="AB52" s="24"/>
      <c r="AC52" s="24"/>
      <c r="AD52" s="24"/>
      <c r="AE52" s="27" t="n">
        <f aca="false">SUM(B52:T52)</f>
        <v>7</v>
      </c>
      <c r="AF52" s="28" t="n">
        <f aca="false">SUM(U52:AD52)</f>
        <v>2</v>
      </c>
      <c r="AG52" s="29" t="n">
        <f aca="false">SUM(B52:AD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18"/>
      <c r="T53" s="25"/>
      <c r="U53" s="26"/>
      <c r="V53" s="24"/>
      <c r="W53" s="16" t="n">
        <v>1</v>
      </c>
      <c r="X53" s="16" t="n">
        <v>1</v>
      </c>
      <c r="Y53" s="24"/>
      <c r="Z53" s="24"/>
      <c r="AA53" s="24"/>
      <c r="AB53" s="24"/>
      <c r="AC53" s="24"/>
      <c r="AD53" s="24"/>
      <c r="AE53" s="27" t="n">
        <f aca="false">SUM(B53:T53)</f>
        <v>7</v>
      </c>
      <c r="AF53" s="28" t="n">
        <f aca="false">SUM(U53:AD53)</f>
        <v>2</v>
      </c>
      <c r="AG53" s="29" t="n">
        <f aca="false">SUM(B53:AD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18"/>
      <c r="T54" s="25"/>
      <c r="U54" s="26"/>
      <c r="V54" s="24"/>
      <c r="W54" s="24"/>
      <c r="X54" s="24"/>
      <c r="Y54" s="24"/>
      <c r="Z54" s="24"/>
      <c r="AA54" s="24"/>
      <c r="AB54" s="16" t="n">
        <v>1</v>
      </c>
      <c r="AC54" s="24"/>
      <c r="AD54" s="24"/>
      <c r="AE54" s="27" t="n">
        <f aca="false">SUM(B54:T54)</f>
        <v>7</v>
      </c>
      <c r="AF54" s="28" t="n">
        <f aca="false">SUM(U54:AD54)</f>
        <v>1</v>
      </c>
      <c r="AG54" s="29" t="n">
        <f aca="false">SUM(B54:AD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18"/>
      <c r="T55" s="25"/>
      <c r="U55" s="26"/>
      <c r="V55" s="24"/>
      <c r="W55" s="24"/>
      <c r="X55" s="24"/>
      <c r="Y55" s="16" t="n">
        <v>1</v>
      </c>
      <c r="Z55" s="16" t="n">
        <v>1</v>
      </c>
      <c r="AA55" s="24"/>
      <c r="AB55" s="24"/>
      <c r="AC55" s="24"/>
      <c r="AD55" s="24"/>
      <c r="AE55" s="27" t="n">
        <f aca="false">SUM(B55:T55)</f>
        <v>5</v>
      </c>
      <c r="AF55" s="28" t="n">
        <f aca="false">SUM(U55:AD55)</f>
        <v>2</v>
      </c>
      <c r="AG55" s="29" t="n">
        <f aca="false">SUM(B55:AD55)</f>
        <v>7</v>
      </c>
    </row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30</v>
      </c>
      <c r="C63" s="4"/>
      <c r="D63" s="37" t="s">
        <v>31</v>
      </c>
      <c r="E63" s="4"/>
      <c r="F63" s="16" t="s">
        <v>32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/>
      <c r="T65" s="39" t="s">
        <v>16</v>
      </c>
      <c r="U65" s="39" t="s">
        <v>33</v>
      </c>
      <c r="V65" s="40" t="s">
        <v>17</v>
      </c>
      <c r="W65" s="41" t="s">
        <v>18</v>
      </c>
      <c r="X65" s="42" t="s">
        <v>34</v>
      </c>
      <c r="Y65" s="4"/>
      <c r="Z65" s="4"/>
      <c r="AB65" s="4"/>
      <c r="AC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16"/>
      <c r="X66" s="44" t="n">
        <f aca="false">SUM(B66:W66)</f>
        <v>8</v>
      </c>
      <c r="Y66" s="4"/>
      <c r="Z66" s="4"/>
      <c r="AB66" s="4"/>
      <c r="AC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16"/>
      <c r="V67" s="37" t="n">
        <v>1</v>
      </c>
      <c r="W67" s="37" t="n">
        <v>1</v>
      </c>
      <c r="X67" s="44" t="n">
        <f aca="false">SUM(B67:W67)</f>
        <v>11</v>
      </c>
      <c r="Y67" s="4"/>
      <c r="Z67" s="4"/>
      <c r="AB67" s="4"/>
      <c r="AC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/>
      <c r="T68" s="37" t="n">
        <v>1</v>
      </c>
      <c r="U68" s="37" t="n">
        <v>1</v>
      </c>
      <c r="V68" s="37" t="n">
        <v>1</v>
      </c>
      <c r="W68" s="37" t="n">
        <v>1</v>
      </c>
      <c r="X68" s="44" t="n">
        <f aca="false">SUM(B68:W68)</f>
        <v>11</v>
      </c>
      <c r="Y68" s="4"/>
      <c r="Z68" s="4"/>
      <c r="AB68" s="4"/>
      <c r="AC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30</v>
      </c>
      <c r="C71" s="4"/>
      <c r="D71" s="37" t="s">
        <v>31</v>
      </c>
      <c r="E71" s="4"/>
      <c r="F71" s="16" t="s">
        <v>32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B71" s="4"/>
      <c r="AC71" s="4"/>
      <c r="AD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B72" s="4"/>
      <c r="AC72" s="4"/>
      <c r="AD72" s="4"/>
    </row>
    <row r="73" customFormat="false" ht="12.75" hidden="true" customHeight="false" outlineLevel="0" collapsed="false">
      <c r="A73" s="5"/>
      <c r="B73" s="6" t="s">
        <v>19</v>
      </c>
      <c r="C73" s="7" t="s">
        <v>20</v>
      </c>
      <c r="D73" s="8" t="s">
        <v>21</v>
      </c>
      <c r="E73" s="7" t="s">
        <v>22</v>
      </c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36</v>
      </c>
      <c r="L73" s="42" t="s">
        <v>37</v>
      </c>
      <c r="O73" s="4"/>
      <c r="P73" s="4"/>
      <c r="Q73" s="4"/>
      <c r="R73" s="46" t="s">
        <v>29</v>
      </c>
      <c r="S73" s="46"/>
      <c r="T73" s="46" t="s">
        <v>29</v>
      </c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X66+L74</f>
        <v>10</v>
      </c>
      <c r="S74" s="47"/>
      <c r="T74" s="47" t="n">
        <f aca="false">Y66+M74</f>
        <v>0</v>
      </c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X67+L75</f>
        <v>15</v>
      </c>
      <c r="S75" s="47"/>
      <c r="T75" s="47" t="n">
        <f aca="false">Y67+M75</f>
        <v>0</v>
      </c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X68+L76</f>
        <v>15</v>
      </c>
      <c r="S76" s="48"/>
      <c r="T76" s="48" t="n">
        <f aca="false">Y68+M76</f>
        <v>0</v>
      </c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B77" s="4"/>
      <c r="AC77" s="4"/>
      <c r="AD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B78" s="4"/>
      <c r="AC78" s="4"/>
      <c r="AD78" s="4"/>
    </row>
    <row r="79" customFormat="false" ht="11.25" hidden="true" customHeight="false" outlineLevel="0" collapsed="false"/>
    <row r="80" customFormat="false" ht="11.25" hidden="true" customHeight="false" outlineLevel="0" collapsed="false">
      <c r="W80" s="4"/>
      <c r="X80" s="4"/>
      <c r="Y80" s="4"/>
      <c r="Z80" s="4"/>
    </row>
    <row r="81" customFormat="false" ht="11.25" hidden="true" customHeight="false" outlineLevel="0" collapsed="false">
      <c r="A81" s="4"/>
      <c r="B81" s="36" t="s">
        <v>30</v>
      </c>
      <c r="C81" s="4"/>
      <c r="D81" s="37" t="s">
        <v>31</v>
      </c>
      <c r="E81" s="4"/>
      <c r="F81" s="16" t="s">
        <v>32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/>
      <c r="T83" s="50" t="s">
        <v>40</v>
      </c>
      <c r="U83" s="50" t="s">
        <v>40</v>
      </c>
      <c r="V83" s="50" t="s">
        <v>40</v>
      </c>
      <c r="W83" s="51" t="s">
        <v>41</v>
      </c>
      <c r="X83" s="4"/>
      <c r="Y83" s="4"/>
      <c r="Z83" s="4"/>
      <c r="AA83" s="53"/>
      <c r="AB83" s="54"/>
      <c r="AC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/>
      <c r="T84" s="50" t="s">
        <v>40</v>
      </c>
      <c r="U84" s="51" t="s">
        <v>41</v>
      </c>
      <c r="V84" s="51" t="s">
        <v>41</v>
      </c>
      <c r="W84" s="51" t="s">
        <v>41</v>
      </c>
      <c r="X84" s="4"/>
      <c r="Y84" s="4"/>
      <c r="Z84" s="4"/>
      <c r="AA84" s="53"/>
      <c r="AB84" s="54"/>
      <c r="AC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/>
      <c r="T85" s="51" t="s">
        <v>41</v>
      </c>
      <c r="U85" s="51" t="s">
        <v>41</v>
      </c>
      <c r="V85" s="51" t="s">
        <v>41</v>
      </c>
      <c r="W85" s="51" t="s">
        <v>41</v>
      </c>
      <c r="X85" s="49" t="s">
        <v>44</v>
      </c>
      <c r="Y85" s="4"/>
      <c r="Z85" s="4"/>
      <c r="AA85" s="53"/>
      <c r="AB85" s="54"/>
      <c r="AC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/>
      <c r="T86" s="39" t="s">
        <v>16</v>
      </c>
      <c r="U86" s="39" t="s">
        <v>33</v>
      </c>
      <c r="V86" s="40" t="s">
        <v>17</v>
      </c>
      <c r="W86" s="41" t="s">
        <v>18</v>
      </c>
      <c r="X86" s="42" t="s">
        <v>34</v>
      </c>
      <c r="Y86" s="4"/>
      <c r="Z86" s="4"/>
      <c r="AB86" s="4"/>
      <c r="AC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16"/>
      <c r="X87" s="44" t="n">
        <f aca="false">SUM(B87:W87)</f>
        <v>3</v>
      </c>
      <c r="Y87" s="4"/>
      <c r="Z87" s="4"/>
      <c r="AB87" s="4"/>
      <c r="AC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16"/>
      <c r="V88" s="37" t="s">
        <v>45</v>
      </c>
      <c r="W88" s="37" t="s">
        <v>45</v>
      </c>
      <c r="X88" s="44" t="n">
        <f aca="false">SUM(B88:W88)</f>
        <v>3</v>
      </c>
      <c r="Y88" s="4"/>
      <c r="Z88" s="4"/>
      <c r="AB88" s="4"/>
      <c r="AC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/>
      <c r="T89" s="37" t="s">
        <v>45</v>
      </c>
      <c r="U89" s="37" t="s">
        <v>45</v>
      </c>
      <c r="V89" s="37" t="s">
        <v>45</v>
      </c>
      <c r="W89" s="37" t="s">
        <v>45</v>
      </c>
      <c r="X89" s="44" t="n">
        <f aca="false">SUM(B89:W89)</f>
        <v>2</v>
      </c>
      <c r="Y89" s="4"/>
      <c r="Z89" s="4"/>
      <c r="AB89" s="4"/>
      <c r="AC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30</v>
      </c>
      <c r="C92" s="4"/>
      <c r="D92" s="37" t="s">
        <v>31</v>
      </c>
      <c r="E92" s="4"/>
      <c r="F92" s="16" t="s">
        <v>32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V92" s="4"/>
      <c r="AB92" s="4"/>
      <c r="AC92" s="4"/>
      <c r="AD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V93" s="4"/>
      <c r="AB93" s="4"/>
      <c r="AC93" s="4"/>
      <c r="AD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54"/>
      <c r="W94" s="2"/>
      <c r="X94" s="2"/>
      <c r="Y94" s="2"/>
      <c r="Z94" s="2"/>
      <c r="AA94" s="2"/>
      <c r="AB94" s="54"/>
      <c r="AC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54"/>
      <c r="W95" s="2"/>
      <c r="X95" s="2"/>
      <c r="Y95" s="2"/>
      <c r="Z95" s="2"/>
      <c r="AA95" s="2"/>
      <c r="AB95" s="54"/>
      <c r="AC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U96" s="54"/>
      <c r="V96" s="54"/>
      <c r="W96" s="2"/>
      <c r="X96" s="2"/>
      <c r="Y96" s="2"/>
      <c r="Z96" s="2"/>
      <c r="AA96" s="2"/>
      <c r="AB96" s="54"/>
      <c r="AC96" s="54"/>
    </row>
    <row r="97" customFormat="false" ht="12.75" hidden="true" customHeight="false" outlineLevel="0" collapsed="false">
      <c r="A97" s="5"/>
      <c r="B97" s="6" t="s">
        <v>19</v>
      </c>
      <c r="C97" s="7" t="s">
        <v>20</v>
      </c>
      <c r="D97" s="8" t="s">
        <v>21</v>
      </c>
      <c r="E97" s="7" t="s">
        <v>22</v>
      </c>
      <c r="F97" s="7" t="s">
        <v>23</v>
      </c>
      <c r="G97" s="7" t="s">
        <v>24</v>
      </c>
      <c r="H97" s="7" t="s">
        <v>25</v>
      </c>
      <c r="I97" s="7" t="s">
        <v>26</v>
      </c>
      <c r="J97" s="7" t="s">
        <v>27</v>
      </c>
      <c r="K97" s="7" t="s">
        <v>36</v>
      </c>
      <c r="L97" s="42" t="s">
        <v>37</v>
      </c>
      <c r="M97" s="4"/>
      <c r="N97" s="4"/>
      <c r="O97" s="46" t="s">
        <v>29</v>
      </c>
      <c r="P97" s="4"/>
      <c r="Q97" s="4"/>
      <c r="U97" s="4"/>
      <c r="V97" s="4"/>
      <c r="AB97" s="4"/>
      <c r="AC97" s="4"/>
      <c r="AD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X87+L98</f>
        <v>3</v>
      </c>
      <c r="P98" s="4"/>
      <c r="Q98" s="4"/>
      <c r="U98" s="4"/>
      <c r="V98" s="4"/>
      <c r="AB98" s="4"/>
      <c r="AC98" s="4"/>
      <c r="AD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X88+L99</f>
        <v>3</v>
      </c>
      <c r="P99" s="4"/>
      <c r="Q99" s="4"/>
      <c r="U99" s="4"/>
      <c r="V99" s="4"/>
      <c r="AB99" s="4"/>
      <c r="AC99" s="4"/>
      <c r="AD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X89+L100</f>
        <v>3</v>
      </c>
      <c r="P100" s="4"/>
      <c r="Q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3"/>
      <c r="AB101" s="4"/>
      <c r="AC101" s="4"/>
      <c r="AD101" s="4"/>
    </row>
    <row r="10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8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17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8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8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3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3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8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17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8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3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3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17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8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17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56" t="s">
        <v>18</v>
      </c>
      <c r="B36" s="60" t="n">
        <v>43710</v>
      </c>
      <c r="C36" s="60" t="n">
        <v>43714</v>
      </c>
      <c r="D36" s="57" t="s">
        <v>47</v>
      </c>
    </row>
    <row r="37" customFormat="false" ht="12.75" hidden="false" customHeight="false" outlineLevel="0" collapsed="false">
      <c r="A37" s="56" t="s">
        <v>17</v>
      </c>
      <c r="B37" s="60" t="n">
        <v>43717</v>
      </c>
      <c r="C37" s="60" t="n">
        <v>43721</v>
      </c>
      <c r="D37" s="57" t="s">
        <v>47</v>
      </c>
    </row>
    <row r="38" customFormat="false" ht="12.75" hidden="false" customHeight="false" outlineLevel="0" collapsed="false">
      <c r="A38" s="56" t="s">
        <v>50</v>
      </c>
      <c r="B38" s="60" t="n">
        <v>43724</v>
      </c>
      <c r="C38" s="60" t="n">
        <v>43728</v>
      </c>
      <c r="D38" s="57" t="s">
        <v>47</v>
      </c>
    </row>
    <row r="39" customFormat="false" ht="12.75" hidden="false" customHeight="false" outlineLevel="0" collapsed="false">
      <c r="A39" s="56" t="s">
        <v>33</v>
      </c>
      <c r="B39" s="60" t="n">
        <v>43731</v>
      </c>
      <c r="C39" s="60" t="n">
        <v>43735</v>
      </c>
      <c r="D39" s="57" t="s">
        <v>47</v>
      </c>
    </row>
    <row r="40" customFormat="false" ht="12.75" hidden="false" customHeight="false" outlineLevel="0" collapsed="false">
      <c r="A40" s="56" t="s">
        <v>15</v>
      </c>
      <c r="B40" s="60" t="n">
        <v>43738</v>
      </c>
      <c r="C40" s="60" t="n">
        <v>43742</v>
      </c>
      <c r="D40" s="57" t="s">
        <v>47</v>
      </c>
    </row>
    <row r="41" customFormat="false" ht="12.75" hidden="false" customHeight="false" outlineLevel="0" collapsed="false">
      <c r="A41" s="56" t="s">
        <v>18</v>
      </c>
      <c r="B41" s="60" t="n">
        <v>43745</v>
      </c>
      <c r="C41" s="60" t="n">
        <v>43749</v>
      </c>
      <c r="D41" s="57" t="s">
        <v>47</v>
      </c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52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3</v>
      </c>
      <c r="B3" s="60" t="n">
        <v>43102</v>
      </c>
      <c r="C3" s="60" t="n">
        <v>43107</v>
      </c>
      <c r="D3" s="57" t="s">
        <v>47</v>
      </c>
      <c r="E3" s="58" t="s">
        <v>54</v>
      </c>
    </row>
    <row r="4" customFormat="false" ht="12.75" hidden="true" customHeight="false" outlineLevel="0" collapsed="false">
      <c r="A4" s="63" t="s">
        <v>55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6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7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4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8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3</v>
      </c>
      <c r="B15" s="60" t="n">
        <v>43185</v>
      </c>
      <c r="C15" s="60" t="n">
        <v>43191</v>
      </c>
      <c r="D15" s="57" t="s">
        <v>47</v>
      </c>
      <c r="E15" s="58" t="s">
        <v>54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7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9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6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17</v>
      </c>
    </row>
    <row r="31" customFormat="false" ht="12.75" hidden="true" customHeight="false" outlineLevel="0" collapsed="false">
      <c r="A31" s="63" t="s">
        <v>56</v>
      </c>
      <c r="B31" s="60" t="n">
        <v>43226</v>
      </c>
      <c r="C31" s="60" t="n">
        <v>43233</v>
      </c>
      <c r="D31" s="57" t="s">
        <v>47</v>
      </c>
      <c r="E31" s="58" t="s">
        <v>33</v>
      </c>
    </row>
    <row r="32" customFormat="false" ht="12.75" hidden="true" customHeight="false" outlineLevel="0" collapsed="false">
      <c r="A32" s="63" t="s">
        <v>52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17</v>
      </c>
    </row>
    <row r="34" customFormat="false" ht="12.75" hidden="true" customHeight="false" outlineLevel="0" collapsed="false">
      <c r="A34" s="63" t="s">
        <v>55</v>
      </c>
      <c r="B34" s="60" t="n">
        <v>43244</v>
      </c>
      <c r="C34" s="60" t="n">
        <v>43247</v>
      </c>
      <c r="D34" s="57" t="s">
        <v>47</v>
      </c>
      <c r="E34" s="58" t="s">
        <v>33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17</v>
      </c>
    </row>
    <row r="36" customFormat="false" ht="12.75" hidden="true" customHeight="false" outlineLevel="0" collapsed="false">
      <c r="A36" s="63" t="s">
        <v>60</v>
      </c>
      <c r="B36" s="60" t="n">
        <v>43248</v>
      </c>
      <c r="C36" s="60" t="n">
        <v>43254</v>
      </c>
      <c r="D36" s="57" t="s">
        <v>47</v>
      </c>
      <c r="E36" s="58" t="s">
        <v>33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17</v>
      </c>
    </row>
    <row r="38" customFormat="false" ht="12.75" hidden="true" customHeight="false" outlineLevel="0" collapsed="false">
      <c r="A38" s="63" t="s">
        <v>59</v>
      </c>
      <c r="B38" s="60" t="n">
        <v>43251</v>
      </c>
      <c r="C38" s="60" t="n">
        <v>43258</v>
      </c>
      <c r="D38" s="57" t="s">
        <v>47</v>
      </c>
      <c r="E38" s="58" t="s">
        <v>17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3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3</v>
      </c>
    </row>
    <row r="45" customFormat="false" ht="12.75" hidden="true" customHeight="false" outlineLevel="0" collapsed="false">
      <c r="A45" s="63" t="s">
        <v>17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17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5</v>
      </c>
    </row>
    <row r="48" customFormat="false" ht="12.75" hidden="true" customHeight="false" outlineLevel="0" collapsed="false">
      <c r="A48" s="63" t="s">
        <v>57</v>
      </c>
      <c r="B48" s="60" t="n">
        <v>43287</v>
      </c>
      <c r="C48" s="60" t="n">
        <v>43287</v>
      </c>
      <c r="D48" s="57" t="s">
        <v>47</v>
      </c>
      <c r="E48" s="58" t="s">
        <v>17</v>
      </c>
    </row>
    <row r="49" customFormat="false" ht="12.75" hidden="true" customHeight="false" outlineLevel="0" collapsed="false">
      <c r="A49" s="63" t="s">
        <v>60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3</v>
      </c>
      <c r="B50" s="60" t="n">
        <v>43297</v>
      </c>
      <c r="C50" s="60" t="n">
        <v>43298</v>
      </c>
      <c r="D50" s="57" t="s">
        <v>47</v>
      </c>
      <c r="E50" s="58" t="s">
        <v>17</v>
      </c>
    </row>
    <row r="51" customFormat="false" ht="12.75" hidden="true" customHeight="false" outlineLevel="0" collapsed="false">
      <c r="A51" s="63" t="s">
        <v>53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17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3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17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3</v>
      </c>
    </row>
    <row r="59" customFormat="false" ht="12.75" hidden="true" customHeight="false" outlineLevel="0" collapsed="false">
      <c r="A59" s="63" t="s">
        <v>61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5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17</v>
      </c>
      <c r="B63" s="60" t="n">
        <v>43343</v>
      </c>
      <c r="C63" s="60" t="n">
        <v>43352</v>
      </c>
      <c r="D63" s="57" t="s">
        <v>47</v>
      </c>
      <c r="E63" s="58" t="s">
        <v>33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3</v>
      </c>
    </row>
    <row r="68" customFormat="false" ht="12.75" hidden="true" customHeight="false" outlineLevel="0" collapsed="false">
      <c r="A68" s="63" t="s">
        <v>53</v>
      </c>
      <c r="B68" s="60" t="n">
        <v>43357</v>
      </c>
      <c r="C68" s="60" t="n">
        <v>43357</v>
      </c>
      <c r="D68" s="57" t="s">
        <v>47</v>
      </c>
      <c r="E68" s="58" t="s">
        <v>33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5</v>
      </c>
      <c r="B71" s="60" t="n">
        <v>43364</v>
      </c>
      <c r="C71" s="60" t="n">
        <v>43364</v>
      </c>
      <c r="D71" s="57" t="s">
        <v>47</v>
      </c>
      <c r="E71" s="58" t="s">
        <v>33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17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3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7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3</v>
      </c>
      <c r="B77" s="60" t="n">
        <v>43374</v>
      </c>
      <c r="C77" s="60" t="n">
        <v>43381</v>
      </c>
      <c r="D77" s="57" t="s">
        <v>47</v>
      </c>
      <c r="E77" s="58" t="s">
        <v>17</v>
      </c>
    </row>
    <row r="78" customFormat="false" ht="12.75" hidden="true" customHeight="false" outlineLevel="0" collapsed="false">
      <c r="A78" s="63" t="s">
        <v>56</v>
      </c>
      <c r="B78" s="60" t="n">
        <v>43382</v>
      </c>
      <c r="C78" s="60" t="n">
        <v>43383</v>
      </c>
      <c r="D78" s="57" t="s">
        <v>47</v>
      </c>
      <c r="E78" s="58" t="s">
        <v>17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2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2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5</v>
      </c>
      <c r="B82" s="60" t="n">
        <v>43406</v>
      </c>
      <c r="C82" s="60" t="n">
        <v>43406</v>
      </c>
      <c r="D82" s="57" t="s">
        <v>47</v>
      </c>
      <c r="E82" s="58" t="s">
        <v>33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6</v>
      </c>
      <c r="B84" s="60" t="n">
        <v>43423</v>
      </c>
      <c r="C84" s="60" t="n">
        <v>43429</v>
      </c>
      <c r="D84" s="57" t="s">
        <v>47</v>
      </c>
      <c r="E84" s="58" t="s">
        <v>33</v>
      </c>
    </row>
    <row r="85" customFormat="false" ht="12.75" hidden="true" customHeight="false" outlineLevel="0" collapsed="false">
      <c r="A85" s="63" t="s">
        <v>59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17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5</v>
      </c>
      <c r="B87" s="60" t="n">
        <v>43428</v>
      </c>
      <c r="C87" s="60" t="n">
        <v>43435</v>
      </c>
      <c r="D87" s="57" t="s">
        <v>47</v>
      </c>
      <c r="E87" s="58" t="s">
        <v>33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17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8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3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3</v>
      </c>
    </row>
    <row r="94" customFormat="false" ht="12.75" hidden="false" customHeight="false" outlineLevel="0" collapsed="false">
      <c r="A94" s="59" t="n">
        <v>2019</v>
      </c>
      <c r="B94" s="60" t="s">
        <v>63</v>
      </c>
      <c r="C94" s="60"/>
      <c r="E94" s="62" t="s">
        <v>51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8</v>
      </c>
    </row>
    <row r="96" customFormat="false" ht="12.75" hidden="true" customHeight="false" outlineLevel="0" collapsed="false">
      <c r="A96" s="64" t="s">
        <v>53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8</v>
      </c>
    </row>
    <row r="98" customFormat="false" ht="12.75" hidden="true" customHeight="false" outlineLevel="0" collapsed="false">
      <c r="A98" s="64" t="s">
        <v>33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6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8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3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17</v>
      </c>
    </row>
    <row r="103" customFormat="false" ht="12.75" hidden="true" customHeight="false" outlineLevel="0" collapsed="false">
      <c r="A103" s="64" t="s">
        <v>56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4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3</v>
      </c>
    </row>
    <row r="106" customFormat="false" ht="12.75" hidden="true" customHeight="false" outlineLevel="0" collapsed="false">
      <c r="A106" s="64" t="s">
        <v>17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8</v>
      </c>
    </row>
    <row r="108" customFormat="false" ht="12.75" hidden="true" customHeight="false" outlineLevel="0" collapsed="false">
      <c r="A108" s="64" t="s">
        <v>55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17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3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3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8</v>
      </c>
    </row>
    <row r="114" customFormat="false" ht="12.75" hidden="true" customHeight="false" outlineLevel="0" collapsed="false">
      <c r="A114" s="64" t="s">
        <v>53</v>
      </c>
      <c r="B114" s="65" t="n">
        <v>43571</v>
      </c>
      <c r="C114" s="65" t="n">
        <v>43571</v>
      </c>
      <c r="D114" s="57" t="s">
        <v>47</v>
      </c>
      <c r="E114" s="56" t="s">
        <v>17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5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17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17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3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8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3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3</v>
      </c>
    </row>
    <row r="126" customFormat="false" ht="12.75" hidden="true" customHeight="false" outlineLevel="0" collapsed="false">
      <c r="A126" s="64" t="s">
        <v>59</v>
      </c>
      <c r="B126" s="65" t="n">
        <v>43593</v>
      </c>
      <c r="C126" s="65" t="n">
        <v>43600</v>
      </c>
      <c r="D126" s="57" t="s">
        <v>47</v>
      </c>
      <c r="E126" s="56" t="s">
        <v>66</v>
      </c>
    </row>
    <row r="127" customFormat="false" ht="12.75" hidden="true" customHeight="false" outlineLevel="0" collapsed="false">
      <c r="A127" s="64" t="s">
        <v>18</v>
      </c>
      <c r="B127" s="65" t="n">
        <v>43593</v>
      </c>
      <c r="C127" s="65" t="n">
        <v>43600</v>
      </c>
      <c r="D127" s="57" t="s">
        <v>47</v>
      </c>
      <c r="E127" s="56" t="s">
        <v>17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7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3</v>
      </c>
      <c r="I131" s="66"/>
    </row>
    <row r="132" customFormat="false" ht="12.75" hidden="true" customHeight="false" outlineLevel="0" collapsed="false">
      <c r="A132" s="64" t="s">
        <v>59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17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7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3</v>
      </c>
      <c r="I135" s="67"/>
    </row>
    <row r="136" customFormat="false" ht="12.75" hidden="true" customHeight="false" outlineLevel="0" collapsed="false">
      <c r="A136" s="64" t="s">
        <v>33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8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3</v>
      </c>
    </row>
    <row r="142" customFormat="false" ht="12.75" hidden="true" customHeight="false" outlineLevel="0" collapsed="false">
      <c r="A142" s="64" t="s">
        <v>33</v>
      </c>
      <c r="B142" s="65" t="n">
        <v>43626</v>
      </c>
      <c r="C142" s="65" t="n">
        <v>43639</v>
      </c>
      <c r="D142" s="57" t="s">
        <v>47</v>
      </c>
      <c r="E142" s="56" t="s">
        <v>17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8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17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8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3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50</v>
      </c>
    </row>
    <row r="152" customFormat="false" ht="12.75" hidden="true" customHeight="false" outlineLevel="0" collapsed="false">
      <c r="A152" s="64" t="s">
        <v>53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50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3</v>
      </c>
      <c r="B155" s="65" t="n">
        <v>43682</v>
      </c>
      <c r="C155" s="65" t="n">
        <v>43688</v>
      </c>
      <c r="D155" s="57" t="s">
        <v>47</v>
      </c>
      <c r="E155" s="56" t="s">
        <v>18</v>
      </c>
      <c r="F155" s="56" t="s">
        <v>68</v>
      </c>
    </row>
    <row r="156" customFormat="false" ht="12.75" hidden="tru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tru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8</v>
      </c>
    </row>
    <row r="158" customFormat="false" ht="12.75" hidden="tru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8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7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5</v>
      </c>
      <c r="C160" s="65" t="n">
        <v>43712</v>
      </c>
      <c r="D160" s="57" t="s">
        <v>47</v>
      </c>
      <c r="E160" s="56" t="s">
        <v>50</v>
      </c>
      <c r="F160" s="58"/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3</v>
      </c>
      <c r="F161" s="58"/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 t="s">
        <v>16</v>
      </c>
      <c r="F162" s="58"/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 t="s">
        <v>69</v>
      </c>
      <c r="F163" s="58"/>
    </row>
    <row r="164" customFormat="false" ht="12.75" hidden="false" customHeight="false" outlineLevel="0" collapsed="false">
      <c r="A164" s="64" t="s">
        <v>17</v>
      </c>
      <c r="B164" s="65" t="n">
        <v>43714</v>
      </c>
      <c r="C164" s="65" t="n">
        <v>43714</v>
      </c>
      <c r="D164" s="57" t="s">
        <v>47</v>
      </c>
      <c r="E164" s="56" t="s">
        <v>70</v>
      </c>
      <c r="F164" s="58"/>
    </row>
    <row r="165" customFormat="false" ht="12.75" hidden="false" customHeight="false" outlineLevel="0" collapsed="false">
      <c r="A165" s="64" t="s">
        <v>12</v>
      </c>
      <c r="B165" s="65" t="n">
        <v>43714</v>
      </c>
      <c r="C165" s="65" t="n">
        <v>43714</v>
      </c>
      <c r="D165" s="57" t="s">
        <v>47</v>
      </c>
      <c r="E165" s="56" t="s">
        <v>11</v>
      </c>
      <c r="F165" s="58"/>
    </row>
    <row r="166" customFormat="false" ht="12.75" hidden="false" customHeight="false" outlineLevel="0" collapsed="false">
      <c r="A166" s="64" t="s">
        <v>15</v>
      </c>
      <c r="B166" s="65" t="n">
        <v>43717</v>
      </c>
      <c r="C166" s="65" t="n">
        <v>43730</v>
      </c>
      <c r="D166" s="57" t="s">
        <v>47</v>
      </c>
      <c r="E166" s="56" t="s">
        <v>16</v>
      </c>
    </row>
    <row r="167" customFormat="false" ht="12.75" hidden="false" customHeight="false" outlineLevel="0" collapsed="false">
      <c r="A167" s="64" t="s">
        <v>33</v>
      </c>
      <c r="B167" s="65" t="n">
        <v>43721</v>
      </c>
      <c r="C167" s="65" t="n">
        <v>43721</v>
      </c>
      <c r="D167" s="57" t="s">
        <v>47</v>
      </c>
      <c r="E167" s="56" t="s">
        <v>70</v>
      </c>
    </row>
    <row r="168" customFormat="false" ht="12.75" hidden="false" customHeight="false" outlineLevel="0" collapsed="false">
      <c r="A168" s="64" t="s">
        <v>11</v>
      </c>
      <c r="B168" s="65" t="n">
        <v>43731</v>
      </c>
      <c r="C168" s="65" t="n">
        <v>43737</v>
      </c>
      <c r="D168" s="57" t="s">
        <v>47</v>
      </c>
      <c r="E168" s="56" t="s">
        <v>18</v>
      </c>
    </row>
    <row r="169" customFormat="false" ht="12.75" hidden="false" customHeight="false" outlineLevel="0" collapsed="false">
      <c r="A169" s="64" t="s">
        <v>13</v>
      </c>
      <c r="B169" s="65" t="n">
        <v>43731</v>
      </c>
      <c r="C169" s="65" t="n">
        <v>43737</v>
      </c>
      <c r="D169" s="57" t="s">
        <v>47</v>
      </c>
      <c r="E169" s="56" t="s">
        <v>17</v>
      </c>
    </row>
    <row r="170" customFormat="false" ht="12.75" hidden="false" customHeight="false" outlineLevel="0" collapsed="false">
      <c r="A170" s="64" t="s">
        <v>0</v>
      </c>
      <c r="B170" s="65" t="n">
        <v>43742</v>
      </c>
      <c r="C170" s="65" t="n">
        <v>43749</v>
      </c>
      <c r="D170" s="57" t="s">
        <v>47</v>
      </c>
      <c r="E170" s="56" t="s">
        <v>33</v>
      </c>
    </row>
    <row r="171" customFormat="false" ht="12.75" hidden="false" customHeight="false" outlineLevel="0" collapsed="false">
      <c r="A171" s="64" t="s">
        <v>17</v>
      </c>
      <c r="B171" s="65" t="n">
        <v>43745</v>
      </c>
      <c r="C171" s="65" t="n">
        <v>43751</v>
      </c>
      <c r="D171" s="57" t="s">
        <v>47</v>
      </c>
      <c r="E171" s="56" t="s">
        <v>70</v>
      </c>
    </row>
    <row r="172" customFormat="false" ht="12.75" hidden="false" customHeight="false" outlineLevel="0" collapsed="false">
      <c r="A172" s="64" t="s">
        <v>16</v>
      </c>
      <c r="B172" s="65" t="n">
        <v>43745</v>
      </c>
      <c r="C172" s="65" t="n">
        <v>43751</v>
      </c>
      <c r="D172" s="57" t="s">
        <v>47</v>
      </c>
      <c r="E172" s="56" t="s">
        <v>50</v>
      </c>
    </row>
    <row r="173" customFormat="false" ht="12.75" hidden="false" customHeight="false" outlineLevel="0" collapsed="false">
      <c r="A173" s="64" t="s">
        <v>12</v>
      </c>
      <c r="B173" s="65" t="n">
        <v>43749</v>
      </c>
      <c r="C173" s="65" t="n">
        <v>43749</v>
      </c>
      <c r="D173" s="57" t="s">
        <v>47</v>
      </c>
      <c r="E173" s="56"/>
    </row>
    <row r="174" customFormat="false" ht="12.75" hidden="false" customHeight="false" outlineLevel="0" collapsed="false">
      <c r="A174" s="64" t="s">
        <v>2</v>
      </c>
      <c r="B174" s="65" t="n">
        <v>43749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8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8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4</v>
      </c>
      <c r="B177" s="65" t="n">
        <v>43755</v>
      </c>
      <c r="C177" s="65" t="n">
        <v>43756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2</v>
      </c>
      <c r="B178" s="65" t="n">
        <v>43755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6</v>
      </c>
      <c r="B179" s="65" t="n">
        <v>43759</v>
      </c>
      <c r="C179" s="65" t="n">
        <v>43765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</v>
      </c>
      <c r="B180" s="65" t="n">
        <v>43766</v>
      </c>
      <c r="C180" s="65" t="n">
        <v>43772</v>
      </c>
      <c r="D180" s="57" t="s">
        <v>47</v>
      </c>
      <c r="E180" s="56"/>
    </row>
    <row r="181" customFormat="false" ht="12.75" hidden="false" customHeight="false" outlineLevel="0" collapsed="false">
      <c r="A181" s="64" t="s">
        <v>8</v>
      </c>
      <c r="B181" s="65" t="n">
        <v>43776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4</v>
      </c>
      <c r="B183" s="65" t="n">
        <v>43786</v>
      </c>
      <c r="C183" s="65" t="n">
        <v>43793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3</v>
      </c>
      <c r="B184" s="65" t="n">
        <v>43786</v>
      </c>
      <c r="C184" s="65" t="n">
        <v>43793</v>
      </c>
      <c r="D184" s="57" t="s">
        <v>47</v>
      </c>
      <c r="E184" s="56"/>
    </row>
    <row r="185" customFormat="false" ht="12.75" hidden="false" customHeight="false" outlineLevel="0" collapsed="false">
      <c r="A185" s="64" t="s">
        <v>5</v>
      </c>
      <c r="B185" s="65" t="n">
        <v>43797</v>
      </c>
      <c r="C185" s="65" t="n">
        <v>43798</v>
      </c>
      <c r="D185" s="57" t="s">
        <v>47</v>
      </c>
      <c r="E185" s="56"/>
    </row>
    <row r="186" customFormat="false" ht="12.75" hidden="false" customHeight="false" outlineLevel="0" collapsed="false">
      <c r="A186" s="64" t="s">
        <v>9</v>
      </c>
      <c r="B186" s="65" t="n">
        <v>43801</v>
      </c>
      <c r="C186" s="65" t="n">
        <v>43807</v>
      </c>
      <c r="D186" s="57" t="s">
        <v>47</v>
      </c>
      <c r="E186" s="56"/>
    </row>
    <row r="187" customFormat="false" ht="12.75" hidden="false" customHeight="false" outlineLevel="0" collapsed="false">
      <c r="A187" s="64" t="s">
        <v>0</v>
      </c>
      <c r="B187" s="65" t="n">
        <v>43808</v>
      </c>
      <c r="C187" s="65" t="n">
        <v>43814</v>
      </c>
      <c r="D187" s="57" t="s">
        <v>47</v>
      </c>
      <c r="E187" s="56"/>
    </row>
    <row r="188" customFormat="false" ht="12.75" hidden="false" customHeight="false" outlineLevel="0" collapsed="false">
      <c r="A188" s="64" t="s">
        <v>15</v>
      </c>
      <c r="B188" s="65" t="n">
        <v>43815</v>
      </c>
      <c r="C188" s="65" t="n">
        <v>43821</v>
      </c>
      <c r="D188" s="57" t="s">
        <v>47</v>
      </c>
      <c r="E188" s="56"/>
    </row>
    <row r="189" customFormat="false" ht="12.75" hidden="false" customHeight="false" outlineLevel="0" collapsed="false">
      <c r="A189" s="64" t="s">
        <v>0</v>
      </c>
      <c r="B189" s="65" t="n">
        <v>43822</v>
      </c>
      <c r="C189" s="65" t="n">
        <v>43829</v>
      </c>
      <c r="D189" s="57" t="s">
        <v>47</v>
      </c>
      <c r="F189" s="58" t="s">
        <v>69</v>
      </c>
    </row>
    <row r="190" customFormat="false" ht="12.75" hidden="false" customHeight="false" outlineLevel="0" collapsed="false">
      <c r="A190" s="64" t="s">
        <v>11</v>
      </c>
      <c r="B190" s="65" t="n">
        <v>43822</v>
      </c>
      <c r="C190" s="65" t="n">
        <v>43829</v>
      </c>
      <c r="D190" s="57" t="s">
        <v>47</v>
      </c>
      <c r="F190" s="58" t="s">
        <v>69</v>
      </c>
    </row>
    <row r="191" customFormat="false" ht="12.75" hidden="false" customHeight="false" outlineLevel="0" collapsed="false">
      <c r="A191" s="64" t="s">
        <v>12</v>
      </c>
      <c r="B191" s="65" t="n">
        <v>43822</v>
      </c>
      <c r="C191" s="65" t="n">
        <v>43829</v>
      </c>
      <c r="D191" s="57" t="s">
        <v>47</v>
      </c>
      <c r="F191" s="58" t="s">
        <v>69</v>
      </c>
    </row>
    <row r="192" customFormat="false" ht="12.75" hidden="false" customHeight="false" outlineLevel="0" collapsed="false">
      <c r="A192" s="64" t="s">
        <v>6</v>
      </c>
      <c r="B192" s="65" t="n">
        <v>43822</v>
      </c>
      <c r="C192" s="65" t="n">
        <v>43829</v>
      </c>
      <c r="D192" s="57" t="s">
        <v>47</v>
      </c>
      <c r="F192" s="58" t="s">
        <v>69</v>
      </c>
    </row>
    <row r="193" customFormat="false" ht="12.75" hidden="false" customHeight="false" outlineLevel="0" collapsed="false">
      <c r="A193" s="64" t="s">
        <v>1</v>
      </c>
      <c r="B193" s="65" t="n">
        <v>43826</v>
      </c>
      <c r="C193" s="65" t="n">
        <v>43829</v>
      </c>
      <c r="D193" s="57" t="s">
        <v>47</v>
      </c>
      <c r="F193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1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3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3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20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8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5</v>
      </c>
    </row>
    <row r="14" customFormat="false" ht="12.75" hidden="true" customHeight="false" outlineLevel="0" collapsed="false">
      <c r="A14" s="63" t="s">
        <v>20</v>
      </c>
      <c r="B14" s="60" t="n">
        <v>43192</v>
      </c>
      <c r="C14" s="60" t="n">
        <v>43200</v>
      </c>
      <c r="D14" s="57" t="s">
        <v>72</v>
      </c>
      <c r="E14" s="58" t="s">
        <v>23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9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2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4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20</v>
      </c>
    </row>
    <row r="21" customFormat="false" ht="12.75" hidden="true" customHeight="false" outlineLevel="0" collapsed="false">
      <c r="A21" s="63" t="s">
        <v>20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20</v>
      </c>
      <c r="B22" s="60" t="n">
        <v>43238</v>
      </c>
      <c r="C22" s="60" t="n">
        <v>43245</v>
      </c>
      <c r="D22" s="57" t="s">
        <v>72</v>
      </c>
      <c r="E22" s="58" t="s">
        <v>23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2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4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3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20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5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4</v>
      </c>
    </row>
    <row r="30" customFormat="false" ht="12.75" hidden="true" customHeight="false" outlineLevel="0" collapsed="false">
      <c r="A30" s="63" t="s">
        <v>20</v>
      </c>
      <c r="B30" s="60" t="n">
        <v>43284</v>
      </c>
      <c r="C30" s="60" t="n">
        <v>43292</v>
      </c>
      <c r="D30" s="57" t="s">
        <v>72</v>
      </c>
      <c r="E30" s="58" t="s">
        <v>23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8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8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5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8</v>
      </c>
    </row>
    <row r="37" customFormat="false" ht="12.75" hidden="true" customHeight="false" outlineLevel="0" collapsed="false">
      <c r="A37" s="63" t="s">
        <v>20</v>
      </c>
      <c r="B37" s="60" t="n">
        <v>43341</v>
      </c>
      <c r="C37" s="60" t="n">
        <v>43343</v>
      </c>
      <c r="D37" s="57" t="s">
        <v>72</v>
      </c>
      <c r="E37" s="58" t="s">
        <v>23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8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3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2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9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4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8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3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5</v>
      </c>
    </row>
    <row r="46" customFormat="false" ht="12.75" hidden="true" customHeight="false" outlineLevel="0" collapsed="false">
      <c r="A46" s="63" t="s">
        <v>20</v>
      </c>
      <c r="B46" s="60" t="n">
        <v>43395</v>
      </c>
      <c r="C46" s="60" t="n">
        <v>43401</v>
      </c>
      <c r="D46" s="57" t="s">
        <v>72</v>
      </c>
      <c r="E46" s="58" t="s">
        <v>23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20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3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2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1</v>
      </c>
    </row>
    <row r="53" customFormat="false" ht="12.75" hidden="true" customHeight="false" outlineLevel="0" collapsed="false">
      <c r="A53" s="63" t="s">
        <v>23</v>
      </c>
      <c r="B53" s="60" t="n">
        <v>43511</v>
      </c>
      <c r="C53" s="60" t="n">
        <v>43511</v>
      </c>
      <c r="D53" s="57" t="s">
        <v>72</v>
      </c>
      <c r="E53" s="58" t="s">
        <v>20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8</v>
      </c>
    </row>
    <row r="56" customFormat="false" ht="12.75" hidden="true" customHeight="false" outlineLevel="0" collapsed="false">
      <c r="A56" s="64" t="s">
        <v>20</v>
      </c>
      <c r="B56" s="65" t="n">
        <v>43559</v>
      </c>
      <c r="C56" s="65" t="n">
        <v>43560</v>
      </c>
      <c r="D56" s="57" t="s">
        <v>72</v>
      </c>
      <c r="E56" s="58" t="s">
        <v>23</v>
      </c>
    </row>
    <row r="57" customFormat="false" ht="12.75" hidden="true" customHeight="false" outlineLevel="0" collapsed="false">
      <c r="A57" s="64" t="s">
        <v>24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5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2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4</v>
      </c>
      <c r="B60" s="65" t="n">
        <v>43567</v>
      </c>
      <c r="C60" s="65" t="n">
        <v>43573</v>
      </c>
      <c r="D60" s="57" t="s">
        <v>72</v>
      </c>
      <c r="E60" s="58" t="s">
        <v>25</v>
      </c>
    </row>
    <row r="61" customFormat="false" ht="12.75" hidden="true" customHeight="false" outlineLevel="0" collapsed="false">
      <c r="A61" s="64" t="s">
        <v>23</v>
      </c>
      <c r="B61" s="65" t="n">
        <v>43598</v>
      </c>
      <c r="C61" s="65" t="n">
        <v>43604</v>
      </c>
      <c r="D61" s="57" t="s">
        <v>72</v>
      </c>
      <c r="E61" s="58" t="s">
        <v>20</v>
      </c>
    </row>
    <row r="62" customFormat="false" ht="12.75" hidden="true" customHeight="false" outlineLevel="0" collapsed="false">
      <c r="A62" s="64" t="s">
        <v>26</v>
      </c>
      <c r="B62" s="65" t="n">
        <v>43605</v>
      </c>
      <c r="C62" s="65" t="n">
        <v>43609</v>
      </c>
      <c r="D62" s="57" t="s">
        <v>72</v>
      </c>
      <c r="E62" s="58" t="s">
        <v>22</v>
      </c>
    </row>
    <row r="63" customFormat="false" ht="12.75" hidden="true" customHeight="false" outlineLevel="0" collapsed="false">
      <c r="A63" s="64" t="s">
        <v>19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20</v>
      </c>
      <c r="B64" s="65" t="n">
        <v>43621</v>
      </c>
      <c r="C64" s="65" t="n">
        <v>43628</v>
      </c>
      <c r="D64" s="57" t="s">
        <v>72</v>
      </c>
      <c r="E64" s="58" t="s">
        <v>23</v>
      </c>
    </row>
    <row r="65" customFormat="false" ht="12.75" hidden="true" customHeight="false" outlineLevel="0" collapsed="false">
      <c r="A65" s="64" t="s">
        <v>19</v>
      </c>
      <c r="B65" s="65" t="n">
        <v>43630</v>
      </c>
      <c r="C65" s="65" t="n">
        <v>43633</v>
      </c>
      <c r="D65" s="57" t="s">
        <v>72</v>
      </c>
      <c r="E65" s="58" t="s">
        <v>20</v>
      </c>
    </row>
    <row r="66" customFormat="false" ht="12.75" hidden="true" customHeight="false" outlineLevel="0" collapsed="false">
      <c r="A66" s="64" t="s">
        <v>28</v>
      </c>
      <c r="B66" s="65" t="n">
        <v>43633</v>
      </c>
      <c r="C66" s="65" t="n">
        <v>43639</v>
      </c>
      <c r="D66" s="57" t="s">
        <v>72</v>
      </c>
      <c r="E66" s="58" t="s">
        <v>27</v>
      </c>
    </row>
    <row r="67" customFormat="false" ht="12.75" hidden="true" customHeight="false" outlineLevel="0" collapsed="false">
      <c r="A67" s="64" t="s">
        <v>24</v>
      </c>
      <c r="B67" s="65" t="n">
        <v>43637</v>
      </c>
      <c r="C67" s="65" t="n">
        <v>43651</v>
      </c>
      <c r="D67" s="57" t="s">
        <v>72</v>
      </c>
      <c r="E67" s="58" t="s">
        <v>69</v>
      </c>
    </row>
    <row r="68" customFormat="false" ht="12.75" hidden="true" customHeight="false" outlineLevel="0" collapsed="false">
      <c r="A68" s="64" t="s">
        <v>19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2</v>
      </c>
      <c r="B69" s="65" t="n">
        <v>43654</v>
      </c>
      <c r="C69" s="65" t="n">
        <v>43660</v>
      </c>
      <c r="D69" s="57" t="s">
        <v>72</v>
      </c>
      <c r="E69" s="58" t="s">
        <v>23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20</v>
      </c>
    </row>
    <row r="71" customFormat="false" ht="12.75" hidden="true" customHeight="false" outlineLevel="0" collapsed="false">
      <c r="A71" s="64" t="s">
        <v>19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8</v>
      </c>
    </row>
    <row r="73" customFormat="false" ht="12.75" hidden="true" customHeight="false" outlineLevel="0" collapsed="false">
      <c r="A73" s="64" t="s">
        <v>19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true" customHeight="false" outlineLevel="0" collapsed="false">
      <c r="A74" s="64" t="s">
        <v>22</v>
      </c>
      <c r="B74" s="65" t="n">
        <v>43696</v>
      </c>
      <c r="C74" s="65" t="n">
        <v>43700</v>
      </c>
      <c r="D74" s="57" t="s">
        <v>72</v>
      </c>
      <c r="E74" s="58" t="s">
        <v>79</v>
      </c>
    </row>
    <row r="75" customFormat="false" ht="12.75" hidden="false" customHeight="false" outlineLevel="0" collapsed="false">
      <c r="A75" s="64" t="s">
        <v>19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6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3</v>
      </c>
      <c r="B77" s="65" t="n">
        <v>43713</v>
      </c>
      <c r="C77" s="65" t="n">
        <v>43713</v>
      </c>
      <c r="D77" s="57" t="s">
        <v>72</v>
      </c>
    </row>
    <row r="78" customFormat="false" ht="12.75" hidden="false" customHeight="false" outlineLevel="0" collapsed="false">
      <c r="A78" s="64" t="s">
        <v>28</v>
      </c>
      <c r="B78" s="65" t="n">
        <v>43717</v>
      </c>
      <c r="C78" s="65" t="n">
        <v>43723</v>
      </c>
      <c r="D78" s="57" t="s">
        <v>72</v>
      </c>
    </row>
    <row r="79" customFormat="false" ht="12.75" hidden="false" customHeight="false" outlineLevel="0" collapsed="false">
      <c r="A79" s="64" t="s">
        <v>24</v>
      </c>
      <c r="B79" s="65" t="n">
        <v>43720</v>
      </c>
      <c r="C79" s="65" t="n">
        <v>43720</v>
      </c>
      <c r="D79" s="57" t="s">
        <v>72</v>
      </c>
    </row>
    <row r="80" customFormat="false" ht="12.75" hidden="false" customHeight="false" outlineLevel="0" collapsed="false">
      <c r="A80" s="64" t="s">
        <v>79</v>
      </c>
      <c r="B80" s="65" t="n">
        <v>43724</v>
      </c>
      <c r="C80" s="65" t="n">
        <v>43730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28</v>
      </c>
      <c r="C81" s="65" t="n">
        <v>43737</v>
      </c>
      <c r="D81" s="57" t="s">
        <v>72</v>
      </c>
    </row>
    <row r="82" customFormat="false" ht="12.75" hidden="false" customHeight="false" outlineLevel="0" collapsed="false">
      <c r="A82" s="64" t="s">
        <v>26</v>
      </c>
      <c r="B82" s="65" t="n">
        <v>43739</v>
      </c>
      <c r="C82" s="65" t="n">
        <v>43746</v>
      </c>
      <c r="D82" s="57" t="s">
        <v>72</v>
      </c>
    </row>
    <row r="83" customFormat="false" ht="12.75" hidden="false" customHeight="false" outlineLevel="0" collapsed="false">
      <c r="A83" s="64" t="s">
        <v>24</v>
      </c>
      <c r="B83" s="65" t="n">
        <v>43752</v>
      </c>
      <c r="C83" s="65" t="n">
        <v>43760</v>
      </c>
      <c r="D83" s="57" t="s">
        <v>72</v>
      </c>
    </row>
    <row r="84" customFormat="false" ht="12.75" hidden="false" customHeight="false" outlineLevel="0" collapsed="false">
      <c r="A84" s="64" t="s">
        <v>20</v>
      </c>
      <c r="B84" s="65" t="n">
        <v>43758</v>
      </c>
      <c r="C84" s="65" t="n">
        <v>43767</v>
      </c>
      <c r="D84" s="57" t="s">
        <v>72</v>
      </c>
    </row>
    <row r="85" customFormat="false" ht="12.75" hidden="false" customHeight="false" outlineLevel="0" collapsed="false">
      <c r="A85" s="64" t="s">
        <v>81</v>
      </c>
      <c r="B85" s="65" t="n">
        <v>43773</v>
      </c>
      <c r="C85" s="65" t="n">
        <v>43779</v>
      </c>
      <c r="D85" s="57" t="s">
        <v>72</v>
      </c>
    </row>
    <row r="86" customFormat="false" ht="12.75" hidden="false" customHeight="false" outlineLevel="0" collapsed="false">
      <c r="A86" s="64" t="s">
        <v>23</v>
      </c>
      <c r="B86" s="65" t="n">
        <v>43805</v>
      </c>
      <c r="C86" s="65" t="n">
        <v>43812</v>
      </c>
      <c r="D86" s="57" t="s">
        <v>72</v>
      </c>
    </row>
    <row r="87" customFormat="false" ht="12.75" hidden="false" customHeight="false" outlineLevel="0" collapsed="false">
      <c r="A87" s="64" t="s">
        <v>20</v>
      </c>
      <c r="B87" s="65" t="n">
        <v>43815</v>
      </c>
      <c r="C87" s="65" t="n">
        <v>43821</v>
      </c>
      <c r="D87" s="57" t="s">
        <v>72</v>
      </c>
    </row>
    <row r="88" customFormat="false" ht="12.75" hidden="false" customHeight="false" outlineLevel="0" collapsed="false">
      <c r="A88" s="64" t="s">
        <v>81</v>
      </c>
      <c r="B88" s="65" t="n">
        <v>43822</v>
      </c>
      <c r="C88" s="65" t="n">
        <v>43829</v>
      </c>
      <c r="D88" s="57" t="s">
        <v>72</v>
      </c>
    </row>
    <row r="89" customFormat="false" ht="12.75" hidden="false" customHeight="false" outlineLevel="0" collapsed="false">
      <c r="A89" s="64" t="s">
        <v>28</v>
      </c>
      <c r="B89" s="65" t="n">
        <v>43822</v>
      </c>
      <c r="C89" s="65" t="n">
        <v>43829</v>
      </c>
      <c r="D89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9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3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3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9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5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9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3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tru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tru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tru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9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5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5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29T07:51:54Z</dcterms:modified>
  <cp:revision>0</cp:revision>
  <dc:subject/>
  <dc:title/>
</cp:coreProperties>
</file>