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4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tru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tru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8</v>
      </c>
      <c r="B163" s="65" t="n">
        <v>43710</v>
      </c>
      <c r="C163" s="65" t="n">
        <v>43713</v>
      </c>
      <c r="D163" s="57" t="s">
        <v>47</v>
      </c>
      <c r="E163" s="56" t="s">
        <v>15</v>
      </c>
      <c r="F163" s="58" t="s">
        <v>68</v>
      </c>
    </row>
    <row r="164" customFormat="false" ht="12.75" hidden="false" customHeight="false" outlineLevel="0" collapsed="false">
      <c r="A164" s="64" t="s">
        <v>12</v>
      </c>
      <c r="B164" s="65" t="n">
        <v>43714</v>
      </c>
      <c r="C164" s="65" t="n">
        <v>43714</v>
      </c>
      <c r="D164" s="57" t="s">
        <v>47</v>
      </c>
      <c r="E164" s="56" t="s">
        <v>11</v>
      </c>
      <c r="F164" s="58"/>
    </row>
    <row r="165" customFormat="false" ht="12.75" hidden="false" customHeight="false" outlineLevel="0" collapsed="false">
      <c r="A165" s="64" t="s">
        <v>7</v>
      </c>
      <c r="B165" s="65" t="n">
        <v>43717</v>
      </c>
      <c r="C165" s="65" t="n">
        <v>43723</v>
      </c>
      <c r="D165" s="57" t="s">
        <v>47</v>
      </c>
      <c r="E165" s="56" t="s">
        <v>69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6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7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5</v>
      </c>
      <c r="B189" s="65" t="n">
        <v>43815</v>
      </c>
      <c r="C189" s="65" t="n">
        <v>43821</v>
      </c>
      <c r="D189" s="57" t="s">
        <v>47</v>
      </c>
      <c r="E189" s="56"/>
    </row>
    <row r="190" customFormat="false" ht="12.75" hidden="false" customHeight="false" outlineLevel="0" collapsed="false">
      <c r="A190" s="64" t="s">
        <v>0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1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12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6</v>
      </c>
      <c r="B193" s="65" t="n">
        <v>43822</v>
      </c>
      <c r="C193" s="65" t="n">
        <v>43829</v>
      </c>
      <c r="D193" s="57" t="s">
        <v>47</v>
      </c>
      <c r="F193" s="58" t="s">
        <v>69</v>
      </c>
    </row>
    <row r="194" customFormat="false" ht="12.75" hidden="false" customHeight="false" outlineLevel="0" collapsed="false">
      <c r="A194" s="64" t="s">
        <v>1</v>
      </c>
      <c r="B194" s="65" t="n">
        <v>43826</v>
      </c>
      <c r="C194" s="65" t="n">
        <v>43829</v>
      </c>
      <c r="D194" s="57" t="s">
        <v>47</v>
      </c>
      <c r="F194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5T08:30:15Z</dcterms:modified>
  <cp:revision>0</cp:revision>
  <dc:subject/>
  <dc:title/>
</cp:coreProperties>
</file>