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93</definedName>
    <definedName function="false" hidden="false" localSheetId="3" name="Excel_BuiltIn__FilterDatabase" vbProcedure="false">'Отпуска 2-й этаж'!$A$61:$E$90</definedName>
    <definedName function="false" hidden="false" localSheetId="4" name="Excel_BuiltIn__FilterDatabase" vbProcedure="false">'Отпуска брон и бухг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Эли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*больничный</t>
  </si>
  <si>
    <t xml:space="preserve">Марта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20" t="n">
        <f aca="false">SUM(B2:R2)</f>
        <v>5</v>
      </c>
      <c r="AF2" s="21" t="n">
        <f aca="false">SUM(U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27" t="n">
        <f aca="false">SUM(B3:R3)</f>
        <v>5</v>
      </c>
      <c r="AF3" s="28" t="n">
        <f aca="false">SUM(U3:AD3)</f>
        <v>2</v>
      </c>
      <c r="AG3" s="29" t="n">
        <f aca="false">SUM(B3:AD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7" t="n">
        <f aca="false">SUM(B4:R4)</f>
        <v>5</v>
      </c>
      <c r="AF4" s="28" t="n">
        <f aca="false">SUM(U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U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/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U6:AD6)</f>
        <v>10</v>
      </c>
      <c r="AG6" s="29" t="n">
        <f aca="false">SUM(B6:AD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/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U7:AD7)</f>
        <v>10</v>
      </c>
      <c r="AG7" s="29" t="n">
        <f aca="false">SUM(B7:AD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25"/>
      <c r="S8" s="18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U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25"/>
      <c r="S9" s="18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7" t="n">
        <f aca="false">SUM(B9:R9)</f>
        <v>6</v>
      </c>
      <c r="AF9" s="28" t="n">
        <f aca="false">SUM(U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8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7" t="n">
        <f aca="false">SUM(B10:T10)</f>
        <v>6</v>
      </c>
      <c r="AF10" s="28" t="n">
        <f aca="false">SUM(U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18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27" t="n">
        <f aca="false">SUM(B11:T11)</f>
        <v>4</v>
      </c>
      <c r="AF11" s="28" t="n">
        <f aca="false">SUM(U11:AD11)</f>
        <v>2</v>
      </c>
      <c r="AG11" s="29" t="n">
        <f aca="false">SUM(B11:AD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18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7" t="n">
        <f aca="false">SUM(B12:T12)</f>
        <v>5</v>
      </c>
      <c r="AF12" s="28" t="n">
        <f aca="false">SUM(U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18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7" t="n">
        <f aca="false">SUM(B13:T13)</f>
        <v>5</v>
      </c>
      <c r="AF13" s="28" t="n">
        <f aca="false">SUM(U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18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27" t="n">
        <f aca="false">SUM(B14:T14)</f>
        <v>7</v>
      </c>
      <c r="AF14" s="28" t="n">
        <f aca="false">SUM(U14:AD14)</f>
        <v>2</v>
      </c>
      <c r="AG14" s="29" t="n">
        <f aca="false">SUM(B14:AD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8"/>
      <c r="T15" s="16" t="n">
        <v>1</v>
      </c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7" t="n">
        <f aca="false">SUM(B15:T15)</f>
        <v>5</v>
      </c>
      <c r="AF15" s="28" t="n">
        <f aca="false">SUM(U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18"/>
      <c r="T16" s="25"/>
      <c r="U16" s="26"/>
      <c r="V16" s="24"/>
      <c r="W16" s="16" t="n">
        <v>1</v>
      </c>
      <c r="X16" s="24"/>
      <c r="Y16" s="24"/>
      <c r="Z16" s="24"/>
      <c r="AA16" s="24"/>
      <c r="AB16" s="16" t="n">
        <v>1</v>
      </c>
      <c r="AC16" s="24"/>
      <c r="AD16" s="16" t="n">
        <v>1</v>
      </c>
      <c r="AE16" s="27" t="n">
        <f aca="false">SUM(B16:T16)</f>
        <v>6</v>
      </c>
      <c r="AF16" s="28" t="n">
        <f aca="false">SUM(U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18"/>
      <c r="T17" s="25"/>
      <c r="U17" s="26"/>
      <c r="V17" s="24"/>
      <c r="W17" s="24"/>
      <c r="X17" s="24"/>
      <c r="Y17" s="16" t="n">
        <v>1</v>
      </c>
      <c r="Z17" s="24"/>
      <c r="AA17" s="16" t="n">
        <v>1</v>
      </c>
      <c r="AB17" s="24"/>
      <c r="AC17" s="24"/>
      <c r="AD17" s="24"/>
      <c r="AE17" s="27" t="n">
        <f aca="false">SUM(B17:T17)</f>
        <v>7</v>
      </c>
      <c r="AF17" s="28" t="n">
        <f aca="false">SUM(U17:AD17)</f>
        <v>2</v>
      </c>
      <c r="AG17" s="29" t="n">
        <f aca="false">SUM(B17:AD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18"/>
      <c r="T18" s="25"/>
      <c r="U18" s="26"/>
      <c r="V18" s="24"/>
      <c r="W18" s="24"/>
      <c r="X18" s="24"/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T18)</f>
        <v>4</v>
      </c>
      <c r="AF18" s="28" t="n">
        <f aca="false">SUM(U18:AD18)</f>
        <v>2</v>
      </c>
      <c r="AG18" s="29" t="n">
        <f aca="false">SUM(B18:AD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18"/>
      <c r="T19" s="25"/>
      <c r="U19" s="26"/>
      <c r="V19" s="24"/>
      <c r="W19" s="16" t="n">
        <v>1</v>
      </c>
      <c r="X19" s="16" t="n">
        <v>1</v>
      </c>
      <c r="Y19" s="24"/>
      <c r="Z19" s="16" t="n">
        <v>1</v>
      </c>
      <c r="AA19" s="24"/>
      <c r="AB19" s="24"/>
      <c r="AC19" s="24"/>
      <c r="AD19" s="24"/>
      <c r="AE19" s="27" t="n">
        <f aca="false">SUM(B19:T19)</f>
        <v>8</v>
      </c>
      <c r="AF19" s="28" t="n">
        <f aca="false">SUM(U19:AD19)</f>
        <v>3</v>
      </c>
      <c r="AG19" s="29" t="n">
        <f aca="false">SUM(B19:AD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8"/>
      <c r="T20" s="24"/>
      <c r="U20" s="26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T20)</f>
        <v>0</v>
      </c>
      <c r="AF20" s="28" t="n">
        <f aca="false">SUM(U20:AD20)</f>
        <v>0</v>
      </c>
      <c r="AG20" s="29" t="n">
        <f aca="false">SUM(B20:AD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18"/>
      <c r="T21" s="35" t="n">
        <v>1</v>
      </c>
      <c r="U21" s="24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7" t="n">
        <f aca="false">SUM(B21:T21)</f>
        <v>6</v>
      </c>
      <c r="AF21" s="28" t="n">
        <f aca="false">SUM(U21:AD21)</f>
        <v>2</v>
      </c>
      <c r="AG21" s="29" t="n">
        <f aca="false">SUM(B21:AD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18"/>
      <c r="T22" s="25"/>
      <c r="U22" s="26"/>
      <c r="V22" s="24"/>
      <c r="W22" s="24"/>
      <c r="X22" s="24"/>
      <c r="Y22" s="16" t="n">
        <v>1</v>
      </c>
      <c r="Z22" s="16" t="n">
        <v>1</v>
      </c>
      <c r="AA22" s="24"/>
      <c r="AB22" s="24"/>
      <c r="AC22" s="24"/>
      <c r="AD22" s="24"/>
      <c r="AE22" s="27" t="n">
        <f aca="false">SUM(B22:T22)</f>
        <v>5</v>
      </c>
      <c r="AF22" s="28" t="n">
        <f aca="false">SUM(U22:AD22)</f>
        <v>2</v>
      </c>
      <c r="AG22" s="29" t="n">
        <f aca="false">SUM(B22:AD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18"/>
      <c r="T23" s="25"/>
      <c r="U23" s="26"/>
      <c r="V23" s="24"/>
      <c r="W23" s="16" t="n">
        <v>1</v>
      </c>
      <c r="X23" s="16" t="n">
        <v>1</v>
      </c>
      <c r="Y23" s="24"/>
      <c r="Z23" s="24"/>
      <c r="AA23" s="24"/>
      <c r="AB23" s="24"/>
      <c r="AC23" s="24"/>
      <c r="AD23" s="24"/>
      <c r="AE23" s="27" t="n">
        <f aca="false">SUM(B23:T23)</f>
        <v>6</v>
      </c>
      <c r="AF23" s="28" t="n">
        <f aca="false">SUM(U23:AD23)</f>
        <v>2</v>
      </c>
      <c r="AG23" s="29" t="n">
        <f aca="false">SUM(B23:AD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18"/>
      <c r="T24" s="25"/>
      <c r="U24" s="34" t="n">
        <v>1</v>
      </c>
      <c r="V24" s="16" t="n">
        <v>1</v>
      </c>
      <c r="W24" s="24"/>
      <c r="X24" s="24"/>
      <c r="Y24" s="24"/>
      <c r="Z24" s="24"/>
      <c r="AA24" s="24"/>
      <c r="AB24" s="24"/>
      <c r="AC24" s="24"/>
      <c r="AD24" s="24"/>
      <c r="AE24" s="27" t="n">
        <f aca="false">SUM(B24:T24)</f>
        <v>7</v>
      </c>
      <c r="AF24" s="28" t="n">
        <f aca="false">SUM(U24:AD24)</f>
        <v>2</v>
      </c>
      <c r="AG24" s="29" t="n">
        <f aca="false">SUM(B24:AD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18"/>
      <c r="T25" s="25"/>
      <c r="U25" s="26"/>
      <c r="V25" s="24"/>
      <c r="W25" s="24"/>
      <c r="X25" s="24"/>
      <c r="Y25" s="16" t="n">
        <v>1</v>
      </c>
      <c r="Z25" s="16" t="n">
        <v>1</v>
      </c>
      <c r="AA25" s="24"/>
      <c r="AB25" s="24"/>
      <c r="AC25" s="24"/>
      <c r="AD25" s="24"/>
      <c r="AE25" s="27" t="n">
        <f aca="false">SUM(B25:T25)</f>
        <v>5</v>
      </c>
      <c r="AF25" s="28" t="n">
        <f aca="false">SUM(U25:AD25)</f>
        <v>2</v>
      </c>
      <c r="AG25" s="29" t="n">
        <f aca="false">SUM(B25:AD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18"/>
      <c r="T26" s="25"/>
      <c r="U26" s="26"/>
      <c r="V26" s="24"/>
      <c r="W26" s="16" t="n">
        <v>1</v>
      </c>
      <c r="X26" s="16" t="n">
        <v>1</v>
      </c>
      <c r="Y26" s="24"/>
      <c r="Z26" s="24"/>
      <c r="AA26" s="24"/>
      <c r="AB26" s="24"/>
      <c r="AC26" s="24"/>
      <c r="AD26" s="24"/>
      <c r="AE26" s="27" t="n">
        <f aca="false">SUM(B26:T26)</f>
        <v>6</v>
      </c>
      <c r="AF26" s="28" t="n">
        <f aca="false">SUM(U26:AD26)</f>
        <v>2</v>
      </c>
      <c r="AG26" s="29" t="n">
        <f aca="false">SUM(B26:AD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18"/>
      <c r="T27" s="25"/>
      <c r="U27" s="26"/>
      <c r="V27" s="16" t="n">
        <v>1</v>
      </c>
      <c r="W27" s="24"/>
      <c r="X27" s="24"/>
      <c r="Y27" s="24"/>
      <c r="Z27" s="24"/>
      <c r="AA27" s="24"/>
      <c r="AB27" s="16" t="n">
        <v>1</v>
      </c>
      <c r="AC27" s="24"/>
      <c r="AD27" s="24"/>
      <c r="AE27" s="27" t="n">
        <f aca="false">SUM(B27:T27)</f>
        <v>5</v>
      </c>
      <c r="AF27" s="28" t="n">
        <f aca="false">SUM(U27:AD27)</f>
        <v>2</v>
      </c>
      <c r="AG27" s="29" t="n">
        <f aca="false">SUM(B27:AD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8"/>
      <c r="T28" s="16" t="n">
        <v>1</v>
      </c>
      <c r="U28" s="34" t="n">
        <v>1</v>
      </c>
      <c r="V28" s="24"/>
      <c r="W28" s="24"/>
      <c r="X28" s="24"/>
      <c r="Y28" s="16" t="n">
        <v>1</v>
      </c>
      <c r="Z28" s="24"/>
      <c r="AA28" s="24"/>
      <c r="AB28" s="24"/>
      <c r="AC28" s="24"/>
      <c r="AD28" s="24"/>
      <c r="AE28" s="27" t="n">
        <f aca="false">SUM(B28:T28)</f>
        <v>5</v>
      </c>
      <c r="AF28" s="28" t="n">
        <f aca="false">SUM(U28:AD28)</f>
        <v>2</v>
      </c>
      <c r="AG28" s="29" t="n">
        <f aca="false">SUM(B28:AD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8"/>
      <c r="T29" s="16" t="n">
        <v>1</v>
      </c>
      <c r="U29" s="26"/>
      <c r="V29" s="24"/>
      <c r="W29" s="16" t="n">
        <v>1</v>
      </c>
      <c r="X29" s="16" t="n">
        <v>1</v>
      </c>
      <c r="Y29" s="24"/>
      <c r="Z29" s="24"/>
      <c r="AA29" s="24"/>
      <c r="AB29" s="24"/>
      <c r="AC29" s="24"/>
      <c r="AD29" s="24"/>
      <c r="AE29" s="27" t="n">
        <f aca="false">SUM(B29:T29)</f>
        <v>5</v>
      </c>
      <c r="AF29" s="28" t="n">
        <f aca="false">SUM(U29:AD29)</f>
        <v>2</v>
      </c>
      <c r="AG29" s="29" t="n">
        <f aca="false">SUM(B29:AD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18"/>
      <c r="T30" s="25"/>
      <c r="U30" s="26"/>
      <c r="V30" s="16" t="n">
        <v>1</v>
      </c>
      <c r="W30" s="24"/>
      <c r="X30" s="24"/>
      <c r="Y30" s="16" t="n">
        <v>1</v>
      </c>
      <c r="Z30" s="24"/>
      <c r="AA30" s="24"/>
      <c r="AB30" s="24"/>
      <c r="AC30" s="24"/>
      <c r="AD30" s="24"/>
      <c r="AE30" s="27" t="n">
        <f aca="false">SUM(B30:T30)</f>
        <v>6</v>
      </c>
      <c r="AF30" s="28" t="n">
        <f aca="false">SUM(U30:AD30)</f>
        <v>2</v>
      </c>
      <c r="AG30" s="29" t="n">
        <f aca="false">SUM(B30:AD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18"/>
      <c r="T31" s="25"/>
      <c r="U31" s="26"/>
      <c r="V31" s="24"/>
      <c r="W31" s="24"/>
      <c r="X31" s="24"/>
      <c r="Y31" s="24"/>
      <c r="Z31" s="16" t="n">
        <v>1</v>
      </c>
      <c r="AA31" s="24"/>
      <c r="AB31" s="16" t="n">
        <v>1</v>
      </c>
      <c r="AC31" s="24"/>
      <c r="AD31" s="24"/>
      <c r="AE31" s="27" t="n">
        <f aca="false">SUM(B31:T31)</f>
        <v>5</v>
      </c>
      <c r="AF31" s="28" t="n">
        <f aca="false">SUM(U31:AD31)</f>
        <v>2</v>
      </c>
      <c r="AG31" s="29" t="n">
        <f aca="false">SUM(B31:AD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8"/>
      <c r="T32" s="16" t="n">
        <v>1</v>
      </c>
      <c r="U32" s="26"/>
      <c r="V32" s="24"/>
      <c r="W32" s="24"/>
      <c r="X32" s="16" t="n">
        <v>1</v>
      </c>
      <c r="Y32" s="24"/>
      <c r="Z32" s="24"/>
      <c r="AA32" s="24"/>
      <c r="AB32" s="24"/>
      <c r="AC32" s="24"/>
      <c r="AD32" s="16" t="n">
        <v>1</v>
      </c>
      <c r="AE32" s="27" t="n">
        <f aca="false">SUM(B32:T32)</f>
        <v>6</v>
      </c>
      <c r="AF32" s="28" t="n">
        <f aca="false">SUM(U32:AD32)</f>
        <v>2</v>
      </c>
      <c r="AG32" s="29" t="n">
        <f aca="false">SUM(B32:AD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18"/>
      <c r="T33" s="25"/>
      <c r="U33" s="26"/>
      <c r="V33" s="16" t="n">
        <v>1</v>
      </c>
      <c r="W33" s="24"/>
      <c r="X33" s="24"/>
      <c r="Y33" s="24"/>
      <c r="Z33" s="24"/>
      <c r="AA33" s="24"/>
      <c r="AB33" s="16" t="n">
        <v>1</v>
      </c>
      <c r="AC33" s="24"/>
      <c r="AD33" s="24"/>
      <c r="AE33" s="27" t="n">
        <f aca="false">SUM(B33:T33)</f>
        <v>5</v>
      </c>
      <c r="AF33" s="28" t="n">
        <f aca="false">SUM(U33:AD33)</f>
        <v>2</v>
      </c>
      <c r="AG33" s="29" t="n">
        <f aca="false">SUM(B33:AD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8"/>
      <c r="T34" s="16" t="n">
        <v>1</v>
      </c>
      <c r="U34" s="26"/>
      <c r="V34" s="24"/>
      <c r="W34" s="24"/>
      <c r="X34" s="24"/>
      <c r="Y34" s="16" t="n">
        <v>1</v>
      </c>
      <c r="Z34" s="16" t="n">
        <v>1</v>
      </c>
      <c r="AA34" s="24"/>
      <c r="AB34" s="24"/>
      <c r="AC34" s="24"/>
      <c r="AD34" s="24"/>
      <c r="AE34" s="27" t="n">
        <f aca="false">SUM(B34:T34)</f>
        <v>6</v>
      </c>
      <c r="AF34" s="28" t="n">
        <f aca="false">SUM(U34:AD34)</f>
        <v>2</v>
      </c>
      <c r="AG34" s="29" t="n">
        <f aca="false">SUM(B34:AD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18"/>
      <c r="T35" s="25"/>
      <c r="U35" s="26"/>
      <c r="V35" s="24"/>
      <c r="W35" s="16" t="n">
        <v>1</v>
      </c>
      <c r="X35" s="16" t="n">
        <v>1</v>
      </c>
      <c r="Y35" s="24"/>
      <c r="Z35" s="24"/>
      <c r="AA35" s="24"/>
      <c r="AB35" s="24"/>
      <c r="AC35" s="24"/>
      <c r="AD35" s="24"/>
      <c r="AE35" s="27" t="n">
        <f aca="false">SUM(B35:T35)</f>
        <v>5</v>
      </c>
      <c r="AF35" s="28" t="n">
        <f aca="false">SUM(U35:AD35)</f>
        <v>2</v>
      </c>
      <c r="AG35" s="29" t="n">
        <f aca="false">SUM(B35:AD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16" t="n">
        <v>1</v>
      </c>
      <c r="K36" s="25"/>
      <c r="L36" s="16" t="n">
        <v>1</v>
      </c>
      <c r="M36" s="25"/>
      <c r="N36" s="25"/>
      <c r="O36" s="16" t="n">
        <v>1</v>
      </c>
      <c r="P36" s="16" t="n">
        <v>1</v>
      </c>
      <c r="Q36" s="25"/>
      <c r="R36" s="16" t="n">
        <v>1</v>
      </c>
      <c r="S36" s="16" t="n">
        <v>1</v>
      </c>
      <c r="T36" s="25"/>
      <c r="U36" s="26"/>
      <c r="V36" s="16" t="n">
        <v>1</v>
      </c>
      <c r="W36" s="24"/>
      <c r="X36" s="24"/>
      <c r="Y36" s="24"/>
      <c r="Z36" s="24"/>
      <c r="AA36" s="24"/>
      <c r="AB36" s="16" t="n">
        <v>1</v>
      </c>
      <c r="AC36" s="24"/>
      <c r="AD36" s="24"/>
      <c r="AE36" s="27" t="n">
        <f aca="false">SUM(B36:T36)</f>
        <v>10</v>
      </c>
      <c r="AF36" s="28" t="n">
        <f aca="false">SUM(U36:AD36)</f>
        <v>2</v>
      </c>
      <c r="AG36" s="29" t="n">
        <f aca="false">SUM(B36:AD36)</f>
        <v>12</v>
      </c>
    </row>
    <row r="37" customFormat="false" ht="11.25" hidden="tru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16" t="n">
        <v>1</v>
      </c>
      <c r="L37" s="24"/>
      <c r="M37" s="24"/>
      <c r="N37" s="24"/>
      <c r="O37" s="24"/>
      <c r="P37" s="24"/>
      <c r="Q37" s="16" t="n">
        <v>1</v>
      </c>
      <c r="R37" s="18"/>
      <c r="S37" s="18"/>
      <c r="T37" s="16" t="n">
        <v>1</v>
      </c>
      <c r="U37" s="26"/>
      <c r="V37" s="24"/>
      <c r="W37" s="24"/>
      <c r="X37" s="24"/>
      <c r="Y37" s="16" t="n">
        <v>1</v>
      </c>
      <c r="Z37" s="16" t="n">
        <v>1</v>
      </c>
      <c r="AA37" s="24"/>
      <c r="AB37" s="24"/>
      <c r="AC37" s="24"/>
      <c r="AD37" s="24"/>
      <c r="AE37" s="27" t="n">
        <f aca="false">SUM(B37:T37)</f>
        <v>8</v>
      </c>
      <c r="AF37" s="28" t="n">
        <f aca="false">SUM(U37:AD37)</f>
        <v>2</v>
      </c>
      <c r="AG37" s="29" t="n">
        <f aca="false">SUM(B37:AD37)</f>
        <v>10</v>
      </c>
    </row>
    <row r="38" customFormat="false" ht="11.25" hidden="tru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25"/>
      <c r="F38" s="25"/>
      <c r="G38" s="16" t="n">
        <v>1</v>
      </c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18"/>
      <c r="T38" s="25"/>
      <c r="U38" s="26"/>
      <c r="V38" s="24"/>
      <c r="W38" s="16" t="n">
        <v>1</v>
      </c>
      <c r="X38" s="24"/>
      <c r="Y38" s="24"/>
      <c r="Z38" s="16" t="n">
        <v>1</v>
      </c>
      <c r="AA38" s="24"/>
      <c r="AB38" s="24"/>
      <c r="AC38" s="24"/>
      <c r="AD38" s="24"/>
      <c r="AE38" s="27" t="n">
        <f aca="false">SUM(B38:T38)</f>
        <v>5</v>
      </c>
      <c r="AF38" s="28" t="n">
        <f aca="false">SUM(U38:AD38)</f>
        <v>2</v>
      </c>
      <c r="AG38" s="29" t="n">
        <f aca="false">SUM(B38:AD38)</f>
        <v>7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16" t="n">
        <v>1</v>
      </c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16" t="n">
        <v>1</v>
      </c>
      <c r="N39" s="24"/>
      <c r="O39" s="16" t="n">
        <v>1</v>
      </c>
      <c r="P39" s="24"/>
      <c r="Q39" s="25"/>
      <c r="R39" s="25"/>
      <c r="S39" s="18"/>
      <c r="T39" s="25"/>
      <c r="U39" s="26"/>
      <c r="V39" s="16" t="n">
        <v>1</v>
      </c>
      <c r="W39" s="24"/>
      <c r="X39" s="24"/>
      <c r="Y39" s="16" t="n">
        <v>1</v>
      </c>
      <c r="Z39" s="24"/>
      <c r="AA39" s="24"/>
      <c r="AB39" s="24"/>
      <c r="AC39" s="24"/>
      <c r="AD39" s="24"/>
      <c r="AE39" s="27" t="n">
        <f aca="false">SUM(B39:T39)</f>
        <v>8</v>
      </c>
      <c r="AF39" s="28" t="n">
        <f aca="false">SUM(U39:AD39)</f>
        <v>2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24"/>
      <c r="G40" s="16" t="n">
        <v>1</v>
      </c>
      <c r="H40" s="16" t="n">
        <v>1</v>
      </c>
      <c r="I40" s="25"/>
      <c r="J40" s="25"/>
      <c r="K40" s="16" t="n">
        <v>1</v>
      </c>
      <c r="L40" s="25"/>
      <c r="M40" s="24"/>
      <c r="N40" s="24"/>
      <c r="O40" s="16" t="n">
        <v>1</v>
      </c>
      <c r="P40" s="16" t="n">
        <v>1</v>
      </c>
      <c r="Q40" s="25"/>
      <c r="R40" s="25"/>
      <c r="S40" s="18"/>
      <c r="T40" s="25"/>
      <c r="U40" s="26"/>
      <c r="V40" s="24"/>
      <c r="W40" s="24"/>
      <c r="X40" s="16" t="n">
        <v>1</v>
      </c>
      <c r="Y40" s="24"/>
      <c r="Z40" s="24"/>
      <c r="AA40" s="24"/>
      <c r="AB40" s="16" t="n">
        <v>1</v>
      </c>
      <c r="AC40" s="24"/>
      <c r="AD40" s="24"/>
      <c r="AE40" s="27" t="n">
        <f aca="false">SUM(B40:T40)</f>
        <v>6</v>
      </c>
      <c r="AF40" s="28" t="n">
        <f aca="false">SUM(U40:AD40)</f>
        <v>2</v>
      </c>
      <c r="AG40" s="29" t="n">
        <f aca="false">SUM(B40:AD40)</f>
        <v>8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18"/>
      <c r="T41" s="25"/>
      <c r="U41" s="26"/>
      <c r="V41" s="24"/>
      <c r="W41" s="24"/>
      <c r="X41" s="16" t="n">
        <v>1</v>
      </c>
      <c r="Y41" s="24"/>
      <c r="Z41" s="24"/>
      <c r="AA41" s="24"/>
      <c r="AB41" s="24"/>
      <c r="AC41" s="24"/>
      <c r="AD41" s="16" t="n">
        <v>1</v>
      </c>
      <c r="AE41" s="27" t="n">
        <f aca="false">SUM(B41:T41)</f>
        <v>6</v>
      </c>
      <c r="AF41" s="28" t="n">
        <f aca="false">SUM(U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24"/>
      <c r="N42" s="24"/>
      <c r="O42" s="24"/>
      <c r="P42" s="24"/>
      <c r="Q42" s="25"/>
      <c r="R42" s="25"/>
      <c r="S42" s="18"/>
      <c r="T42" s="25"/>
      <c r="U42" s="26"/>
      <c r="V42" s="16" t="n">
        <v>1</v>
      </c>
      <c r="W42" s="24"/>
      <c r="X42" s="24"/>
      <c r="Y42" s="24"/>
      <c r="Z42" s="24"/>
      <c r="AA42" s="24"/>
      <c r="AB42" s="16" t="n">
        <v>1</v>
      </c>
      <c r="AC42" s="24"/>
      <c r="AD42" s="24"/>
      <c r="AE42" s="27" t="n">
        <f aca="false">SUM(B42:T42)</f>
        <v>4</v>
      </c>
      <c r="AF42" s="28" t="n">
        <f aca="false">SUM(U42:AD42)</f>
        <v>2</v>
      </c>
      <c r="AG42" s="29" t="n">
        <f aca="false">SUM(B42:AD42)</f>
        <v>6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18"/>
      <c r="T43" s="25"/>
      <c r="U43" s="26"/>
      <c r="V43" s="24"/>
      <c r="W43" s="24"/>
      <c r="X43" s="24"/>
      <c r="Y43" s="16" t="n">
        <v>1</v>
      </c>
      <c r="Z43" s="16" t="n">
        <v>1</v>
      </c>
      <c r="AA43" s="24"/>
      <c r="AB43" s="24"/>
      <c r="AC43" s="24"/>
      <c r="AD43" s="24"/>
      <c r="AE43" s="27" t="n">
        <f aca="false">SUM(B43:T43)</f>
        <v>4</v>
      </c>
      <c r="AF43" s="28" t="n">
        <f aca="false">SUM(U43:AD43)</f>
        <v>2</v>
      </c>
      <c r="AG43" s="29" t="n">
        <f aca="false">SUM(B43:AD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18"/>
      <c r="T44" s="25"/>
      <c r="U44" s="26"/>
      <c r="V44" s="24"/>
      <c r="W44" s="16" t="n">
        <v>1</v>
      </c>
      <c r="X44" s="16" t="n">
        <v>1</v>
      </c>
      <c r="Y44" s="24"/>
      <c r="Z44" s="24"/>
      <c r="AA44" s="24"/>
      <c r="AB44" s="24"/>
      <c r="AC44" s="24"/>
      <c r="AD44" s="24"/>
      <c r="AE44" s="27" t="n">
        <f aca="false">SUM(B44:T44)</f>
        <v>10</v>
      </c>
      <c r="AF44" s="28" t="n">
        <f aca="false">SUM(U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18"/>
      <c r="T45" s="25"/>
      <c r="U45" s="26"/>
      <c r="V45" s="16" t="n">
        <v>1</v>
      </c>
      <c r="W45" s="24"/>
      <c r="X45" s="24"/>
      <c r="Y45" s="24"/>
      <c r="Z45" s="24"/>
      <c r="AA45" s="24"/>
      <c r="AB45" s="16" t="n">
        <v>1</v>
      </c>
      <c r="AC45" s="24"/>
      <c r="AD45" s="24"/>
      <c r="AE45" s="27" t="n">
        <f aca="false">SUM(B45:T45)</f>
        <v>5</v>
      </c>
      <c r="AF45" s="28" t="n">
        <f aca="false">SUM(U45:AD45)</f>
        <v>2</v>
      </c>
      <c r="AG45" s="29" t="n">
        <f aca="false">SUM(B45:AD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18"/>
      <c r="T46" s="25"/>
      <c r="U46" s="26"/>
      <c r="V46" s="24"/>
      <c r="W46" s="24"/>
      <c r="X46" s="24"/>
      <c r="Y46" s="16" t="n">
        <v>1</v>
      </c>
      <c r="Z46" s="16" t="n">
        <v>1</v>
      </c>
      <c r="AA46" s="24"/>
      <c r="AB46" s="24"/>
      <c r="AC46" s="24"/>
      <c r="AD46" s="24"/>
      <c r="AE46" s="27" t="n">
        <f aca="false">SUM(B46:T46)</f>
        <v>8</v>
      </c>
      <c r="AF46" s="28" t="n">
        <f aca="false">SUM(U46:AD46)</f>
        <v>2</v>
      </c>
      <c r="AG46" s="29" t="n">
        <f aca="false">SUM(B46:AD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18"/>
      <c r="T47" s="25"/>
      <c r="U47" s="26"/>
      <c r="V47" s="24"/>
      <c r="W47" s="16" t="n">
        <v>1</v>
      </c>
      <c r="X47" s="16" t="n">
        <v>1</v>
      </c>
      <c r="Y47" s="24"/>
      <c r="Z47" s="24"/>
      <c r="AA47" s="24"/>
      <c r="AB47" s="24"/>
      <c r="AC47" s="24"/>
      <c r="AD47" s="24"/>
      <c r="AE47" s="27" t="n">
        <f aca="false">SUM(B47:T47)</f>
        <v>4</v>
      </c>
      <c r="AF47" s="28" t="n">
        <f aca="false">SUM(U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18"/>
      <c r="T48" s="25"/>
      <c r="U48" s="26"/>
      <c r="V48" s="16" t="n">
        <v>1</v>
      </c>
      <c r="W48" s="24"/>
      <c r="X48" s="24"/>
      <c r="Y48" s="24"/>
      <c r="Z48" s="24"/>
      <c r="AA48" s="24"/>
      <c r="AB48" s="16" t="n">
        <v>1</v>
      </c>
      <c r="AC48" s="24"/>
      <c r="AD48" s="24"/>
      <c r="AE48" s="27" t="n">
        <f aca="false">SUM(B48:T48)</f>
        <v>8</v>
      </c>
      <c r="AF48" s="28" t="n">
        <f aca="false">SUM(U48:AD48)</f>
        <v>2</v>
      </c>
      <c r="AG48" s="29" t="n">
        <f aca="false">SUM(B48:AD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18"/>
      <c r="T49" s="25"/>
      <c r="U49" s="26"/>
      <c r="V49" s="24"/>
      <c r="W49" s="24"/>
      <c r="X49" s="24"/>
      <c r="Y49" s="16" t="n">
        <v>1</v>
      </c>
      <c r="Z49" s="16" t="n">
        <v>1</v>
      </c>
      <c r="AA49" s="24"/>
      <c r="AB49" s="24"/>
      <c r="AC49" s="24"/>
      <c r="AD49" s="24"/>
      <c r="AE49" s="27" t="n">
        <f aca="false">SUM(B49:T49)</f>
        <v>4</v>
      </c>
      <c r="AF49" s="28" t="n">
        <f aca="false">SUM(U49:AD49)</f>
        <v>2</v>
      </c>
      <c r="AG49" s="29" t="n">
        <f aca="false">SUM(B49:AD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18"/>
      <c r="T50" s="25"/>
      <c r="U50" s="26"/>
      <c r="V50" s="24"/>
      <c r="W50" s="16" t="n">
        <v>1</v>
      </c>
      <c r="X50" s="16" t="n">
        <v>1</v>
      </c>
      <c r="Y50" s="24"/>
      <c r="Z50" s="24"/>
      <c r="AA50" s="24"/>
      <c r="AB50" s="24"/>
      <c r="AC50" s="24"/>
      <c r="AD50" s="24"/>
      <c r="AE50" s="27" t="n">
        <f aca="false">SUM(B50:T50)</f>
        <v>8</v>
      </c>
      <c r="AF50" s="28" t="n">
        <f aca="false">SUM(U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18"/>
      <c r="T51" s="25"/>
      <c r="U51" s="26"/>
      <c r="V51" s="16" t="n">
        <v>1</v>
      </c>
      <c r="W51" s="24"/>
      <c r="X51" s="24"/>
      <c r="Y51" s="24"/>
      <c r="Z51" s="24"/>
      <c r="AA51" s="24"/>
      <c r="AB51" s="16" t="n">
        <v>1</v>
      </c>
      <c r="AC51" s="24"/>
      <c r="AD51" s="24"/>
      <c r="AE51" s="27" t="n">
        <f aca="false">SUM(B51:T51)</f>
        <v>4</v>
      </c>
      <c r="AF51" s="28" t="n">
        <f aca="false">SUM(U51:AD51)</f>
        <v>2</v>
      </c>
      <c r="AG51" s="29" t="n">
        <f aca="false">SUM(B51:AD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18"/>
      <c r="T52" s="25"/>
      <c r="U52" s="26"/>
      <c r="V52" s="24"/>
      <c r="W52" s="24"/>
      <c r="X52" s="24"/>
      <c r="Y52" s="16" t="n">
        <v>1</v>
      </c>
      <c r="Z52" s="16" t="n">
        <v>1</v>
      </c>
      <c r="AA52" s="24"/>
      <c r="AB52" s="24"/>
      <c r="AC52" s="24"/>
      <c r="AD52" s="24"/>
      <c r="AE52" s="27" t="n">
        <f aca="false">SUM(B52:T52)</f>
        <v>7</v>
      </c>
      <c r="AF52" s="28" t="n">
        <f aca="false">SUM(U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18"/>
      <c r="T53" s="25"/>
      <c r="U53" s="26"/>
      <c r="V53" s="24"/>
      <c r="W53" s="16" t="n">
        <v>1</v>
      </c>
      <c r="X53" s="16" t="n">
        <v>1</v>
      </c>
      <c r="Y53" s="24"/>
      <c r="Z53" s="24"/>
      <c r="AA53" s="24"/>
      <c r="AB53" s="24"/>
      <c r="AC53" s="24"/>
      <c r="AD53" s="24"/>
      <c r="AE53" s="27" t="n">
        <f aca="false">SUM(B53:T53)</f>
        <v>7</v>
      </c>
      <c r="AF53" s="28" t="n">
        <f aca="false">SUM(U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18"/>
      <c r="T54" s="25"/>
      <c r="U54" s="26"/>
      <c r="V54" s="24"/>
      <c r="W54" s="24"/>
      <c r="X54" s="24"/>
      <c r="Y54" s="24"/>
      <c r="Z54" s="24"/>
      <c r="AA54" s="24"/>
      <c r="AB54" s="16" t="n">
        <v>1</v>
      </c>
      <c r="AC54" s="24"/>
      <c r="AD54" s="24"/>
      <c r="AE54" s="27" t="n">
        <f aca="false">SUM(B54:T54)</f>
        <v>7</v>
      </c>
      <c r="AF54" s="28" t="n">
        <f aca="false">SUM(U54:AD54)</f>
        <v>1</v>
      </c>
      <c r="AG54" s="29" t="n">
        <f aca="false">SUM(B54:AD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18"/>
      <c r="T55" s="25"/>
      <c r="U55" s="26"/>
      <c r="V55" s="24"/>
      <c r="W55" s="24"/>
      <c r="X55" s="24"/>
      <c r="Y55" s="16" t="n">
        <v>1</v>
      </c>
      <c r="Z55" s="16" t="n">
        <v>1</v>
      </c>
      <c r="AA55" s="24"/>
      <c r="AB55" s="24"/>
      <c r="AC55" s="24"/>
      <c r="AD55" s="24"/>
      <c r="AE55" s="27" t="n">
        <f aca="false">SUM(B55:T55)</f>
        <v>5</v>
      </c>
      <c r="AF55" s="28" t="n">
        <f aca="false">SUM(U55:AD55)</f>
        <v>2</v>
      </c>
      <c r="AG55" s="29" t="n">
        <f aca="false">SUM(B55:AD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/>
      <c r="T65" s="39" t="s">
        <v>16</v>
      </c>
      <c r="U65" s="39" t="s">
        <v>33</v>
      </c>
      <c r="V65" s="40" t="s">
        <v>17</v>
      </c>
      <c r="W65" s="41" t="s">
        <v>18</v>
      </c>
      <c r="X65" s="42" t="s">
        <v>34</v>
      </c>
      <c r="Y65" s="4"/>
      <c r="Z65" s="4"/>
      <c r="AB65" s="4"/>
      <c r="AC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16"/>
      <c r="X66" s="44" t="n">
        <f aca="false">SUM(B66:W66)</f>
        <v>8</v>
      </c>
      <c r="Y66" s="4"/>
      <c r="Z66" s="4"/>
      <c r="AB66" s="4"/>
      <c r="AC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16"/>
      <c r="V67" s="37" t="n">
        <v>1</v>
      </c>
      <c r="W67" s="37" t="n">
        <v>1</v>
      </c>
      <c r="X67" s="44" t="n">
        <f aca="false">SUM(B67:W67)</f>
        <v>11</v>
      </c>
      <c r="Y67" s="4"/>
      <c r="Z67" s="4"/>
      <c r="AB67" s="4"/>
      <c r="AC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/>
      <c r="T68" s="37" t="n">
        <v>1</v>
      </c>
      <c r="U68" s="37" t="n">
        <v>1</v>
      </c>
      <c r="V68" s="37" t="n">
        <v>1</v>
      </c>
      <c r="W68" s="37" t="n">
        <v>1</v>
      </c>
      <c r="X68" s="44" t="n">
        <f aca="false">SUM(B68:W68)</f>
        <v>11</v>
      </c>
      <c r="Y68" s="4"/>
      <c r="Z68" s="4"/>
      <c r="AB68" s="4"/>
      <c r="AC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3"/>
      <c r="AB72" s="4"/>
      <c r="AC72" s="4"/>
      <c r="AD72" s="4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36</v>
      </c>
      <c r="L73" s="42" t="s">
        <v>37</v>
      </c>
      <c r="O73" s="4"/>
      <c r="P73" s="4"/>
      <c r="Q73" s="4"/>
      <c r="R73" s="46" t="s">
        <v>29</v>
      </c>
      <c r="S73" s="46"/>
      <c r="T73" s="46" t="s">
        <v>29</v>
      </c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X66+L74</f>
        <v>10</v>
      </c>
      <c r="S74" s="47"/>
      <c r="T74" s="47" t="n">
        <f aca="false">Y66+M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X67+L75</f>
        <v>15</v>
      </c>
      <c r="S75" s="47"/>
      <c r="T75" s="47" t="n">
        <f aca="false">Y67+M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X68+L76</f>
        <v>15</v>
      </c>
      <c r="S76" s="48"/>
      <c r="T76" s="48" t="n">
        <f aca="false">Y68+M76</f>
        <v>0</v>
      </c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W80" s="4"/>
      <c r="X80" s="4"/>
      <c r="Y80" s="4"/>
      <c r="Z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/>
      <c r="T83" s="50" t="s">
        <v>40</v>
      </c>
      <c r="U83" s="50" t="s">
        <v>40</v>
      </c>
      <c r="V83" s="50" t="s">
        <v>40</v>
      </c>
      <c r="W83" s="51" t="s">
        <v>41</v>
      </c>
      <c r="X83" s="4"/>
      <c r="Y83" s="4"/>
      <c r="Z83" s="4"/>
      <c r="AA83" s="53"/>
      <c r="AB83" s="54"/>
      <c r="AC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/>
      <c r="T84" s="50" t="s">
        <v>40</v>
      </c>
      <c r="U84" s="51" t="s">
        <v>41</v>
      </c>
      <c r="V84" s="51" t="s">
        <v>41</v>
      </c>
      <c r="W84" s="51" t="s">
        <v>41</v>
      </c>
      <c r="X84" s="4"/>
      <c r="Y84" s="4"/>
      <c r="Z84" s="4"/>
      <c r="AA84" s="53"/>
      <c r="AB84" s="54"/>
      <c r="AC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/>
      <c r="T85" s="51" t="s">
        <v>41</v>
      </c>
      <c r="U85" s="51" t="s">
        <v>41</v>
      </c>
      <c r="V85" s="51" t="s">
        <v>41</v>
      </c>
      <c r="W85" s="51" t="s">
        <v>41</v>
      </c>
      <c r="X85" s="49" t="s">
        <v>44</v>
      </c>
      <c r="Y85" s="4"/>
      <c r="Z85" s="4"/>
      <c r="AA85" s="53"/>
      <c r="AB85" s="54"/>
      <c r="AC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/>
      <c r="T86" s="39" t="s">
        <v>16</v>
      </c>
      <c r="U86" s="39" t="s">
        <v>33</v>
      </c>
      <c r="V86" s="40" t="s">
        <v>17</v>
      </c>
      <c r="W86" s="41" t="s">
        <v>18</v>
      </c>
      <c r="X86" s="42" t="s">
        <v>34</v>
      </c>
      <c r="Y86" s="4"/>
      <c r="Z86" s="4"/>
      <c r="AB86" s="4"/>
      <c r="AC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16"/>
      <c r="X87" s="44" t="n">
        <f aca="false">SUM(B87:W87)</f>
        <v>3</v>
      </c>
      <c r="Y87" s="4"/>
      <c r="Z87" s="4"/>
      <c r="AB87" s="4"/>
      <c r="AC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16"/>
      <c r="V88" s="37" t="s">
        <v>45</v>
      </c>
      <c r="W88" s="37" t="s">
        <v>45</v>
      </c>
      <c r="X88" s="44" t="n">
        <f aca="false">SUM(B88:W88)</f>
        <v>3</v>
      </c>
      <c r="Y88" s="4"/>
      <c r="Z88" s="4"/>
      <c r="AB88" s="4"/>
      <c r="AC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/>
      <c r="T89" s="37" t="s">
        <v>45</v>
      </c>
      <c r="U89" s="37" t="s">
        <v>45</v>
      </c>
      <c r="V89" s="37" t="s">
        <v>45</v>
      </c>
      <c r="W89" s="37" t="s">
        <v>45</v>
      </c>
      <c r="X89" s="44" t="n">
        <f aca="false">SUM(B89:W89)</f>
        <v>2</v>
      </c>
      <c r="Y89" s="4"/>
      <c r="Z89" s="4"/>
      <c r="AB89" s="4"/>
      <c r="AC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V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54"/>
      <c r="W94" s="2"/>
      <c r="X94" s="2"/>
      <c r="Y94" s="2"/>
      <c r="Z94" s="2"/>
      <c r="AA94" s="2"/>
      <c r="AB94" s="54"/>
      <c r="AC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54"/>
      <c r="W95" s="2"/>
      <c r="X95" s="2"/>
      <c r="Y95" s="2"/>
      <c r="Z95" s="2"/>
      <c r="AA95" s="2"/>
      <c r="AB95" s="54"/>
      <c r="AC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U96" s="54"/>
      <c r="V96" s="54"/>
      <c r="W96" s="2"/>
      <c r="X96" s="2"/>
      <c r="Y96" s="2"/>
      <c r="Z96" s="2"/>
      <c r="AA96" s="2"/>
      <c r="AB96" s="54"/>
      <c r="AC96" s="54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36</v>
      </c>
      <c r="L97" s="42" t="s">
        <v>37</v>
      </c>
      <c r="M97" s="4"/>
      <c r="N97" s="4"/>
      <c r="O97" s="46" t="s">
        <v>29</v>
      </c>
      <c r="P97" s="4"/>
      <c r="Q97" s="4"/>
      <c r="U97" s="4"/>
      <c r="V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X87+L98</f>
        <v>3</v>
      </c>
      <c r="P98" s="4"/>
      <c r="Q98" s="4"/>
      <c r="U98" s="4"/>
      <c r="V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X88+L99</f>
        <v>3</v>
      </c>
      <c r="P99" s="4"/>
      <c r="Q99" s="4"/>
      <c r="U99" s="4"/>
      <c r="V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X89+L100</f>
        <v>3</v>
      </c>
      <c r="P100" s="4"/>
      <c r="Q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3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8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7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8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8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8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7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8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7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8</v>
      </c>
      <c r="B31" s="60" t="n">
        <v>43675</v>
      </c>
      <c r="C31" s="60" t="n">
        <v>43681</v>
      </c>
      <c r="D31" s="57" t="s">
        <v>47</v>
      </c>
    </row>
    <row r="32" customFormat="false" ht="12.75" hidden="true" customHeight="false" outlineLevel="0" collapsed="false">
      <c r="A32" s="63" t="s">
        <v>17</v>
      </c>
      <c r="B32" s="60" t="n">
        <v>43682</v>
      </c>
      <c r="C32" s="60" t="n">
        <v>43684</v>
      </c>
      <c r="D32" s="57" t="s">
        <v>47</v>
      </c>
    </row>
    <row r="33" customFormat="false" ht="12.75" hidden="tru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tru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tru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 t="s">
        <v>17</v>
      </c>
      <c r="B36" s="60" t="n">
        <v>43710</v>
      </c>
      <c r="C36" s="60" t="n">
        <v>43714</v>
      </c>
      <c r="D36" s="57" t="s">
        <v>47</v>
      </c>
    </row>
    <row r="37" customFormat="false" ht="12.75" hidden="false" customHeight="false" outlineLevel="0" collapsed="false">
      <c r="A37" s="63" t="s">
        <v>18</v>
      </c>
      <c r="B37" s="60" t="n">
        <v>43717</v>
      </c>
      <c r="C37" s="60" t="n">
        <v>43721</v>
      </c>
      <c r="D37" s="57" t="s">
        <v>47</v>
      </c>
    </row>
    <row r="38" customFormat="false" ht="12.75" hidden="false" customHeight="false" outlineLevel="0" collapsed="false">
      <c r="A38" s="63" t="s">
        <v>50</v>
      </c>
      <c r="B38" s="60" t="n">
        <v>43724</v>
      </c>
      <c r="C38" s="60" t="n">
        <v>43728</v>
      </c>
      <c r="D38" s="57" t="s">
        <v>47</v>
      </c>
    </row>
    <row r="39" customFormat="false" ht="12.75" hidden="false" customHeight="false" outlineLevel="0" collapsed="false">
      <c r="A39" s="63" t="s">
        <v>33</v>
      </c>
      <c r="B39" s="60" t="n">
        <v>43731</v>
      </c>
      <c r="C39" s="60" t="n">
        <v>43735</v>
      </c>
      <c r="D39" s="57" t="s">
        <v>47</v>
      </c>
    </row>
    <row r="40" customFormat="false" ht="12.75" hidden="false" customHeight="false" outlineLevel="0" collapsed="false">
      <c r="A40" s="63" t="s">
        <v>15</v>
      </c>
      <c r="B40" s="60" t="n">
        <v>43738</v>
      </c>
      <c r="C40" s="60" t="n">
        <v>43742</v>
      </c>
      <c r="D40" s="57" t="s">
        <v>47</v>
      </c>
    </row>
    <row r="41" customFormat="false" ht="12.75" hidden="false" customHeight="false" outlineLevel="0" collapsed="false">
      <c r="A41" s="63" t="s">
        <v>18</v>
      </c>
      <c r="B41" s="60" t="n">
        <v>43745</v>
      </c>
      <c r="C41" s="60" t="n">
        <v>43749</v>
      </c>
      <c r="D41" s="57" t="s">
        <v>47</v>
      </c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1</v>
      </c>
    </row>
    <row r="2" customFormat="false" ht="12.75" hidden="true" customHeight="false" outlineLevel="0" collapsed="false">
      <c r="A2" s="63" t="s">
        <v>52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3</v>
      </c>
      <c r="B3" s="60" t="n">
        <v>43102</v>
      </c>
      <c r="C3" s="60" t="n">
        <v>43107</v>
      </c>
      <c r="D3" s="57" t="s">
        <v>47</v>
      </c>
      <c r="E3" s="58" t="s">
        <v>54</v>
      </c>
    </row>
    <row r="4" customFormat="false" ht="12.75" hidden="true" customHeight="false" outlineLevel="0" collapsed="false">
      <c r="A4" s="63" t="s">
        <v>55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6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7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4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8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3</v>
      </c>
      <c r="B15" s="60" t="n">
        <v>43185</v>
      </c>
      <c r="C15" s="60" t="n">
        <v>43191</v>
      </c>
      <c r="D15" s="57" t="s">
        <v>47</v>
      </c>
      <c r="E15" s="58" t="s">
        <v>54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7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9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6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17</v>
      </c>
    </row>
    <row r="31" customFormat="false" ht="12.75" hidden="true" customHeight="false" outlineLevel="0" collapsed="false">
      <c r="A31" s="63" t="s">
        <v>56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2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17</v>
      </c>
    </row>
    <row r="34" customFormat="false" ht="12.75" hidden="true" customHeight="false" outlineLevel="0" collapsed="false">
      <c r="A34" s="63" t="s">
        <v>55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17</v>
      </c>
    </row>
    <row r="36" customFormat="false" ht="12.75" hidden="true" customHeight="false" outlineLevel="0" collapsed="false">
      <c r="A36" s="63" t="s">
        <v>60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17</v>
      </c>
    </row>
    <row r="38" customFormat="false" ht="12.75" hidden="true" customHeight="false" outlineLevel="0" collapsed="false">
      <c r="A38" s="63" t="s">
        <v>59</v>
      </c>
      <c r="B38" s="60" t="n">
        <v>43251</v>
      </c>
      <c r="C38" s="60" t="n">
        <v>43258</v>
      </c>
      <c r="D38" s="57" t="s">
        <v>47</v>
      </c>
      <c r="E38" s="58" t="s">
        <v>17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17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17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5</v>
      </c>
    </row>
    <row r="48" customFormat="false" ht="12.75" hidden="true" customHeight="false" outlineLevel="0" collapsed="false">
      <c r="A48" s="63" t="s">
        <v>57</v>
      </c>
      <c r="B48" s="60" t="n">
        <v>43287</v>
      </c>
      <c r="C48" s="60" t="n">
        <v>43287</v>
      </c>
      <c r="D48" s="57" t="s">
        <v>47</v>
      </c>
      <c r="E48" s="58" t="s">
        <v>17</v>
      </c>
    </row>
    <row r="49" customFormat="false" ht="12.75" hidden="true" customHeight="false" outlineLevel="0" collapsed="false">
      <c r="A49" s="63" t="s">
        <v>60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17</v>
      </c>
    </row>
    <row r="51" customFormat="false" ht="12.75" hidden="true" customHeight="false" outlineLevel="0" collapsed="false">
      <c r="A51" s="63" t="s">
        <v>53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17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17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61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5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17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3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5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17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7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17</v>
      </c>
    </row>
    <row r="78" customFormat="false" ht="12.75" hidden="true" customHeight="false" outlineLevel="0" collapsed="false">
      <c r="A78" s="63" t="s">
        <v>56</v>
      </c>
      <c r="B78" s="60" t="n">
        <v>43382</v>
      </c>
      <c r="C78" s="60" t="n">
        <v>43383</v>
      </c>
      <c r="D78" s="57" t="s">
        <v>47</v>
      </c>
      <c r="E78" s="58" t="s">
        <v>17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2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2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5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6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9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17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5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17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8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3</v>
      </c>
      <c r="C94" s="60"/>
      <c r="E94" s="62" t="s">
        <v>51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8</v>
      </c>
    </row>
    <row r="96" customFormat="false" ht="12.75" hidden="true" customHeight="false" outlineLevel="0" collapsed="false">
      <c r="A96" s="64" t="s">
        <v>53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8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6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8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17</v>
      </c>
    </row>
    <row r="103" customFormat="false" ht="12.75" hidden="true" customHeight="false" outlineLevel="0" collapsed="false">
      <c r="A103" s="64" t="s">
        <v>56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4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17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8</v>
      </c>
    </row>
    <row r="108" customFormat="false" ht="12.75" hidden="true" customHeight="false" outlineLevel="0" collapsed="false">
      <c r="A108" s="64" t="s">
        <v>55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17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3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8</v>
      </c>
    </row>
    <row r="114" customFormat="false" ht="12.75" hidden="true" customHeight="false" outlineLevel="0" collapsed="false">
      <c r="A114" s="64" t="s">
        <v>53</v>
      </c>
      <c r="B114" s="65" t="n">
        <v>43571</v>
      </c>
      <c r="C114" s="65" t="n">
        <v>43571</v>
      </c>
      <c r="D114" s="57" t="s">
        <v>47</v>
      </c>
      <c r="E114" s="56" t="s">
        <v>17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5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17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17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3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8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3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3</v>
      </c>
    </row>
    <row r="126" customFormat="false" ht="12.75" hidden="true" customHeight="false" outlineLevel="0" collapsed="false">
      <c r="A126" s="64" t="s">
        <v>59</v>
      </c>
      <c r="B126" s="65" t="n">
        <v>43593</v>
      </c>
      <c r="C126" s="65" t="n">
        <v>43600</v>
      </c>
      <c r="D126" s="57" t="s">
        <v>47</v>
      </c>
      <c r="E126" s="56" t="s">
        <v>66</v>
      </c>
    </row>
    <row r="127" customFormat="false" ht="12.75" hidden="true" customHeight="false" outlineLevel="0" collapsed="false">
      <c r="A127" s="64" t="s">
        <v>18</v>
      </c>
      <c r="B127" s="65" t="n">
        <v>43593</v>
      </c>
      <c r="C127" s="65" t="n">
        <v>43600</v>
      </c>
      <c r="D127" s="57" t="s">
        <v>47</v>
      </c>
      <c r="E127" s="56" t="s">
        <v>17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7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3</v>
      </c>
      <c r="I131" s="66"/>
    </row>
    <row r="132" customFormat="false" ht="12.75" hidden="true" customHeight="false" outlineLevel="0" collapsed="false">
      <c r="A132" s="64" t="s">
        <v>59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17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7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3</v>
      </c>
      <c r="I135" s="67"/>
    </row>
    <row r="136" customFormat="false" ht="12.75" hidden="true" customHeight="false" outlineLevel="0" collapsed="false">
      <c r="A136" s="64" t="s">
        <v>33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8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3</v>
      </c>
    </row>
    <row r="142" customFormat="false" ht="12.75" hidden="true" customHeight="false" outlineLevel="0" collapsed="false">
      <c r="A142" s="64" t="s">
        <v>33</v>
      </c>
      <c r="B142" s="65" t="n">
        <v>43626</v>
      </c>
      <c r="C142" s="65" t="n">
        <v>43639</v>
      </c>
      <c r="D142" s="57" t="s">
        <v>47</v>
      </c>
      <c r="E142" s="56" t="s">
        <v>17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8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17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8</v>
      </c>
    </row>
    <row r="150" customFormat="false" ht="12.75" hidden="tru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3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50</v>
      </c>
    </row>
    <row r="152" customFormat="false" ht="12.75" hidden="true" customHeight="false" outlineLevel="0" collapsed="false">
      <c r="A152" s="64" t="s">
        <v>53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tru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50</v>
      </c>
    </row>
    <row r="154" customFormat="false" ht="12.75" hidden="tru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true" customHeight="false" outlineLevel="0" collapsed="false">
      <c r="A155" s="64" t="s">
        <v>33</v>
      </c>
      <c r="B155" s="65" t="n">
        <v>43682</v>
      </c>
      <c r="C155" s="65" t="n">
        <v>43688</v>
      </c>
      <c r="D155" s="57" t="s">
        <v>47</v>
      </c>
      <c r="E155" s="56" t="s">
        <v>18</v>
      </c>
      <c r="F155" s="56" t="s">
        <v>68</v>
      </c>
    </row>
    <row r="156" customFormat="false" ht="12.75" hidden="tru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 t="s">
        <v>33</v>
      </c>
    </row>
    <row r="157" customFormat="false" ht="12.75" hidden="true" customHeight="false" outlineLevel="0" collapsed="false">
      <c r="A157" s="64" t="s">
        <v>1</v>
      </c>
      <c r="B157" s="65" t="n">
        <v>43692</v>
      </c>
      <c r="C157" s="65" t="n">
        <v>43693</v>
      </c>
      <c r="D157" s="57" t="s">
        <v>47</v>
      </c>
      <c r="E157" s="56" t="s">
        <v>18</v>
      </c>
    </row>
    <row r="158" customFormat="false" ht="12.75" hidden="true" customHeight="false" outlineLevel="0" collapsed="false">
      <c r="A158" s="64" t="s">
        <v>2</v>
      </c>
      <c r="B158" s="65" t="n">
        <v>43696</v>
      </c>
      <c r="C158" s="65" t="n">
        <v>43702</v>
      </c>
      <c r="D158" s="57" t="s">
        <v>47</v>
      </c>
      <c r="E158" s="56" t="s">
        <v>18</v>
      </c>
    </row>
    <row r="159" customFormat="false" ht="12.75" hidden="true" customHeight="false" outlineLevel="0" collapsed="false">
      <c r="A159" s="64" t="s">
        <v>1</v>
      </c>
      <c r="B159" s="65" t="n">
        <v>43700</v>
      </c>
      <c r="C159" s="65" t="n">
        <v>43709</v>
      </c>
      <c r="D159" s="57" t="s">
        <v>47</v>
      </c>
      <c r="E159" s="56" t="s">
        <v>17</v>
      </c>
      <c r="F159" s="58"/>
    </row>
    <row r="160" customFormat="false" ht="12.75" hidden="true" customHeight="false" outlineLevel="0" collapsed="false">
      <c r="A160" s="64" t="s">
        <v>4</v>
      </c>
      <c r="B160" s="65" t="n">
        <v>43705</v>
      </c>
      <c r="C160" s="65" t="n">
        <v>43712</v>
      </c>
      <c r="D160" s="57" t="s">
        <v>47</v>
      </c>
      <c r="E160" s="56" t="s">
        <v>50</v>
      </c>
      <c r="F160" s="58"/>
    </row>
    <row r="161" customFormat="false" ht="12.75" hidden="true" customHeight="false" outlineLevel="0" collapsed="false">
      <c r="A161" s="64" t="s">
        <v>5</v>
      </c>
      <c r="B161" s="65" t="n">
        <v>43710</v>
      </c>
      <c r="C161" s="65" t="n">
        <v>43710</v>
      </c>
      <c r="D161" s="57" t="s">
        <v>47</v>
      </c>
      <c r="E161" s="56" t="s">
        <v>33</v>
      </c>
      <c r="F161" s="58"/>
    </row>
    <row r="162" customFormat="false" ht="12.75" hidden="false" customHeight="false" outlineLevel="0" collapsed="false">
      <c r="A162" s="64" t="s">
        <v>10</v>
      </c>
      <c r="B162" s="65" t="n">
        <v>43710</v>
      </c>
      <c r="C162" s="65" t="n">
        <v>43716</v>
      </c>
      <c r="D162" s="57" t="s">
        <v>47</v>
      </c>
      <c r="E162" s="56" t="s">
        <v>16</v>
      </c>
      <c r="F162" s="58"/>
    </row>
    <row r="163" customFormat="false" ht="12.75" hidden="false" customHeight="false" outlineLevel="0" collapsed="false">
      <c r="A163" s="64" t="s">
        <v>18</v>
      </c>
      <c r="B163" s="65" t="n">
        <v>43710</v>
      </c>
      <c r="C163" s="65" t="n">
        <v>43713</v>
      </c>
      <c r="D163" s="57" t="s">
        <v>47</v>
      </c>
      <c r="E163" s="56" t="s">
        <v>15</v>
      </c>
      <c r="F163" s="58" t="s">
        <v>68</v>
      </c>
    </row>
    <row r="164" customFormat="false" ht="12.75" hidden="false" customHeight="false" outlineLevel="0" collapsed="false">
      <c r="A164" s="64" t="s">
        <v>12</v>
      </c>
      <c r="B164" s="65" t="n">
        <v>43714</v>
      </c>
      <c r="C164" s="65" t="n">
        <v>43714</v>
      </c>
      <c r="D164" s="57" t="s">
        <v>47</v>
      </c>
      <c r="E164" s="56" t="s">
        <v>11</v>
      </c>
      <c r="F164" s="58"/>
    </row>
    <row r="165" customFormat="false" ht="12.75" hidden="false" customHeight="false" outlineLevel="0" collapsed="false">
      <c r="A165" s="64" t="s">
        <v>15</v>
      </c>
      <c r="B165" s="65" t="n">
        <v>43717</v>
      </c>
      <c r="C165" s="65" t="n">
        <v>43730</v>
      </c>
      <c r="D165" s="57" t="s">
        <v>47</v>
      </c>
      <c r="E165" s="56" t="s">
        <v>16</v>
      </c>
    </row>
    <row r="166" customFormat="false" ht="12.75" hidden="false" customHeight="false" outlineLevel="0" collapsed="false">
      <c r="A166" s="64" t="s">
        <v>33</v>
      </c>
      <c r="B166" s="65" t="n">
        <v>43721</v>
      </c>
      <c r="C166" s="65" t="n">
        <v>43721</v>
      </c>
      <c r="D166" s="57" t="s">
        <v>47</v>
      </c>
      <c r="E166" s="56" t="s">
        <v>69</v>
      </c>
    </row>
    <row r="167" customFormat="false" ht="12.75" hidden="false" customHeight="false" outlineLevel="0" collapsed="false">
      <c r="A167" s="64" t="s">
        <v>11</v>
      </c>
      <c r="B167" s="65" t="n">
        <v>43731</v>
      </c>
      <c r="C167" s="65" t="n">
        <v>43737</v>
      </c>
      <c r="D167" s="57" t="s">
        <v>47</v>
      </c>
      <c r="E167" s="56" t="s">
        <v>18</v>
      </c>
    </row>
    <row r="168" customFormat="false" ht="12.75" hidden="false" customHeight="false" outlineLevel="0" collapsed="false">
      <c r="A168" s="64" t="s">
        <v>13</v>
      </c>
      <c r="B168" s="65" t="n">
        <v>43731</v>
      </c>
      <c r="C168" s="65" t="n">
        <v>43737</v>
      </c>
      <c r="D168" s="57" t="s">
        <v>47</v>
      </c>
      <c r="E168" s="56" t="s">
        <v>17</v>
      </c>
    </row>
    <row r="169" customFormat="false" ht="12.75" hidden="false" customHeight="false" outlineLevel="0" collapsed="false">
      <c r="A169" s="64" t="s">
        <v>0</v>
      </c>
      <c r="B169" s="65" t="n">
        <v>43742</v>
      </c>
      <c r="C169" s="65" t="n">
        <v>43749</v>
      </c>
      <c r="D169" s="57" t="s">
        <v>47</v>
      </c>
      <c r="E169" s="56" t="s">
        <v>33</v>
      </c>
    </row>
    <row r="170" customFormat="false" ht="12.75" hidden="false" customHeight="false" outlineLevel="0" collapsed="false">
      <c r="A170" s="64" t="s">
        <v>17</v>
      </c>
      <c r="B170" s="65" t="n">
        <v>43745</v>
      </c>
      <c r="C170" s="65" t="n">
        <v>43751</v>
      </c>
      <c r="D170" s="57" t="s">
        <v>47</v>
      </c>
      <c r="E170" s="56" t="s">
        <v>69</v>
      </c>
    </row>
    <row r="171" customFormat="false" ht="12.75" hidden="false" customHeight="false" outlineLevel="0" collapsed="false">
      <c r="A171" s="64" t="s">
        <v>16</v>
      </c>
      <c r="B171" s="65" t="n">
        <v>43745</v>
      </c>
      <c r="C171" s="65" t="n">
        <v>43751</v>
      </c>
      <c r="D171" s="57" t="s">
        <v>47</v>
      </c>
      <c r="E171" s="56" t="s">
        <v>50</v>
      </c>
    </row>
    <row r="172" customFormat="false" ht="12.75" hidden="false" customHeight="false" outlineLevel="0" collapsed="false">
      <c r="A172" s="64" t="s">
        <v>12</v>
      </c>
      <c r="B172" s="65" t="n">
        <v>43749</v>
      </c>
      <c r="C172" s="65" t="n">
        <v>43749</v>
      </c>
      <c r="D172" s="57" t="s">
        <v>47</v>
      </c>
      <c r="E172" s="56"/>
    </row>
    <row r="173" customFormat="false" ht="12.75" hidden="false" customHeight="false" outlineLevel="0" collapsed="false">
      <c r="A173" s="64" t="s">
        <v>2</v>
      </c>
      <c r="B173" s="65" t="n">
        <v>43749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8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8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4</v>
      </c>
      <c r="B176" s="65" t="n">
        <v>43755</v>
      </c>
      <c r="C176" s="65" t="n">
        <v>43756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2</v>
      </c>
      <c r="B177" s="65" t="n">
        <v>43755</v>
      </c>
      <c r="C177" s="65" t="n">
        <v>43765</v>
      </c>
      <c r="D177" s="57" t="s">
        <v>47</v>
      </c>
      <c r="E177" s="56"/>
    </row>
    <row r="178" customFormat="false" ht="12.75" hidden="false" customHeight="false" outlineLevel="0" collapsed="false">
      <c r="A178" s="64" t="s">
        <v>6</v>
      </c>
      <c r="B178" s="65" t="n">
        <v>43759</v>
      </c>
      <c r="C178" s="65" t="n">
        <v>43765</v>
      </c>
      <c r="D178" s="57" t="s">
        <v>47</v>
      </c>
      <c r="E178" s="56"/>
    </row>
    <row r="179" customFormat="false" ht="12.75" hidden="false" customHeight="false" outlineLevel="0" collapsed="false">
      <c r="A179" s="64" t="s">
        <v>1</v>
      </c>
      <c r="B179" s="65" t="n">
        <v>43766</v>
      </c>
      <c r="C179" s="65" t="n">
        <v>43772</v>
      </c>
      <c r="D179" s="57" t="s">
        <v>47</v>
      </c>
      <c r="E179" s="56"/>
    </row>
    <row r="180" customFormat="false" ht="12.75" hidden="false" customHeight="false" outlineLevel="0" collapsed="false">
      <c r="A180" s="64" t="s">
        <v>8</v>
      </c>
      <c r="B180" s="65" t="n">
        <v>43776</v>
      </c>
      <c r="C180" s="65" t="n">
        <v>43786</v>
      </c>
      <c r="D180" s="57" t="s">
        <v>47</v>
      </c>
      <c r="E180" s="56"/>
    </row>
    <row r="181" customFormat="false" ht="12.75" hidden="false" customHeight="false" outlineLevel="0" collapsed="false">
      <c r="A181" s="64" t="s">
        <v>7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14</v>
      </c>
      <c r="B182" s="65" t="n">
        <v>43786</v>
      </c>
      <c r="C182" s="65" t="n">
        <v>43793</v>
      </c>
      <c r="D182" s="57" t="s">
        <v>47</v>
      </c>
      <c r="E182" s="56"/>
    </row>
    <row r="183" customFormat="false" ht="12.75" hidden="false" customHeight="false" outlineLevel="0" collapsed="false">
      <c r="A183" s="64" t="s">
        <v>13</v>
      </c>
      <c r="B183" s="65" t="n">
        <v>43786</v>
      </c>
      <c r="C183" s="65" t="n">
        <v>43793</v>
      </c>
      <c r="D183" s="57" t="s">
        <v>47</v>
      </c>
      <c r="E183" s="56"/>
    </row>
    <row r="184" customFormat="false" ht="12.75" hidden="false" customHeight="false" outlineLevel="0" collapsed="false">
      <c r="A184" s="64" t="s">
        <v>5</v>
      </c>
      <c r="B184" s="65" t="n">
        <v>43797</v>
      </c>
      <c r="C184" s="65" t="n">
        <v>43798</v>
      </c>
      <c r="D184" s="57" t="s">
        <v>47</v>
      </c>
      <c r="E184" s="56"/>
    </row>
    <row r="185" customFormat="false" ht="12.75" hidden="false" customHeight="false" outlineLevel="0" collapsed="false">
      <c r="A185" s="64" t="s">
        <v>9</v>
      </c>
      <c r="B185" s="65" t="n">
        <v>43801</v>
      </c>
      <c r="C185" s="65" t="n">
        <v>43807</v>
      </c>
      <c r="D185" s="57" t="s">
        <v>47</v>
      </c>
      <c r="E185" s="56"/>
    </row>
    <row r="186" customFormat="false" ht="12.75" hidden="false" customHeight="false" outlineLevel="0" collapsed="false">
      <c r="A186" s="64" t="s">
        <v>16</v>
      </c>
      <c r="B186" s="65" t="n">
        <v>43808</v>
      </c>
      <c r="C186" s="65" t="n">
        <v>43814</v>
      </c>
      <c r="D186" s="57" t="s">
        <v>47</v>
      </c>
      <c r="E186" s="56"/>
    </row>
    <row r="187" customFormat="false" ht="12.75" hidden="false" customHeight="false" outlineLevel="0" collapsed="false">
      <c r="A187" s="64" t="s">
        <v>17</v>
      </c>
      <c r="B187" s="65" t="n">
        <v>43808</v>
      </c>
      <c r="C187" s="65" t="n">
        <v>43814</v>
      </c>
      <c r="D187" s="57" t="s">
        <v>47</v>
      </c>
      <c r="E187" s="56"/>
    </row>
    <row r="188" customFormat="false" ht="12.75" hidden="false" customHeight="false" outlineLevel="0" collapsed="false">
      <c r="A188" s="64" t="s">
        <v>15</v>
      </c>
      <c r="B188" s="65" t="n">
        <v>43815</v>
      </c>
      <c r="C188" s="65" t="n">
        <v>43821</v>
      </c>
      <c r="D188" s="57" t="s">
        <v>47</v>
      </c>
      <c r="E188" s="56"/>
    </row>
    <row r="189" customFormat="false" ht="12.75" hidden="false" customHeight="false" outlineLevel="0" collapsed="false">
      <c r="A189" s="64" t="s">
        <v>0</v>
      </c>
      <c r="B189" s="65" t="n">
        <v>43822</v>
      </c>
      <c r="C189" s="65" t="n">
        <v>43829</v>
      </c>
      <c r="D189" s="57" t="s">
        <v>47</v>
      </c>
      <c r="F189" s="58" t="s">
        <v>70</v>
      </c>
    </row>
    <row r="190" customFormat="false" ht="12.75" hidden="false" customHeight="false" outlineLevel="0" collapsed="false">
      <c r="A190" s="64" t="s">
        <v>11</v>
      </c>
      <c r="B190" s="65" t="n">
        <v>43822</v>
      </c>
      <c r="C190" s="65" t="n">
        <v>43829</v>
      </c>
      <c r="D190" s="57" t="s">
        <v>47</v>
      </c>
      <c r="F190" s="58" t="s">
        <v>70</v>
      </c>
    </row>
    <row r="191" customFormat="false" ht="12.75" hidden="false" customHeight="false" outlineLevel="0" collapsed="false">
      <c r="A191" s="64" t="s">
        <v>12</v>
      </c>
      <c r="B191" s="65" t="n">
        <v>43822</v>
      </c>
      <c r="C191" s="65" t="n">
        <v>43829</v>
      </c>
      <c r="D191" s="57" t="s">
        <v>47</v>
      </c>
      <c r="F191" s="58" t="s">
        <v>70</v>
      </c>
    </row>
    <row r="192" customFormat="false" ht="12.75" hidden="false" customHeight="false" outlineLevel="0" collapsed="false">
      <c r="A192" s="64" t="s">
        <v>6</v>
      </c>
      <c r="B192" s="65" t="n">
        <v>43822</v>
      </c>
      <c r="C192" s="65" t="n">
        <v>43829</v>
      </c>
      <c r="D192" s="57" t="s">
        <v>47</v>
      </c>
      <c r="F192" s="58" t="s">
        <v>70</v>
      </c>
    </row>
    <row r="193" customFormat="false" ht="12.75" hidden="false" customHeight="false" outlineLevel="0" collapsed="false">
      <c r="A193" s="64" t="s">
        <v>1</v>
      </c>
      <c r="B193" s="65" t="n">
        <v>43826</v>
      </c>
      <c r="C193" s="65" t="n">
        <v>43829</v>
      </c>
      <c r="D193" s="57" t="s">
        <v>47</v>
      </c>
      <c r="F193" s="58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1</v>
      </c>
    </row>
    <row r="2" customFormat="false" ht="12.75" hidden="true" customHeight="false" outlineLevel="0" collapsed="false">
      <c r="A2" s="63" t="s">
        <v>71</v>
      </c>
      <c r="B2" s="60" t="n">
        <v>43105</v>
      </c>
      <c r="C2" s="60" t="n">
        <v>43105</v>
      </c>
      <c r="D2" s="57" t="s">
        <v>72</v>
      </c>
      <c r="E2" s="58" t="s">
        <v>23</v>
      </c>
    </row>
    <row r="3" customFormat="false" ht="12.75" hidden="true" customHeight="false" outlineLevel="0" collapsed="false">
      <c r="A3" s="63" t="s">
        <v>73</v>
      </c>
      <c r="B3" s="60" t="n">
        <v>43118</v>
      </c>
      <c r="C3" s="60" t="n">
        <v>43119</v>
      </c>
      <c r="D3" s="57" t="s">
        <v>72</v>
      </c>
      <c r="E3" s="58" t="s">
        <v>36</v>
      </c>
    </row>
    <row r="4" customFormat="false" ht="12.75" hidden="true" customHeight="false" outlineLevel="0" collapsed="false">
      <c r="A4" s="63" t="s">
        <v>74</v>
      </c>
      <c r="B4" s="60" t="n">
        <v>43129</v>
      </c>
      <c r="C4" s="60" t="n">
        <v>43129</v>
      </c>
      <c r="D4" s="57" t="s">
        <v>72</v>
      </c>
      <c r="E4" s="58" t="s">
        <v>36</v>
      </c>
    </row>
    <row r="5" customFormat="false" ht="12.75" hidden="true" customHeight="false" outlineLevel="0" collapsed="false">
      <c r="A5" s="63" t="s">
        <v>75</v>
      </c>
      <c r="B5" s="60" t="n">
        <v>43154</v>
      </c>
      <c r="C5" s="60" t="n">
        <v>43154</v>
      </c>
      <c r="D5" s="57" t="s">
        <v>72</v>
      </c>
      <c r="E5" s="58" t="s">
        <v>36</v>
      </c>
    </row>
    <row r="6" customFormat="false" ht="12.75" hidden="true" customHeight="false" outlineLevel="0" collapsed="false">
      <c r="A6" s="63" t="s">
        <v>76</v>
      </c>
      <c r="B6" s="60" t="n">
        <v>43161</v>
      </c>
      <c r="C6" s="60" t="n">
        <v>43161</v>
      </c>
      <c r="D6" s="57" t="s">
        <v>72</v>
      </c>
      <c r="E6" s="58" t="s">
        <v>36</v>
      </c>
    </row>
    <row r="7" customFormat="false" ht="12.75" hidden="true" customHeight="false" outlineLevel="0" collapsed="false">
      <c r="A7" s="63" t="s">
        <v>77</v>
      </c>
      <c r="B7" s="60" t="n">
        <v>43164</v>
      </c>
      <c r="C7" s="60" t="n">
        <v>43170</v>
      </c>
      <c r="D7" s="57" t="s">
        <v>72</v>
      </c>
      <c r="E7" s="58" t="s">
        <v>23</v>
      </c>
    </row>
    <row r="8" customFormat="false" ht="12.75" hidden="true" customHeight="false" outlineLevel="0" collapsed="false">
      <c r="A8" s="63" t="s">
        <v>71</v>
      </c>
      <c r="B8" s="60" t="n">
        <v>43171</v>
      </c>
      <c r="C8" s="60" t="n">
        <v>43178</v>
      </c>
      <c r="D8" s="57" t="s">
        <v>72</v>
      </c>
      <c r="E8" s="58" t="s">
        <v>36</v>
      </c>
    </row>
    <row r="9" customFormat="false" ht="12.75" hidden="true" customHeight="false" outlineLevel="0" collapsed="false">
      <c r="A9" s="63" t="s">
        <v>78</v>
      </c>
      <c r="B9" s="60" t="n">
        <v>43179</v>
      </c>
      <c r="C9" s="60" t="n">
        <v>43186</v>
      </c>
      <c r="D9" s="57" t="s">
        <v>72</v>
      </c>
      <c r="E9" s="58" t="s">
        <v>36</v>
      </c>
    </row>
    <row r="10" customFormat="false" ht="12.75" hidden="true" customHeight="false" outlineLevel="0" collapsed="false">
      <c r="A10" s="63" t="s">
        <v>20</v>
      </c>
      <c r="B10" s="60" t="n">
        <v>43180</v>
      </c>
      <c r="C10" s="60" t="n">
        <v>43180</v>
      </c>
      <c r="D10" s="57" t="s">
        <v>72</v>
      </c>
      <c r="E10" s="58" t="s">
        <v>79</v>
      </c>
    </row>
    <row r="11" customFormat="false" ht="12.75" hidden="true" customHeight="false" outlineLevel="0" collapsed="false">
      <c r="A11" s="63" t="s">
        <v>80</v>
      </c>
      <c r="B11" s="60" t="n">
        <v>43181</v>
      </c>
      <c r="C11" s="60" t="n">
        <v>43182</v>
      </c>
      <c r="D11" s="57" t="s">
        <v>72</v>
      </c>
      <c r="E11" s="58" t="s">
        <v>81</v>
      </c>
    </row>
    <row r="12" customFormat="false" ht="12.75" hidden="true" customHeight="false" outlineLevel="0" collapsed="false">
      <c r="A12" s="63" t="s">
        <v>73</v>
      </c>
      <c r="B12" s="60" t="n">
        <v>43183</v>
      </c>
      <c r="C12" s="60" t="n">
        <v>43191</v>
      </c>
      <c r="D12" s="57" t="s">
        <v>72</v>
      </c>
      <c r="E12" s="58" t="s">
        <v>28</v>
      </c>
    </row>
    <row r="13" customFormat="false" ht="12.75" hidden="true" customHeight="false" outlineLevel="0" collapsed="false">
      <c r="A13" s="63" t="s">
        <v>82</v>
      </c>
      <c r="B13" s="60" t="n">
        <v>43185</v>
      </c>
      <c r="C13" s="60" t="n">
        <v>43191</v>
      </c>
      <c r="D13" s="57" t="s">
        <v>72</v>
      </c>
      <c r="E13" s="58" t="s">
        <v>25</v>
      </c>
    </row>
    <row r="14" customFormat="false" ht="12.75" hidden="true" customHeight="false" outlineLevel="0" collapsed="false">
      <c r="A14" s="63" t="s">
        <v>20</v>
      </c>
      <c r="B14" s="60" t="n">
        <v>43192</v>
      </c>
      <c r="C14" s="60" t="n">
        <v>43200</v>
      </c>
      <c r="D14" s="57" t="s">
        <v>72</v>
      </c>
      <c r="E14" s="58" t="s">
        <v>23</v>
      </c>
    </row>
    <row r="15" customFormat="false" ht="12.75" hidden="true" customHeight="false" outlineLevel="0" collapsed="false">
      <c r="A15" s="63" t="s">
        <v>75</v>
      </c>
      <c r="B15" s="60" t="n">
        <v>43193</v>
      </c>
      <c r="C15" s="60" t="n">
        <v>43207</v>
      </c>
      <c r="D15" s="57" t="s">
        <v>72</v>
      </c>
      <c r="E15" s="58" t="s">
        <v>36</v>
      </c>
    </row>
    <row r="16" customFormat="false" ht="12.75" hidden="true" customHeight="false" outlineLevel="0" collapsed="false">
      <c r="A16" s="63" t="s">
        <v>76</v>
      </c>
      <c r="B16" s="60" t="n">
        <v>43193</v>
      </c>
      <c r="C16" s="60" t="n">
        <v>43207</v>
      </c>
      <c r="D16" s="57" t="s">
        <v>72</v>
      </c>
      <c r="E16" s="58" t="s">
        <v>19</v>
      </c>
    </row>
    <row r="17" customFormat="false" ht="12.75" hidden="true" customHeight="false" outlineLevel="0" collapsed="false">
      <c r="A17" s="63" t="s">
        <v>83</v>
      </c>
      <c r="B17" s="60" t="n">
        <v>43206</v>
      </c>
      <c r="C17" s="60" t="n">
        <v>43212</v>
      </c>
      <c r="D17" s="57" t="s">
        <v>72</v>
      </c>
      <c r="E17" s="58" t="s">
        <v>22</v>
      </c>
    </row>
    <row r="18" customFormat="false" ht="12.75" hidden="true" customHeight="false" outlineLevel="0" collapsed="false">
      <c r="A18" s="63" t="s">
        <v>80</v>
      </c>
      <c r="B18" s="60" t="n">
        <v>43206</v>
      </c>
      <c r="C18" s="60" t="n">
        <v>43220</v>
      </c>
      <c r="D18" s="57" t="s">
        <v>72</v>
      </c>
      <c r="E18" s="58" t="s">
        <v>79</v>
      </c>
    </row>
    <row r="19" customFormat="false" ht="12.75" hidden="true" customHeight="false" outlineLevel="0" collapsed="false">
      <c r="A19" s="63" t="s">
        <v>77</v>
      </c>
      <c r="B19" s="60" t="n">
        <v>43213</v>
      </c>
      <c r="C19" s="60" t="n">
        <v>43226</v>
      </c>
      <c r="D19" s="57" t="s">
        <v>72</v>
      </c>
      <c r="E19" s="58" t="s">
        <v>24</v>
      </c>
    </row>
    <row r="20" customFormat="false" ht="12.75" hidden="true" customHeight="false" outlineLevel="0" collapsed="false">
      <c r="A20" s="63" t="s">
        <v>78</v>
      </c>
      <c r="B20" s="60" t="n">
        <v>43224</v>
      </c>
      <c r="C20" s="60" t="n">
        <v>43231</v>
      </c>
      <c r="D20" s="57" t="s">
        <v>72</v>
      </c>
      <c r="E20" s="58" t="s">
        <v>20</v>
      </c>
    </row>
    <row r="21" customFormat="false" ht="12.75" hidden="true" customHeight="false" outlineLevel="0" collapsed="false">
      <c r="A21" s="63" t="s">
        <v>20</v>
      </c>
      <c r="B21" s="60" t="n">
        <v>43227</v>
      </c>
      <c r="C21" s="60" t="n">
        <v>43227</v>
      </c>
      <c r="D21" s="57" t="s">
        <v>72</v>
      </c>
    </row>
    <row r="22" customFormat="false" ht="12.75" hidden="true" customHeight="false" outlineLevel="0" collapsed="false">
      <c r="A22" s="63" t="s">
        <v>20</v>
      </c>
      <c r="B22" s="60" t="n">
        <v>43238</v>
      </c>
      <c r="C22" s="60" t="n">
        <v>43245</v>
      </c>
      <c r="D22" s="57" t="s">
        <v>72</v>
      </c>
      <c r="E22" s="58" t="s">
        <v>23</v>
      </c>
    </row>
    <row r="23" customFormat="false" ht="12.75" hidden="true" customHeight="false" outlineLevel="0" collapsed="false">
      <c r="A23" s="63" t="s">
        <v>74</v>
      </c>
      <c r="B23" s="60" t="n">
        <v>43248</v>
      </c>
      <c r="C23" s="60" t="n">
        <v>43261</v>
      </c>
      <c r="D23" s="57" t="s">
        <v>72</v>
      </c>
      <c r="E23" s="58" t="s">
        <v>22</v>
      </c>
    </row>
    <row r="24" customFormat="false" ht="12.75" hidden="true" customHeight="false" outlineLevel="0" collapsed="false">
      <c r="A24" s="63" t="s">
        <v>82</v>
      </c>
      <c r="B24" s="60" t="n">
        <v>43252</v>
      </c>
      <c r="C24" s="60" t="n">
        <v>43346</v>
      </c>
      <c r="D24" s="57" t="s">
        <v>72</v>
      </c>
      <c r="E24" s="58" t="s">
        <v>36</v>
      </c>
    </row>
    <row r="25" customFormat="false" ht="12.75" hidden="true" customHeight="false" outlineLevel="0" collapsed="false">
      <c r="A25" s="63" t="s">
        <v>76</v>
      </c>
      <c r="B25" s="60" t="n">
        <v>43262</v>
      </c>
      <c r="C25" s="60" t="n">
        <v>43269</v>
      </c>
      <c r="D25" s="57" t="s">
        <v>72</v>
      </c>
      <c r="E25" s="58" t="s">
        <v>24</v>
      </c>
    </row>
    <row r="26" customFormat="false" ht="12.75" hidden="true" customHeight="false" outlineLevel="0" collapsed="false">
      <c r="A26" s="63" t="s">
        <v>83</v>
      </c>
      <c r="B26" s="60" t="n">
        <v>43262</v>
      </c>
      <c r="C26" s="60" t="n">
        <v>43275</v>
      </c>
      <c r="D26" s="57" t="s">
        <v>72</v>
      </c>
      <c r="E26" s="58" t="s">
        <v>23</v>
      </c>
    </row>
    <row r="27" customFormat="false" ht="12.75" hidden="true" customHeight="false" outlineLevel="0" collapsed="false">
      <c r="A27" s="63" t="s">
        <v>75</v>
      </c>
      <c r="B27" s="60" t="n">
        <v>43266</v>
      </c>
      <c r="C27" s="60" t="n">
        <v>43266</v>
      </c>
      <c r="D27" s="57" t="s">
        <v>72</v>
      </c>
      <c r="E27" s="58" t="s">
        <v>20</v>
      </c>
    </row>
    <row r="28" customFormat="false" ht="12.75" hidden="true" customHeight="false" outlineLevel="0" collapsed="false">
      <c r="A28" s="63" t="s">
        <v>75</v>
      </c>
      <c r="B28" s="60" t="n">
        <v>43276</v>
      </c>
      <c r="C28" s="60" t="n">
        <v>43279</v>
      </c>
      <c r="D28" s="57" t="s">
        <v>72</v>
      </c>
      <c r="E28" s="58" t="s">
        <v>25</v>
      </c>
    </row>
    <row r="29" customFormat="false" ht="12.75" hidden="true" customHeight="false" outlineLevel="0" collapsed="false">
      <c r="A29" s="63" t="s">
        <v>76</v>
      </c>
      <c r="B29" s="60" t="n">
        <v>43283</v>
      </c>
      <c r="C29" s="60" t="n">
        <v>43289</v>
      </c>
      <c r="D29" s="57" t="s">
        <v>72</v>
      </c>
      <c r="E29" s="58" t="s">
        <v>24</v>
      </c>
    </row>
    <row r="30" customFormat="false" ht="12.75" hidden="true" customHeight="false" outlineLevel="0" collapsed="false">
      <c r="A30" s="63" t="s">
        <v>20</v>
      </c>
      <c r="B30" s="60" t="n">
        <v>43284</v>
      </c>
      <c r="C30" s="60" t="n">
        <v>43292</v>
      </c>
      <c r="D30" s="57" t="s">
        <v>72</v>
      </c>
      <c r="E30" s="58" t="s">
        <v>23</v>
      </c>
    </row>
    <row r="31" customFormat="false" ht="12.75" hidden="true" customHeight="false" outlineLevel="0" collapsed="false">
      <c r="A31" s="63" t="s">
        <v>73</v>
      </c>
      <c r="B31" s="60" t="n">
        <v>43288</v>
      </c>
      <c r="C31" s="60" t="n">
        <v>43296</v>
      </c>
      <c r="D31" s="57" t="s">
        <v>72</v>
      </c>
      <c r="E31" s="58" t="s">
        <v>28</v>
      </c>
    </row>
    <row r="32" customFormat="false" ht="12.75" hidden="true" customHeight="false" outlineLevel="0" collapsed="false">
      <c r="A32" s="63" t="s">
        <v>71</v>
      </c>
      <c r="B32" s="60" t="n">
        <v>43297</v>
      </c>
      <c r="C32" s="60" t="n">
        <v>43310</v>
      </c>
      <c r="D32" s="57" t="s">
        <v>72</v>
      </c>
      <c r="E32" s="58" t="s">
        <v>79</v>
      </c>
    </row>
    <row r="33" customFormat="false" ht="12.75" hidden="true" customHeight="false" outlineLevel="0" collapsed="false">
      <c r="A33" s="63" t="s">
        <v>73</v>
      </c>
      <c r="B33" s="60" t="n">
        <v>43301</v>
      </c>
      <c r="C33" s="60" t="n">
        <v>43301</v>
      </c>
      <c r="D33" s="57" t="s">
        <v>72</v>
      </c>
      <c r="E33" s="58" t="s">
        <v>28</v>
      </c>
    </row>
    <row r="34" customFormat="false" ht="12.75" hidden="true" customHeight="false" outlineLevel="0" collapsed="false">
      <c r="A34" s="63" t="s">
        <v>80</v>
      </c>
      <c r="B34" s="60" t="n">
        <v>43311</v>
      </c>
      <c r="C34" s="60" t="n">
        <v>43324</v>
      </c>
      <c r="D34" s="57" t="s">
        <v>72</v>
      </c>
      <c r="E34" s="58" t="s">
        <v>81</v>
      </c>
    </row>
    <row r="35" customFormat="false" ht="12.75" hidden="true" customHeight="false" outlineLevel="0" collapsed="false">
      <c r="A35" s="63" t="s">
        <v>75</v>
      </c>
      <c r="B35" s="60" t="n">
        <v>43332</v>
      </c>
      <c r="C35" s="60" t="n">
        <v>43338</v>
      </c>
      <c r="D35" s="57" t="s">
        <v>72</v>
      </c>
      <c r="E35" s="58" t="s">
        <v>25</v>
      </c>
    </row>
    <row r="36" customFormat="false" ht="12.75" hidden="true" customHeight="false" outlineLevel="0" collapsed="false">
      <c r="A36" s="63" t="s">
        <v>73</v>
      </c>
      <c r="B36" s="60" t="n">
        <v>43335</v>
      </c>
      <c r="C36" s="60" t="n">
        <v>43335</v>
      </c>
      <c r="D36" s="57" t="s">
        <v>72</v>
      </c>
      <c r="E36" s="58" t="s">
        <v>28</v>
      </c>
    </row>
    <row r="37" customFormat="false" ht="12.75" hidden="true" customHeight="false" outlineLevel="0" collapsed="false">
      <c r="A37" s="63" t="s">
        <v>20</v>
      </c>
      <c r="B37" s="60" t="n">
        <v>43341</v>
      </c>
      <c r="C37" s="60" t="n">
        <v>43343</v>
      </c>
      <c r="D37" s="57" t="s">
        <v>72</v>
      </c>
      <c r="E37" s="58" t="s">
        <v>23</v>
      </c>
    </row>
    <row r="38" customFormat="false" ht="12.75" hidden="true" customHeight="false" outlineLevel="0" collapsed="false">
      <c r="A38" s="63" t="s">
        <v>73</v>
      </c>
      <c r="B38" s="60" t="n">
        <v>43350</v>
      </c>
      <c r="C38" s="60" t="n">
        <v>43350</v>
      </c>
      <c r="D38" s="57" t="s">
        <v>72</v>
      </c>
      <c r="E38" s="58" t="s">
        <v>28</v>
      </c>
    </row>
    <row r="39" customFormat="false" ht="12.75" hidden="true" customHeight="false" outlineLevel="0" collapsed="false">
      <c r="A39" s="63" t="s">
        <v>71</v>
      </c>
      <c r="B39" s="60" t="n">
        <v>43350</v>
      </c>
      <c r="C39" s="60" t="n">
        <v>43350</v>
      </c>
      <c r="D39" s="57" t="s">
        <v>72</v>
      </c>
      <c r="E39" s="58" t="s">
        <v>23</v>
      </c>
    </row>
    <row r="40" customFormat="false" ht="12.75" hidden="true" customHeight="false" outlineLevel="0" collapsed="false">
      <c r="A40" s="63" t="s">
        <v>74</v>
      </c>
      <c r="B40" s="60" t="n">
        <v>43353</v>
      </c>
      <c r="C40" s="60" t="n">
        <v>43359</v>
      </c>
      <c r="D40" s="57" t="s">
        <v>72</v>
      </c>
      <c r="E40" s="58" t="s">
        <v>22</v>
      </c>
    </row>
    <row r="41" customFormat="false" ht="12.75" hidden="true" customHeight="false" outlineLevel="0" collapsed="false">
      <c r="A41" s="63" t="s">
        <v>77</v>
      </c>
      <c r="B41" s="60" t="n">
        <v>43360</v>
      </c>
      <c r="C41" s="60" t="n">
        <v>43366</v>
      </c>
      <c r="D41" s="57" t="s">
        <v>72</v>
      </c>
      <c r="E41" s="58" t="s">
        <v>19</v>
      </c>
    </row>
    <row r="42" customFormat="false" ht="12.75" hidden="true" customHeight="false" outlineLevel="0" collapsed="false">
      <c r="A42" s="63" t="s">
        <v>76</v>
      </c>
      <c r="B42" s="60" t="n">
        <v>43364</v>
      </c>
      <c r="C42" s="60" t="n">
        <v>43364</v>
      </c>
      <c r="D42" s="57" t="s">
        <v>72</v>
      </c>
      <c r="E42" s="58" t="s">
        <v>24</v>
      </c>
    </row>
    <row r="43" customFormat="false" ht="12.75" hidden="true" customHeight="false" outlineLevel="0" collapsed="false">
      <c r="A43" s="63" t="s">
        <v>73</v>
      </c>
      <c r="B43" s="60" t="n">
        <v>43365</v>
      </c>
      <c r="C43" s="60" t="n">
        <v>43380</v>
      </c>
      <c r="D43" s="57" t="s">
        <v>72</v>
      </c>
      <c r="E43" s="58" t="s">
        <v>28</v>
      </c>
    </row>
    <row r="44" customFormat="false" ht="12.75" hidden="true" customHeight="false" outlineLevel="0" collapsed="false">
      <c r="A44" s="63" t="s">
        <v>83</v>
      </c>
      <c r="B44" s="60" t="n">
        <v>43382</v>
      </c>
      <c r="C44" s="60" t="n">
        <v>43382</v>
      </c>
      <c r="D44" s="57" t="s">
        <v>72</v>
      </c>
      <c r="E44" s="58" t="s">
        <v>23</v>
      </c>
    </row>
    <row r="45" customFormat="false" ht="12.75" hidden="true" customHeight="false" outlineLevel="0" collapsed="false">
      <c r="A45" s="63" t="s">
        <v>75</v>
      </c>
      <c r="B45" s="60" t="n">
        <v>43385</v>
      </c>
      <c r="C45" s="60" t="n">
        <v>43395</v>
      </c>
      <c r="D45" s="57" t="s">
        <v>72</v>
      </c>
      <c r="E45" s="58" t="s">
        <v>25</v>
      </c>
    </row>
    <row r="46" customFormat="false" ht="12.75" hidden="true" customHeight="false" outlineLevel="0" collapsed="false">
      <c r="A46" s="63" t="s">
        <v>20</v>
      </c>
      <c r="B46" s="60" t="n">
        <v>43395</v>
      </c>
      <c r="C46" s="60" t="n">
        <v>43401</v>
      </c>
      <c r="D46" s="57" t="s">
        <v>72</v>
      </c>
      <c r="E46" s="58" t="s">
        <v>23</v>
      </c>
    </row>
    <row r="47" customFormat="false" ht="12.75" hidden="true" customHeight="false" outlineLevel="0" collapsed="false">
      <c r="A47" s="63" t="s">
        <v>78</v>
      </c>
      <c r="B47" s="60" t="n">
        <v>43403</v>
      </c>
      <c r="C47" s="60" t="n">
        <v>43412</v>
      </c>
      <c r="D47" s="57" t="s">
        <v>72</v>
      </c>
      <c r="E47" s="58" t="s">
        <v>20</v>
      </c>
    </row>
    <row r="48" customFormat="false" ht="12.75" hidden="true" customHeight="false" outlineLevel="0" collapsed="false">
      <c r="A48" s="63" t="s">
        <v>83</v>
      </c>
      <c r="B48" s="60" t="n">
        <v>43415</v>
      </c>
      <c r="C48" s="60" t="n">
        <v>43424</v>
      </c>
      <c r="D48" s="57" t="s">
        <v>72</v>
      </c>
      <c r="E48" s="58" t="s">
        <v>23</v>
      </c>
    </row>
    <row r="49" customFormat="false" ht="12.75" hidden="true" customHeight="false" outlineLevel="0" collapsed="false">
      <c r="A49" s="63" t="s">
        <v>74</v>
      </c>
      <c r="B49" s="60" t="n">
        <v>43451</v>
      </c>
      <c r="C49" s="60" t="n">
        <v>43454</v>
      </c>
      <c r="D49" s="57" t="s">
        <v>72</v>
      </c>
      <c r="E49" s="58" t="s">
        <v>22</v>
      </c>
    </row>
    <row r="50" customFormat="false" ht="12.75" hidden="true" customHeight="false" outlineLevel="0" collapsed="false">
      <c r="A50" s="63" t="s">
        <v>80</v>
      </c>
      <c r="B50" s="60" t="n">
        <v>43461</v>
      </c>
      <c r="C50" s="60" t="n">
        <v>43462</v>
      </c>
      <c r="D50" s="57" t="s">
        <v>72</v>
      </c>
    </row>
    <row r="51" customFormat="false" ht="12.75" hidden="true" customHeight="false" outlineLevel="0" collapsed="false">
      <c r="A51" s="63" t="s">
        <v>73</v>
      </c>
      <c r="B51" s="60" t="n">
        <v>43461</v>
      </c>
      <c r="C51" s="60" t="n">
        <v>43462</v>
      </c>
      <c r="D51" s="57" t="s">
        <v>72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1</v>
      </c>
    </row>
    <row r="53" customFormat="false" ht="12.75" hidden="true" customHeight="false" outlineLevel="0" collapsed="false">
      <c r="A53" s="63" t="s">
        <v>23</v>
      </c>
      <c r="B53" s="60" t="n">
        <v>43511</v>
      </c>
      <c r="C53" s="60" t="n">
        <v>43511</v>
      </c>
      <c r="D53" s="57" t="s">
        <v>72</v>
      </c>
      <c r="E53" s="58" t="s">
        <v>20</v>
      </c>
    </row>
    <row r="54" customFormat="false" ht="12.75" hidden="true" customHeight="false" outlineLevel="0" collapsed="false">
      <c r="A54" s="63" t="s">
        <v>80</v>
      </c>
      <c r="B54" s="60" t="n">
        <v>43525</v>
      </c>
      <c r="C54" s="60" t="n">
        <v>43541</v>
      </c>
      <c r="D54" s="57" t="s">
        <v>72</v>
      </c>
    </row>
    <row r="55" customFormat="false" ht="12.75" hidden="true" customHeight="false" outlineLevel="0" collapsed="false">
      <c r="A55" s="64" t="s">
        <v>81</v>
      </c>
      <c r="B55" s="65" t="n">
        <v>43556</v>
      </c>
      <c r="C55" s="65" t="n">
        <v>43562</v>
      </c>
      <c r="D55" s="57" t="s">
        <v>72</v>
      </c>
      <c r="E55" s="58" t="s">
        <v>28</v>
      </c>
    </row>
    <row r="56" customFormat="false" ht="12.75" hidden="true" customHeight="false" outlineLevel="0" collapsed="false">
      <c r="A56" s="64" t="s">
        <v>20</v>
      </c>
      <c r="B56" s="65" t="n">
        <v>43559</v>
      </c>
      <c r="C56" s="65" t="n">
        <v>43560</v>
      </c>
      <c r="D56" s="57" t="s">
        <v>72</v>
      </c>
      <c r="E56" s="58" t="s">
        <v>23</v>
      </c>
    </row>
    <row r="57" customFormat="false" ht="12.75" hidden="true" customHeight="false" outlineLevel="0" collapsed="false">
      <c r="A57" s="64" t="s">
        <v>24</v>
      </c>
      <c r="B57" s="65" t="n">
        <v>43560</v>
      </c>
      <c r="C57" s="65" t="n">
        <v>43560</v>
      </c>
      <c r="D57" s="57" t="s">
        <v>72</v>
      </c>
      <c r="E57" s="58" t="s">
        <v>36</v>
      </c>
    </row>
    <row r="58" customFormat="false" ht="12.75" hidden="true" customHeight="false" outlineLevel="0" collapsed="false">
      <c r="A58" s="64" t="s">
        <v>25</v>
      </c>
      <c r="B58" s="65" t="n">
        <v>43560</v>
      </c>
      <c r="C58" s="65" t="n">
        <v>43560</v>
      </c>
      <c r="D58" s="57" t="s">
        <v>72</v>
      </c>
    </row>
    <row r="59" customFormat="false" ht="12.75" hidden="true" customHeight="false" outlineLevel="0" collapsed="false">
      <c r="A59" s="64" t="s">
        <v>22</v>
      </c>
      <c r="B59" s="65" t="n">
        <v>43563</v>
      </c>
      <c r="C59" s="65" t="n">
        <v>43573</v>
      </c>
      <c r="D59" s="57" t="s">
        <v>72</v>
      </c>
      <c r="E59" s="58" t="s">
        <v>79</v>
      </c>
    </row>
    <row r="60" customFormat="false" ht="12.75" hidden="true" customHeight="false" outlineLevel="0" collapsed="false">
      <c r="A60" s="64" t="s">
        <v>24</v>
      </c>
      <c r="B60" s="65" t="n">
        <v>43567</v>
      </c>
      <c r="C60" s="65" t="n">
        <v>43573</v>
      </c>
      <c r="D60" s="57" t="s">
        <v>72</v>
      </c>
      <c r="E60" s="58" t="s">
        <v>25</v>
      </c>
    </row>
    <row r="61" customFormat="false" ht="12.75" hidden="true" customHeight="false" outlineLevel="0" collapsed="false">
      <c r="A61" s="64" t="s">
        <v>23</v>
      </c>
      <c r="B61" s="65" t="n">
        <v>43598</v>
      </c>
      <c r="C61" s="65" t="n">
        <v>43604</v>
      </c>
      <c r="D61" s="57" t="s">
        <v>72</v>
      </c>
      <c r="E61" s="58" t="s">
        <v>20</v>
      </c>
    </row>
    <row r="62" customFormat="false" ht="12.75" hidden="true" customHeight="false" outlineLevel="0" collapsed="false">
      <c r="A62" s="64" t="s">
        <v>26</v>
      </c>
      <c r="B62" s="65" t="n">
        <v>43605</v>
      </c>
      <c r="C62" s="65" t="n">
        <v>43609</v>
      </c>
      <c r="D62" s="57" t="s">
        <v>72</v>
      </c>
      <c r="E62" s="58" t="s">
        <v>22</v>
      </c>
    </row>
    <row r="63" customFormat="false" ht="12.75" hidden="true" customHeight="false" outlineLevel="0" collapsed="false">
      <c r="A63" s="64" t="s">
        <v>19</v>
      </c>
      <c r="B63" s="65" t="n">
        <v>43612</v>
      </c>
      <c r="C63" s="65" t="n">
        <v>43616</v>
      </c>
      <c r="D63" s="57" t="s">
        <v>72</v>
      </c>
      <c r="E63" s="58" t="s">
        <v>84</v>
      </c>
    </row>
    <row r="64" customFormat="false" ht="12.75" hidden="true" customHeight="false" outlineLevel="0" collapsed="false">
      <c r="A64" s="64" t="s">
        <v>20</v>
      </c>
      <c r="B64" s="65" t="n">
        <v>43621</v>
      </c>
      <c r="C64" s="65" t="n">
        <v>43628</v>
      </c>
      <c r="D64" s="57" t="s">
        <v>72</v>
      </c>
      <c r="E64" s="58" t="s">
        <v>23</v>
      </c>
    </row>
    <row r="65" customFormat="false" ht="12.75" hidden="true" customHeight="false" outlineLevel="0" collapsed="false">
      <c r="A65" s="64" t="s">
        <v>19</v>
      </c>
      <c r="B65" s="65" t="n">
        <v>43630</v>
      </c>
      <c r="C65" s="65" t="n">
        <v>43633</v>
      </c>
      <c r="D65" s="57" t="s">
        <v>72</v>
      </c>
      <c r="E65" s="58" t="s">
        <v>20</v>
      </c>
    </row>
    <row r="66" customFormat="false" ht="12.75" hidden="true" customHeight="false" outlineLevel="0" collapsed="false">
      <c r="A66" s="64" t="s">
        <v>28</v>
      </c>
      <c r="B66" s="65" t="n">
        <v>43633</v>
      </c>
      <c r="C66" s="65" t="n">
        <v>43639</v>
      </c>
      <c r="D66" s="57" t="s">
        <v>72</v>
      </c>
      <c r="E66" s="58" t="s">
        <v>27</v>
      </c>
    </row>
    <row r="67" customFormat="false" ht="12.75" hidden="true" customHeight="false" outlineLevel="0" collapsed="false">
      <c r="A67" s="64" t="s">
        <v>24</v>
      </c>
      <c r="B67" s="65" t="n">
        <v>43637</v>
      </c>
      <c r="C67" s="65" t="n">
        <v>43651</v>
      </c>
      <c r="D67" s="57" t="s">
        <v>72</v>
      </c>
      <c r="E67" s="58" t="s">
        <v>70</v>
      </c>
    </row>
    <row r="68" customFormat="false" ht="12.75" hidden="true" customHeight="false" outlineLevel="0" collapsed="false">
      <c r="A68" s="64" t="s">
        <v>19</v>
      </c>
      <c r="B68" s="65" t="n">
        <v>43651</v>
      </c>
      <c r="C68" s="65" t="n">
        <v>43654</v>
      </c>
      <c r="D68" s="57" t="s">
        <v>72</v>
      </c>
      <c r="E68" s="58" t="s">
        <v>84</v>
      </c>
    </row>
    <row r="69" customFormat="false" ht="12.75" hidden="true" customHeight="false" outlineLevel="0" collapsed="false">
      <c r="A69" s="64" t="s">
        <v>22</v>
      </c>
      <c r="B69" s="65" t="n">
        <v>43654</v>
      </c>
      <c r="C69" s="65" t="n">
        <v>43660</v>
      </c>
      <c r="D69" s="57" t="s">
        <v>72</v>
      </c>
      <c r="E69" s="58" t="s">
        <v>23</v>
      </c>
    </row>
    <row r="70" customFormat="false" ht="12.75" hidden="true" customHeight="false" outlineLevel="0" collapsed="false">
      <c r="A70" s="64" t="s">
        <v>79</v>
      </c>
      <c r="B70" s="65" t="n">
        <v>43654</v>
      </c>
      <c r="C70" s="65" t="n">
        <v>43667</v>
      </c>
      <c r="D70" s="57" t="s">
        <v>72</v>
      </c>
      <c r="E70" s="58" t="s">
        <v>20</v>
      </c>
    </row>
    <row r="71" customFormat="false" ht="12.75" hidden="true" customHeight="false" outlineLevel="0" collapsed="false">
      <c r="A71" s="64" t="s">
        <v>19</v>
      </c>
      <c r="B71" s="65" t="n">
        <v>43664</v>
      </c>
      <c r="C71" s="65" t="n">
        <v>43665</v>
      </c>
      <c r="D71" s="57" t="s">
        <v>72</v>
      </c>
      <c r="E71" s="58" t="s">
        <v>84</v>
      </c>
    </row>
    <row r="72" customFormat="false" ht="12.75" hidden="true" customHeight="false" outlineLevel="0" collapsed="false">
      <c r="A72" s="64" t="s">
        <v>81</v>
      </c>
      <c r="B72" s="65" t="n">
        <v>43672</v>
      </c>
      <c r="C72" s="65" t="n">
        <v>43679</v>
      </c>
      <c r="D72" s="57" t="s">
        <v>72</v>
      </c>
      <c r="E72" s="58" t="s">
        <v>28</v>
      </c>
    </row>
    <row r="73" customFormat="false" ht="12.75" hidden="true" customHeight="false" outlineLevel="0" collapsed="false">
      <c r="A73" s="64" t="s">
        <v>19</v>
      </c>
      <c r="B73" s="65" t="n">
        <v>43678</v>
      </c>
      <c r="C73" s="65" t="n">
        <v>43679</v>
      </c>
      <c r="D73" s="57" t="s">
        <v>72</v>
      </c>
      <c r="E73" s="58" t="s">
        <v>84</v>
      </c>
    </row>
    <row r="74" customFormat="false" ht="12.75" hidden="true" customHeight="false" outlineLevel="0" collapsed="false">
      <c r="A74" s="64" t="s">
        <v>22</v>
      </c>
      <c r="B74" s="65" t="n">
        <v>43696</v>
      </c>
      <c r="C74" s="65" t="n">
        <v>43700</v>
      </c>
      <c r="D74" s="57" t="s">
        <v>72</v>
      </c>
      <c r="E74" s="58" t="s">
        <v>79</v>
      </c>
    </row>
    <row r="75" customFormat="false" ht="12.75" hidden="true" customHeight="false" outlineLevel="0" collapsed="false">
      <c r="A75" s="64" t="s">
        <v>19</v>
      </c>
      <c r="B75" s="65" t="n">
        <v>43703</v>
      </c>
      <c r="C75" s="65" t="n">
        <v>43707</v>
      </c>
      <c r="D75" s="57" t="s">
        <v>72</v>
      </c>
      <c r="E75" s="58" t="s">
        <v>84</v>
      </c>
    </row>
    <row r="76" customFormat="false" ht="12.75" hidden="false" customHeight="false" outlineLevel="0" collapsed="false">
      <c r="A76" s="64" t="s">
        <v>26</v>
      </c>
      <c r="B76" s="65" t="n">
        <v>43710</v>
      </c>
      <c r="C76" s="65" t="n">
        <v>43717</v>
      </c>
      <c r="D76" s="57" t="s">
        <v>72</v>
      </c>
      <c r="E76" s="58" t="s">
        <v>24</v>
      </c>
    </row>
    <row r="77" customFormat="false" ht="12.75" hidden="false" customHeight="false" outlineLevel="0" collapsed="false">
      <c r="A77" s="64" t="s">
        <v>23</v>
      </c>
      <c r="B77" s="65" t="n">
        <v>43713</v>
      </c>
      <c r="C77" s="65" t="n">
        <v>43713</v>
      </c>
      <c r="D77" s="57" t="s">
        <v>72</v>
      </c>
    </row>
    <row r="78" customFormat="false" ht="12.75" hidden="false" customHeight="false" outlineLevel="0" collapsed="false">
      <c r="A78" s="64" t="s">
        <v>28</v>
      </c>
      <c r="B78" s="65" t="n">
        <v>43717</v>
      </c>
      <c r="C78" s="65" t="n">
        <v>43723</v>
      </c>
      <c r="D78" s="57" t="s">
        <v>72</v>
      </c>
    </row>
    <row r="79" customFormat="false" ht="12.75" hidden="false" customHeight="false" outlineLevel="0" collapsed="false">
      <c r="A79" s="64" t="s">
        <v>24</v>
      </c>
      <c r="B79" s="65" t="n">
        <v>43720</v>
      </c>
      <c r="C79" s="65" t="n">
        <v>43720</v>
      </c>
      <c r="D79" s="57" t="s">
        <v>72</v>
      </c>
    </row>
    <row r="80" customFormat="false" ht="12.75" hidden="false" customHeight="false" outlineLevel="0" collapsed="false">
      <c r="A80" s="64" t="s">
        <v>79</v>
      </c>
      <c r="B80" s="65" t="n">
        <v>43724</v>
      </c>
      <c r="C80" s="65" t="n">
        <v>43724</v>
      </c>
      <c r="D80" s="57" t="s">
        <v>72</v>
      </c>
    </row>
    <row r="81" customFormat="false" ht="12.75" hidden="false" customHeight="false" outlineLevel="0" collapsed="false">
      <c r="A81" s="64" t="s">
        <v>23</v>
      </c>
      <c r="B81" s="65" t="n">
        <v>43728</v>
      </c>
      <c r="C81" s="65" t="n">
        <v>43737</v>
      </c>
      <c r="D81" s="57" t="s">
        <v>72</v>
      </c>
    </row>
    <row r="82" customFormat="false" ht="12.75" hidden="false" customHeight="false" outlineLevel="0" collapsed="false">
      <c r="A82" s="64" t="s">
        <v>79</v>
      </c>
      <c r="B82" s="65" t="n">
        <v>43732</v>
      </c>
      <c r="C82" s="65" t="n">
        <v>43734</v>
      </c>
      <c r="D82" s="57" t="s">
        <v>72</v>
      </c>
    </row>
    <row r="83" customFormat="false" ht="12.75" hidden="false" customHeight="false" outlineLevel="0" collapsed="false">
      <c r="A83" s="64" t="s">
        <v>26</v>
      </c>
      <c r="B83" s="65" t="n">
        <v>43739</v>
      </c>
      <c r="C83" s="65" t="n">
        <v>43746</v>
      </c>
      <c r="D83" s="57" t="s">
        <v>72</v>
      </c>
    </row>
    <row r="84" customFormat="false" ht="12.75" hidden="false" customHeight="false" outlineLevel="0" collapsed="false">
      <c r="A84" s="64" t="s">
        <v>24</v>
      </c>
      <c r="B84" s="65" t="n">
        <v>43752</v>
      </c>
      <c r="C84" s="65" t="n">
        <v>43760</v>
      </c>
      <c r="D84" s="57" t="s">
        <v>72</v>
      </c>
    </row>
    <row r="85" customFormat="false" ht="12.75" hidden="false" customHeight="false" outlineLevel="0" collapsed="false">
      <c r="A85" s="64" t="s">
        <v>20</v>
      </c>
      <c r="B85" s="65" t="n">
        <v>43758</v>
      </c>
      <c r="C85" s="65" t="n">
        <v>43767</v>
      </c>
      <c r="D85" s="57" t="s">
        <v>72</v>
      </c>
    </row>
    <row r="86" customFormat="false" ht="12.75" hidden="false" customHeight="false" outlineLevel="0" collapsed="false">
      <c r="A86" s="64" t="s">
        <v>81</v>
      </c>
      <c r="B86" s="65" t="n">
        <v>43773</v>
      </c>
      <c r="C86" s="65" t="n">
        <v>43779</v>
      </c>
      <c r="D86" s="57" t="s">
        <v>72</v>
      </c>
    </row>
    <row r="87" customFormat="false" ht="12.75" hidden="false" customHeight="false" outlineLevel="0" collapsed="false">
      <c r="A87" s="64" t="s">
        <v>23</v>
      </c>
      <c r="B87" s="65" t="n">
        <v>43805</v>
      </c>
      <c r="C87" s="65" t="n">
        <v>43812</v>
      </c>
      <c r="D87" s="57" t="s">
        <v>72</v>
      </c>
    </row>
    <row r="88" customFormat="false" ht="12.75" hidden="false" customHeight="false" outlineLevel="0" collapsed="false">
      <c r="A88" s="64" t="s">
        <v>20</v>
      </c>
      <c r="B88" s="65" t="n">
        <v>43815</v>
      </c>
      <c r="C88" s="65" t="n">
        <v>43821</v>
      </c>
      <c r="D88" s="57" t="s">
        <v>72</v>
      </c>
    </row>
    <row r="89" customFormat="false" ht="12.75" hidden="false" customHeight="false" outlineLevel="0" collapsed="false">
      <c r="A89" s="64" t="s">
        <v>81</v>
      </c>
      <c r="B89" s="65" t="n">
        <v>43822</v>
      </c>
      <c r="C89" s="65" t="n">
        <v>43829</v>
      </c>
      <c r="D89" s="57" t="s">
        <v>72</v>
      </c>
    </row>
    <row r="90" customFormat="false" ht="12.75" hidden="false" customHeight="false" outlineLevel="0" collapsed="false">
      <c r="A90" s="64" t="s">
        <v>28</v>
      </c>
      <c r="B90" s="65" t="n">
        <v>43822</v>
      </c>
      <c r="C90" s="65" t="n">
        <v>43829</v>
      </c>
      <c r="D90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5</v>
      </c>
      <c r="B2" s="60" t="n">
        <v>43102</v>
      </c>
      <c r="C2" s="60" t="n">
        <v>43102</v>
      </c>
      <c r="D2" s="57" t="s">
        <v>86</v>
      </c>
    </row>
    <row r="3" customFormat="false" ht="12.75" hidden="true" customHeight="false" outlineLevel="0" collapsed="false">
      <c r="A3" s="63" t="s">
        <v>87</v>
      </c>
      <c r="B3" s="60" t="n">
        <v>43102</v>
      </c>
      <c r="C3" s="60" t="n">
        <v>43102</v>
      </c>
      <c r="D3" s="57" t="s">
        <v>88</v>
      </c>
    </row>
    <row r="4" customFormat="false" ht="12.75" hidden="true" customHeight="false" outlineLevel="0" collapsed="false">
      <c r="A4" s="63" t="s">
        <v>89</v>
      </c>
      <c r="B4" s="60" t="n">
        <v>43108</v>
      </c>
      <c r="C4" s="60" t="n">
        <v>42748</v>
      </c>
      <c r="D4" s="57" t="s">
        <v>90</v>
      </c>
    </row>
    <row r="5" customFormat="false" ht="12.75" hidden="true" customHeight="false" outlineLevel="0" collapsed="false">
      <c r="A5" s="63" t="s">
        <v>91</v>
      </c>
      <c r="B5" s="60" t="n">
        <v>43122</v>
      </c>
      <c r="C5" s="60" t="n">
        <v>43123</v>
      </c>
      <c r="D5" s="57" t="s">
        <v>88</v>
      </c>
    </row>
    <row r="6" customFormat="false" ht="12.75" hidden="true" customHeight="false" outlineLevel="0" collapsed="false">
      <c r="A6" s="63" t="s">
        <v>91</v>
      </c>
      <c r="B6" s="60" t="n">
        <v>43144</v>
      </c>
      <c r="C6" s="60" t="n">
        <v>43144</v>
      </c>
      <c r="D6" s="57" t="s">
        <v>88</v>
      </c>
    </row>
    <row r="7" customFormat="false" ht="12.75" hidden="true" customHeight="false" outlineLevel="0" collapsed="false">
      <c r="A7" s="63" t="s">
        <v>92</v>
      </c>
      <c r="B7" s="60" t="n">
        <v>43157</v>
      </c>
      <c r="C7" s="60" t="n">
        <v>43158</v>
      </c>
      <c r="D7" s="57" t="s">
        <v>88</v>
      </c>
    </row>
    <row r="8" customFormat="false" ht="12.75" hidden="true" customHeight="false" outlineLevel="0" collapsed="false">
      <c r="A8" s="63" t="s">
        <v>91</v>
      </c>
      <c r="B8" s="60" t="n">
        <v>43174</v>
      </c>
      <c r="C8" s="60" t="n">
        <v>43175</v>
      </c>
      <c r="D8" s="57" t="s">
        <v>88</v>
      </c>
    </row>
    <row r="9" customFormat="false" ht="12.75" hidden="true" customHeight="false" outlineLevel="0" collapsed="false">
      <c r="A9" s="63" t="s">
        <v>93</v>
      </c>
      <c r="B9" s="60" t="n">
        <v>43178</v>
      </c>
      <c r="C9" s="60" t="n">
        <v>43184</v>
      </c>
      <c r="D9" s="57" t="s">
        <v>88</v>
      </c>
    </row>
    <row r="10" customFormat="false" ht="12.75" hidden="true" customHeight="false" outlineLevel="0" collapsed="false">
      <c r="A10" s="63" t="s">
        <v>85</v>
      </c>
      <c r="B10" s="60" t="n">
        <v>43193</v>
      </c>
      <c r="C10" s="60" t="n">
        <v>43193</v>
      </c>
      <c r="D10" s="57" t="s">
        <v>86</v>
      </c>
    </row>
    <row r="11" customFormat="false" ht="12.75" hidden="true" customHeight="false" outlineLevel="0" collapsed="false">
      <c r="A11" s="63" t="s">
        <v>89</v>
      </c>
      <c r="B11" s="60" t="n">
        <v>43193</v>
      </c>
      <c r="C11" s="60" t="n">
        <v>43194</v>
      </c>
      <c r="D11" s="57" t="s">
        <v>90</v>
      </c>
    </row>
    <row r="12" customFormat="false" ht="12.75" hidden="true" customHeight="false" outlineLevel="0" collapsed="false">
      <c r="A12" s="63" t="s">
        <v>92</v>
      </c>
      <c r="B12" s="60" t="n">
        <v>43222</v>
      </c>
      <c r="C12" s="60" t="n">
        <v>43223</v>
      </c>
      <c r="D12" s="57" t="s">
        <v>88</v>
      </c>
    </row>
    <row r="13" customFormat="false" ht="12.75" hidden="true" customHeight="false" outlineLevel="0" collapsed="false">
      <c r="A13" s="63" t="s">
        <v>94</v>
      </c>
      <c r="B13" s="60" t="n">
        <v>43245</v>
      </c>
      <c r="C13" s="60" t="n">
        <v>43245</v>
      </c>
      <c r="D13" s="57" t="s">
        <v>88</v>
      </c>
    </row>
    <row r="14" customFormat="false" ht="12.75" hidden="true" customHeight="false" outlineLevel="0" collapsed="false">
      <c r="A14" s="63" t="s">
        <v>89</v>
      </c>
      <c r="B14" s="60" t="n">
        <v>43246</v>
      </c>
      <c r="C14" s="60" t="n">
        <v>42888</v>
      </c>
      <c r="D14" s="57" t="s">
        <v>90</v>
      </c>
    </row>
    <row r="15" customFormat="false" ht="12.75" hidden="true" customHeight="false" outlineLevel="0" collapsed="false">
      <c r="A15" s="63" t="s">
        <v>89</v>
      </c>
      <c r="B15" s="60" t="n">
        <v>43259</v>
      </c>
      <c r="C15" s="60" t="n">
        <v>42904</v>
      </c>
      <c r="D15" s="57" t="s">
        <v>90</v>
      </c>
    </row>
    <row r="16" customFormat="false" ht="12.75" hidden="true" customHeight="false" outlineLevel="0" collapsed="false">
      <c r="A16" s="63" t="s">
        <v>87</v>
      </c>
      <c r="B16" s="60" t="n">
        <v>43273</v>
      </c>
      <c r="C16" s="60" t="n">
        <v>43273</v>
      </c>
      <c r="D16" s="57" t="s">
        <v>88</v>
      </c>
    </row>
    <row r="17" customFormat="false" ht="12.75" hidden="true" customHeight="false" outlineLevel="0" collapsed="false">
      <c r="A17" s="63" t="s">
        <v>91</v>
      </c>
      <c r="B17" s="60" t="n">
        <v>43274</v>
      </c>
      <c r="C17" s="60" t="n">
        <v>43277</v>
      </c>
      <c r="D17" s="57" t="s">
        <v>88</v>
      </c>
    </row>
    <row r="18" customFormat="false" ht="12.75" hidden="true" customHeight="false" outlineLevel="0" collapsed="false">
      <c r="A18" s="63" t="s">
        <v>93</v>
      </c>
      <c r="B18" s="60" t="n">
        <v>43278</v>
      </c>
      <c r="C18" s="60" t="n">
        <v>43278</v>
      </c>
      <c r="D18" s="57" t="s">
        <v>88</v>
      </c>
    </row>
    <row r="19" customFormat="false" ht="12.75" hidden="true" customHeight="false" outlineLevel="0" collapsed="false">
      <c r="A19" s="63" t="s">
        <v>92</v>
      </c>
      <c r="B19" s="60" t="n">
        <v>43280</v>
      </c>
      <c r="C19" s="60" t="n">
        <v>43287</v>
      </c>
      <c r="D19" s="57" t="s">
        <v>88</v>
      </c>
    </row>
    <row r="20" customFormat="false" ht="12.75" hidden="true" customHeight="false" outlineLevel="0" collapsed="false">
      <c r="A20" s="63" t="s">
        <v>94</v>
      </c>
      <c r="B20" s="60" t="n">
        <v>43294</v>
      </c>
      <c r="C20" s="60" t="n">
        <v>43294</v>
      </c>
      <c r="D20" s="57" t="s">
        <v>88</v>
      </c>
    </row>
    <row r="21" customFormat="false" ht="12.75" hidden="true" customHeight="false" outlineLevel="0" collapsed="false">
      <c r="A21" s="63" t="s">
        <v>91</v>
      </c>
      <c r="B21" s="60" t="n">
        <v>43297</v>
      </c>
      <c r="C21" s="60" t="n">
        <v>43297</v>
      </c>
      <c r="D21" s="57" t="s">
        <v>88</v>
      </c>
    </row>
    <row r="22" customFormat="false" ht="12.75" hidden="true" customHeight="false" outlineLevel="0" collapsed="false">
      <c r="A22" s="63" t="s">
        <v>87</v>
      </c>
      <c r="B22" s="60" t="n">
        <v>43300</v>
      </c>
      <c r="C22" s="60" t="n">
        <v>43304</v>
      </c>
      <c r="D22" s="57" t="s">
        <v>88</v>
      </c>
    </row>
    <row r="23" customFormat="false" ht="12.75" hidden="true" customHeight="false" outlineLevel="0" collapsed="false">
      <c r="A23" s="63" t="s">
        <v>85</v>
      </c>
      <c r="B23" s="60" t="n">
        <v>43311</v>
      </c>
      <c r="C23" s="60" t="n">
        <v>43311</v>
      </c>
      <c r="D23" s="57" t="s">
        <v>86</v>
      </c>
    </row>
    <row r="24" customFormat="false" ht="12.75" hidden="true" customHeight="false" outlineLevel="0" collapsed="false">
      <c r="A24" s="63" t="s">
        <v>87</v>
      </c>
      <c r="B24" s="60" t="n">
        <v>43315</v>
      </c>
      <c r="C24" s="60" t="n">
        <v>43315</v>
      </c>
      <c r="D24" s="57" t="s">
        <v>88</v>
      </c>
    </row>
    <row r="25" customFormat="false" ht="12.75" hidden="true" customHeight="false" outlineLevel="0" collapsed="false">
      <c r="A25" s="63" t="s">
        <v>89</v>
      </c>
      <c r="B25" s="60" t="n">
        <v>43315</v>
      </c>
      <c r="C25" s="60" t="n">
        <v>42957</v>
      </c>
      <c r="D25" s="57" t="s">
        <v>90</v>
      </c>
    </row>
    <row r="26" customFormat="false" ht="12.75" hidden="true" customHeight="false" outlineLevel="0" collapsed="false">
      <c r="A26" s="63" t="s">
        <v>85</v>
      </c>
      <c r="B26" s="60" t="n">
        <v>43328</v>
      </c>
      <c r="C26" s="60" t="n">
        <v>43332</v>
      </c>
      <c r="D26" s="57" t="s">
        <v>86</v>
      </c>
    </row>
    <row r="27" customFormat="false" ht="12.75" hidden="true" customHeight="false" outlineLevel="0" collapsed="false">
      <c r="A27" s="63" t="s">
        <v>91</v>
      </c>
      <c r="B27" s="60" t="n">
        <v>43332</v>
      </c>
      <c r="C27" s="60" t="n">
        <v>43346</v>
      </c>
      <c r="D27" s="57" t="s">
        <v>88</v>
      </c>
    </row>
    <row r="28" customFormat="false" ht="12.75" hidden="true" customHeight="false" outlineLevel="0" collapsed="false">
      <c r="A28" s="63" t="s">
        <v>91</v>
      </c>
      <c r="B28" s="60" t="n">
        <v>43332</v>
      </c>
      <c r="C28" s="60" t="n">
        <v>43345</v>
      </c>
      <c r="D28" s="57" t="s">
        <v>88</v>
      </c>
    </row>
    <row r="29" customFormat="false" ht="12.75" hidden="true" customHeight="false" outlineLevel="0" collapsed="false">
      <c r="A29" s="63" t="s">
        <v>89</v>
      </c>
      <c r="B29" s="60" t="n">
        <v>43334</v>
      </c>
      <c r="C29" s="60" t="n">
        <v>43341</v>
      </c>
      <c r="D29" s="57" t="s">
        <v>90</v>
      </c>
    </row>
    <row r="30" customFormat="false" ht="12.75" hidden="true" customHeight="false" outlineLevel="0" collapsed="false">
      <c r="A30" s="63" t="s">
        <v>93</v>
      </c>
      <c r="B30" s="60" t="n">
        <v>43343</v>
      </c>
      <c r="C30" s="60" t="n">
        <v>43355</v>
      </c>
      <c r="D30" s="57" t="s">
        <v>88</v>
      </c>
    </row>
    <row r="31" customFormat="false" ht="12.75" hidden="true" customHeight="false" outlineLevel="0" collapsed="false">
      <c r="A31" s="63" t="s">
        <v>85</v>
      </c>
      <c r="B31" s="60" t="n">
        <v>43353</v>
      </c>
      <c r="C31" s="60" t="n">
        <v>43353</v>
      </c>
      <c r="D31" s="57" t="s">
        <v>86</v>
      </c>
    </row>
    <row r="32" customFormat="false" ht="12.75" hidden="true" customHeight="false" outlineLevel="0" collapsed="false">
      <c r="A32" s="63" t="s">
        <v>94</v>
      </c>
      <c r="B32" s="60" t="n">
        <v>43356</v>
      </c>
      <c r="C32" s="60" t="n">
        <v>43366</v>
      </c>
      <c r="D32" s="57" t="s">
        <v>88</v>
      </c>
    </row>
    <row r="33" customFormat="false" ht="12.75" hidden="true" customHeight="false" outlineLevel="0" collapsed="false">
      <c r="A33" s="63" t="s">
        <v>85</v>
      </c>
      <c r="B33" s="60" t="n">
        <v>43363</v>
      </c>
      <c r="C33" s="60" t="n">
        <v>43371</v>
      </c>
      <c r="D33" s="57" t="s">
        <v>86</v>
      </c>
    </row>
    <row r="34" customFormat="false" ht="12.75" hidden="true" customHeight="false" outlineLevel="0" collapsed="false">
      <c r="A34" s="63" t="s">
        <v>91</v>
      </c>
      <c r="B34" s="60" t="n">
        <v>43376</v>
      </c>
      <c r="C34" s="60" t="n">
        <v>43376</v>
      </c>
      <c r="D34" s="57" t="s">
        <v>88</v>
      </c>
    </row>
    <row r="35" customFormat="false" ht="12.75" hidden="true" customHeight="false" outlineLevel="0" collapsed="false">
      <c r="A35" s="63" t="s">
        <v>94</v>
      </c>
      <c r="B35" s="60" t="n">
        <v>43440</v>
      </c>
      <c r="C35" s="60" t="n">
        <v>43440</v>
      </c>
      <c r="D35" s="57" t="s">
        <v>88</v>
      </c>
    </row>
    <row r="36" customFormat="false" ht="12.75" hidden="true" customHeight="false" outlineLevel="0" collapsed="false">
      <c r="A36" s="63" t="s">
        <v>85</v>
      </c>
      <c r="B36" s="60" t="n">
        <v>43451</v>
      </c>
      <c r="C36" s="60" t="n">
        <v>43467</v>
      </c>
      <c r="D36" s="57" t="s">
        <v>86</v>
      </c>
    </row>
    <row r="37" customFormat="false" ht="12.75" hidden="true" customHeight="false" outlineLevel="0" collapsed="false">
      <c r="A37" s="63" t="s">
        <v>91</v>
      </c>
      <c r="B37" s="60" t="n">
        <v>43461</v>
      </c>
      <c r="C37" s="60" t="n">
        <v>43462</v>
      </c>
      <c r="D37" s="58" t="s">
        <v>88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4</v>
      </c>
      <c r="B39" s="60" t="n">
        <v>43474</v>
      </c>
      <c r="C39" s="60" t="n">
        <v>43481</v>
      </c>
      <c r="D39" s="57" t="s">
        <v>88</v>
      </c>
    </row>
    <row r="40" customFormat="false" ht="12.75" hidden="true" customHeight="false" outlineLevel="0" collapsed="false">
      <c r="A40" s="63" t="s">
        <v>59</v>
      </c>
      <c r="B40" s="60" t="n">
        <v>43504</v>
      </c>
      <c r="C40" s="60" t="n">
        <v>43504</v>
      </c>
      <c r="D40" s="57" t="s">
        <v>88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3</v>
      </c>
      <c r="B42" s="60" t="n">
        <v>43525</v>
      </c>
      <c r="C42" s="60" t="n">
        <v>43525</v>
      </c>
      <c r="D42" s="57" t="s">
        <v>88</v>
      </c>
    </row>
    <row r="43" customFormat="false" ht="12.75" hidden="true" customHeight="false" outlineLevel="0" collapsed="false">
      <c r="A43" s="63" t="s">
        <v>85</v>
      </c>
      <c r="B43" s="60" t="n">
        <v>43546</v>
      </c>
      <c r="C43" s="60" t="n">
        <v>43546</v>
      </c>
      <c r="D43" s="57" t="s">
        <v>86</v>
      </c>
    </row>
    <row r="44" customFormat="false" ht="12.75" hidden="true" customHeight="false" outlineLevel="0" collapsed="false">
      <c r="A44" s="63" t="s">
        <v>85</v>
      </c>
      <c r="B44" s="60" t="n">
        <v>43558</v>
      </c>
      <c r="C44" s="60" t="n">
        <v>43558</v>
      </c>
      <c r="D44" s="57" t="s">
        <v>86</v>
      </c>
    </row>
    <row r="45" customFormat="false" ht="12.75" hidden="true" customHeight="false" outlineLevel="0" collapsed="false">
      <c r="A45" s="63" t="s">
        <v>53</v>
      </c>
      <c r="B45" s="60" t="n">
        <v>43556</v>
      </c>
      <c r="C45" s="60" t="n">
        <v>43567</v>
      </c>
      <c r="D45" s="57" t="s">
        <v>88</v>
      </c>
    </row>
    <row r="46" customFormat="false" ht="12.75" hidden="true" customHeight="false" outlineLevel="0" collapsed="false">
      <c r="A46" s="63" t="s">
        <v>59</v>
      </c>
      <c r="B46" s="60" t="n">
        <v>43571</v>
      </c>
      <c r="C46" s="60" t="n">
        <v>43578</v>
      </c>
      <c r="D46" s="57" t="s">
        <v>88</v>
      </c>
    </row>
    <row r="47" customFormat="false" ht="12.75" hidden="true" customHeight="false" outlineLevel="0" collapsed="false">
      <c r="A47" s="63" t="s">
        <v>95</v>
      </c>
      <c r="B47" s="60" t="n">
        <v>43579</v>
      </c>
      <c r="C47" s="60" t="n">
        <v>43580</v>
      </c>
      <c r="D47" s="57" t="s">
        <v>88</v>
      </c>
    </row>
    <row r="48" customFormat="false" ht="12.75" hidden="true" customHeight="false" outlineLevel="0" collapsed="false">
      <c r="A48" s="63" t="s">
        <v>25</v>
      </c>
      <c r="B48" s="60" t="n">
        <v>43577</v>
      </c>
      <c r="C48" s="60" t="n">
        <v>43583</v>
      </c>
      <c r="D48" s="57" t="s">
        <v>86</v>
      </c>
    </row>
    <row r="49" customFormat="false" ht="12.75" hidden="true" customHeight="false" outlineLevel="0" collapsed="false">
      <c r="A49" s="63" t="s">
        <v>87</v>
      </c>
      <c r="B49" s="60" t="n">
        <v>43585</v>
      </c>
      <c r="C49" s="60" t="n">
        <v>43593</v>
      </c>
      <c r="D49" s="57" t="s">
        <v>88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8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9</v>
      </c>
      <c r="B53" s="60" t="n">
        <v>43621</v>
      </c>
      <c r="C53" s="60" t="n">
        <v>43621</v>
      </c>
      <c r="D53" s="57" t="s">
        <v>88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8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5</v>
      </c>
      <c r="B56" s="60" t="n">
        <v>43641</v>
      </c>
      <c r="C56" s="60" t="n">
        <v>43641</v>
      </c>
      <c r="D56" s="57" t="s">
        <v>88</v>
      </c>
    </row>
    <row r="57" customFormat="false" ht="12.75" hidden="true" customHeight="false" outlineLevel="0" collapsed="false">
      <c r="A57" s="63" t="s">
        <v>53</v>
      </c>
      <c r="B57" s="60" t="n">
        <v>43642</v>
      </c>
      <c r="C57" s="60" t="n">
        <v>43654</v>
      </c>
      <c r="D57" s="57" t="s">
        <v>88</v>
      </c>
    </row>
    <row r="58" customFormat="false" ht="12.75" hidden="true" customHeight="false" outlineLevel="0" collapsed="false">
      <c r="A58" s="63" t="s">
        <v>85</v>
      </c>
      <c r="B58" s="60" t="n">
        <v>43633</v>
      </c>
      <c r="C58" s="60" t="n">
        <v>43644</v>
      </c>
      <c r="D58" s="57" t="s">
        <v>86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95</v>
      </c>
      <c r="B60" s="60" t="n">
        <v>43661</v>
      </c>
      <c r="C60" s="60" t="n">
        <v>43661</v>
      </c>
      <c r="D60" s="57" t="s">
        <v>88</v>
      </c>
    </row>
    <row r="61" customFormat="false" ht="12.75" hidden="true" customHeight="false" outlineLevel="0" collapsed="false">
      <c r="A61" s="63" t="s">
        <v>87</v>
      </c>
      <c r="B61" s="60" t="n">
        <v>43668</v>
      </c>
      <c r="C61" s="60" t="n">
        <v>43669</v>
      </c>
      <c r="D61" s="57" t="s">
        <v>88</v>
      </c>
    </row>
    <row r="62" customFormat="false" ht="12.75" hidden="true" customHeight="false" outlineLevel="0" collapsed="false">
      <c r="A62" s="63" t="s">
        <v>95</v>
      </c>
      <c r="B62" s="60" t="n">
        <v>43672</v>
      </c>
      <c r="C62" s="60" t="n">
        <v>43672</v>
      </c>
      <c r="D62" s="57" t="s">
        <v>88</v>
      </c>
    </row>
    <row r="63" customFormat="false" ht="12.75" hidden="true" customHeight="false" outlineLevel="0" collapsed="false">
      <c r="A63" s="63" t="s">
        <v>85</v>
      </c>
      <c r="B63" s="60" t="n">
        <v>43675</v>
      </c>
      <c r="C63" s="60" t="n">
        <v>43676</v>
      </c>
      <c r="D63" s="57" t="s">
        <v>86</v>
      </c>
    </row>
    <row r="64" customFormat="false" ht="12.75" hidden="true" customHeight="false" outlineLevel="0" collapsed="false">
      <c r="A64" s="63" t="s">
        <v>87</v>
      </c>
      <c r="B64" s="60" t="n">
        <v>43677</v>
      </c>
      <c r="C64" s="60" t="n">
        <v>43688</v>
      </c>
      <c r="D64" s="57" t="s">
        <v>88</v>
      </c>
    </row>
    <row r="65" customFormat="false" ht="12.75" hidden="tru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tru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88</v>
      </c>
      <c r="E66" s="58"/>
    </row>
    <row r="67" customFormat="false" ht="12.75" hidden="true" customHeight="false" outlineLevel="0" collapsed="false">
      <c r="A67" s="63" t="s">
        <v>95</v>
      </c>
      <c r="B67" s="60" t="n">
        <v>43696</v>
      </c>
      <c r="C67" s="60" t="n">
        <v>43707</v>
      </c>
      <c r="D67" s="57" t="s">
        <v>88</v>
      </c>
    </row>
    <row r="68" customFormat="false" ht="12.75" hidden="false" customHeight="false" outlineLevel="0" collapsed="false">
      <c r="A68" s="63" t="s">
        <v>19</v>
      </c>
      <c r="B68" s="60" t="n">
        <v>43718</v>
      </c>
      <c r="C68" s="60" t="n">
        <v>43726</v>
      </c>
      <c r="D68" s="57" t="s">
        <v>88</v>
      </c>
    </row>
    <row r="69" customFormat="false" ht="12.75" hidden="false" customHeight="false" outlineLevel="0" collapsed="false">
      <c r="A69" s="63" t="s">
        <v>25</v>
      </c>
      <c r="B69" s="60" t="n">
        <v>43724</v>
      </c>
      <c r="C69" s="60" t="n">
        <v>43737</v>
      </c>
      <c r="D69" s="57" t="s">
        <v>86</v>
      </c>
    </row>
    <row r="70" customFormat="false" ht="12.75" hidden="false" customHeight="false" outlineLevel="0" collapsed="false">
      <c r="A70" s="64" t="s">
        <v>36</v>
      </c>
      <c r="B70" s="65" t="n">
        <v>43729</v>
      </c>
      <c r="C70" s="65" t="n">
        <v>43737</v>
      </c>
      <c r="D70" s="57" t="s">
        <v>88</v>
      </c>
      <c r="E70" s="58"/>
    </row>
    <row r="71" customFormat="false" ht="12.75" hidden="false" customHeight="false" outlineLevel="0" collapsed="false">
      <c r="A71" s="63" t="s">
        <v>8</v>
      </c>
      <c r="B71" s="60" t="n">
        <v>43739</v>
      </c>
      <c r="C71" s="60" t="n">
        <v>43746</v>
      </c>
    </row>
    <row r="72" customFormat="false" ht="12.75" hidden="false" customHeight="false" outlineLevel="0" collapsed="false">
      <c r="A72" s="63" t="s">
        <v>19</v>
      </c>
      <c r="B72" s="60" t="n">
        <v>43777</v>
      </c>
      <c r="C72" s="60" t="n">
        <v>43785</v>
      </c>
      <c r="D72" s="57" t="s">
        <v>88</v>
      </c>
    </row>
    <row r="73" customFormat="false" ht="12.75" hidden="false" customHeight="false" outlineLevel="0" collapsed="false">
      <c r="A73" s="63" t="s">
        <v>85</v>
      </c>
      <c r="B73" s="60" t="n">
        <v>43822</v>
      </c>
      <c r="C73" s="60" t="n">
        <v>43833</v>
      </c>
      <c r="D73" s="57" t="s">
        <v>86</v>
      </c>
    </row>
    <row r="75" customFormat="false" ht="12.75" hidden="false" customHeight="false" outlineLevel="0" collapsed="false">
      <c r="A75" s="59" t="n">
        <v>2020</v>
      </c>
    </row>
    <row r="76" customFormat="false" ht="12.75" hidden="false" customHeight="false" outlineLevel="0" collapsed="false">
      <c r="A76" s="63" t="s">
        <v>25</v>
      </c>
      <c r="B76" s="60" t="n">
        <v>43941</v>
      </c>
      <c r="C76" s="60" t="n">
        <v>43947</v>
      </c>
      <c r="D76" s="57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9-06T09:04:12Z</dcterms:modified>
  <cp:revision>0</cp:revision>
  <dc:subject/>
  <dc:title/>
</cp:coreProperties>
</file>