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I$100</definedName>
    <definedName function="false" hidden="false" localSheetId="3" name="Excel_BuiltIn__FilterDatabase" vbProcedure="false">'Отпуска 2-й этаж'!$A$1:$E$38</definedName>
    <definedName function="false" hidden="false" localSheetId="4" name="Excel_BuiltIn__FilterDatabase" vbProcedure="false">'Отпуска брон и бухг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7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н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Элина</t>
  </si>
  <si>
    <t xml:space="preserve"> </t>
  </si>
  <si>
    <t xml:space="preserve">Заменяет</t>
  </si>
  <si>
    <t xml:space="preserve">Кристина</t>
  </si>
  <si>
    <t xml:space="preserve">Евгения</t>
  </si>
  <si>
    <t xml:space="preserve">до 28 февраля Юля, 01 марта Стася</t>
  </si>
  <si>
    <t xml:space="preserve">Дарья</t>
  </si>
  <si>
    <t xml:space="preserve">Валерия</t>
  </si>
  <si>
    <t xml:space="preserve">Ольга</t>
  </si>
  <si>
    <t xml:space="preserve">Сабина до 13 мая, Юля с 14 мая</t>
  </si>
  <si>
    <t xml:space="preserve">Сабина (больничный)</t>
  </si>
  <si>
    <t xml:space="preserve">Виктория</t>
  </si>
  <si>
    <t xml:space="preserve">*больничный</t>
  </si>
  <si>
    <t xml:space="preserve">Марта</t>
  </si>
  <si>
    <t xml:space="preserve">?</t>
  </si>
  <si>
    <t xml:space="preserve">2-й этаж</t>
  </si>
  <si>
    <t xml:space="preserve">Кейта </t>
  </si>
  <si>
    <t xml:space="preserve">Наталья</t>
  </si>
  <si>
    <t xml:space="preserve">Маргарита</t>
  </si>
  <si>
    <t xml:space="preserve">На связи</t>
  </si>
  <si>
    <t xml:space="preserve">Тарасова</t>
  </si>
  <si>
    <t xml:space="preserve">Бронирование</t>
  </si>
  <si>
    <t xml:space="preserve">Арина</t>
  </si>
  <si>
    <t xml:space="preserve">Бухгалтерия</t>
  </si>
  <si>
    <t xml:space="preserve">Катерина</t>
  </si>
  <si>
    <t xml:space="preserve">Ин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0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6" t="n">
        <v>1</v>
      </c>
      <c r="M2" s="17"/>
      <c r="N2" s="17"/>
      <c r="O2" s="17"/>
      <c r="P2" s="18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8"/>
      <c r="AE2" s="20" t="n">
        <f aca="false">SUM(B2:Q2)</f>
        <v>5</v>
      </c>
      <c r="AF2" s="21" t="n">
        <f aca="false">SUM(T2:AC2)</f>
        <v>3</v>
      </c>
      <c r="AG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4"/>
      <c r="M3" s="24"/>
      <c r="N3" s="16" t="n">
        <v>1</v>
      </c>
      <c r="O3" s="24"/>
      <c r="P3" s="25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5"/>
      <c r="AE3" s="27" t="n">
        <f aca="false">SUM(B3:Q3)</f>
        <v>5</v>
      </c>
      <c r="AF3" s="28" t="n">
        <f aca="false">SUM(T3:AC3)</f>
        <v>2</v>
      </c>
      <c r="AG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4"/>
      <c r="M4" s="24"/>
      <c r="N4" s="24"/>
      <c r="O4" s="24"/>
      <c r="P4" s="25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5"/>
      <c r="AE4" s="27" t="n">
        <f aca="false">SUM(B4:Q4)</f>
        <v>5</v>
      </c>
      <c r="AF4" s="28" t="n">
        <f aca="false">SUM(T4:AC4)</f>
        <v>3</v>
      </c>
      <c r="AG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16" t="n">
        <v>1</v>
      </c>
      <c r="M5" s="25"/>
      <c r="N5" s="16" t="n">
        <v>1</v>
      </c>
      <c r="O5" s="24"/>
      <c r="P5" s="25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5"/>
      <c r="AE5" s="27" t="n">
        <f aca="false">SUM(B5:Q5)</f>
        <v>7</v>
      </c>
      <c r="AF5" s="28" t="n">
        <f aca="false">SUM(T5:AC5)</f>
        <v>2</v>
      </c>
      <c r="AG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/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0" t="n">
        <v>1</v>
      </c>
      <c r="AE6" s="27" t="n">
        <f aca="false">SUM(B6:Q6)</f>
        <v>16</v>
      </c>
      <c r="AF6" s="28" t="n">
        <f aca="false">SUM(T6:AC6)</f>
        <v>10</v>
      </c>
      <c r="AG6" s="29" t="n">
        <f aca="false">SUM(B6:AC6)</f>
        <v>27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/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0" t="n">
        <v>1</v>
      </c>
      <c r="AE7" s="27" t="n">
        <f aca="false">SUM(B7:Q7)</f>
        <v>16</v>
      </c>
      <c r="AF7" s="28" t="n">
        <f aca="false">SUM(T7:AC7)</f>
        <v>10</v>
      </c>
      <c r="AG7" s="29" t="n">
        <f aca="false">SUM(B7:AC7)</f>
        <v>27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4"/>
      <c r="M8" s="24"/>
      <c r="N8" s="24"/>
      <c r="O8" s="24"/>
      <c r="P8" s="25"/>
      <c r="Q8" s="25"/>
      <c r="R8" s="18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5"/>
      <c r="AE8" s="27" t="n">
        <f aca="false">SUM(B8:Q8)</f>
        <v>4</v>
      </c>
      <c r="AF8" s="28" t="n">
        <f aca="false">SUM(T8:AC8)</f>
        <v>2</v>
      </c>
      <c r="AG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25"/>
      <c r="K9" s="25"/>
      <c r="L9" s="16" t="n">
        <v>1</v>
      </c>
      <c r="M9" s="24"/>
      <c r="N9" s="16" t="n">
        <v>1</v>
      </c>
      <c r="O9" s="16" t="n">
        <v>1</v>
      </c>
      <c r="P9" s="25"/>
      <c r="Q9" s="25"/>
      <c r="R9" s="18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16" t="n">
        <v>1</v>
      </c>
      <c r="AE9" s="27" t="n">
        <f aca="false">SUM(B9:Q9)</f>
        <v>5</v>
      </c>
      <c r="AF9" s="28" t="n">
        <f aca="false">SUM(T9:AC9)</f>
        <v>2</v>
      </c>
      <c r="AG9" s="29" t="n">
        <f aca="false">SUM(B9:AC9)</f>
        <v>7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16" t="n">
        <v>1</v>
      </c>
      <c r="M10" s="24"/>
      <c r="N10" s="24"/>
      <c r="O10" s="24"/>
      <c r="P10" s="25"/>
      <c r="Q10" s="25"/>
      <c r="R10" s="18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5"/>
      <c r="AE10" s="27" t="n">
        <f aca="false">SUM(B10:S10)</f>
        <v>6</v>
      </c>
      <c r="AF10" s="28" t="n">
        <f aca="false">SUM(T10:AC10)</f>
        <v>2</v>
      </c>
      <c r="AG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16" t="n">
        <v>1</v>
      </c>
      <c r="N11" s="24"/>
      <c r="O11" s="24"/>
      <c r="P11" s="25"/>
      <c r="Q11" s="25"/>
      <c r="R11" s="18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5"/>
      <c r="AE11" s="27" t="n">
        <f aca="false">SUM(B11:S11)</f>
        <v>4</v>
      </c>
      <c r="AF11" s="28" t="n">
        <f aca="false">SUM(T11:AC11)</f>
        <v>2</v>
      </c>
      <c r="AG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16" t="n">
        <v>1</v>
      </c>
      <c r="M12" s="24"/>
      <c r="N12" s="24"/>
      <c r="O12" s="25"/>
      <c r="P12" s="25"/>
      <c r="Q12" s="25"/>
      <c r="R12" s="18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5"/>
      <c r="AE12" s="27" t="n">
        <f aca="false">SUM(B12:S12)</f>
        <v>5</v>
      </c>
      <c r="AF12" s="28" t="n">
        <f aca="false">SUM(T12:AC12)</f>
        <v>3</v>
      </c>
      <c r="AG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4"/>
      <c r="M13" s="24"/>
      <c r="N13" s="16" t="n">
        <v>1</v>
      </c>
      <c r="O13" s="16" t="n">
        <v>1</v>
      </c>
      <c r="P13" s="25"/>
      <c r="Q13" s="25"/>
      <c r="R13" s="18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5"/>
      <c r="AE13" s="27" t="n">
        <f aca="false">SUM(B13:S13)</f>
        <v>5</v>
      </c>
      <c r="AF13" s="28" t="n">
        <f aca="false">SUM(T13:AC13)</f>
        <v>2</v>
      </c>
      <c r="AG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16" t="n">
        <v>1</v>
      </c>
      <c r="K14" s="25"/>
      <c r="L14" s="24"/>
      <c r="M14" s="16" t="n">
        <v>1</v>
      </c>
      <c r="N14" s="24"/>
      <c r="O14" s="24"/>
      <c r="P14" s="25"/>
      <c r="Q14" s="25"/>
      <c r="R14" s="18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5"/>
      <c r="AE14" s="27" t="n">
        <f aca="false">SUM(B14:S14)</f>
        <v>7</v>
      </c>
      <c r="AF14" s="28" t="n">
        <f aca="false">SUM(T14:AC14)</f>
        <v>2</v>
      </c>
      <c r="AG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4"/>
      <c r="M15" s="24"/>
      <c r="N15" s="16" t="n">
        <v>1</v>
      </c>
      <c r="O15" s="25"/>
      <c r="P15" s="25"/>
      <c r="Q15" s="25"/>
      <c r="R15" s="18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5"/>
      <c r="AE15" s="27" t="n">
        <f aca="false">SUM(B15:S15)</f>
        <v>5</v>
      </c>
      <c r="AF15" s="28" t="n">
        <f aca="false">SUM(T15:AC15)</f>
        <v>3</v>
      </c>
      <c r="AG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4"/>
      <c r="M16" s="16" t="n">
        <v>1</v>
      </c>
      <c r="N16" s="24"/>
      <c r="O16" s="24"/>
      <c r="P16" s="25"/>
      <c r="Q16" s="25"/>
      <c r="R16" s="18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5"/>
      <c r="AE16" s="27" t="n">
        <f aca="false">SUM(B16:S16)</f>
        <v>6</v>
      </c>
      <c r="AF16" s="28" t="n">
        <f aca="false">SUM(T16:AC16)</f>
        <v>3</v>
      </c>
      <c r="AG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16" t="n">
        <v>1</v>
      </c>
      <c r="M17" s="24"/>
      <c r="N17" s="16" t="n">
        <v>1</v>
      </c>
      <c r="O17" s="24"/>
      <c r="P17" s="25"/>
      <c r="Q17" s="25"/>
      <c r="R17" s="18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5"/>
      <c r="AE17" s="27" t="n">
        <f aca="false">SUM(B17:S17)</f>
        <v>7</v>
      </c>
      <c r="AF17" s="28" t="n">
        <f aca="false">SUM(T17:AC17)</f>
        <v>2</v>
      </c>
      <c r="AG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4"/>
      <c r="M18" s="24"/>
      <c r="N18" s="16" t="n">
        <v>1</v>
      </c>
      <c r="O18" s="24"/>
      <c r="P18" s="25"/>
      <c r="Q18" s="25"/>
      <c r="R18" s="18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5"/>
      <c r="AE18" s="27" t="n">
        <f aca="false">SUM(B18:S18)</f>
        <v>4</v>
      </c>
      <c r="AF18" s="28" t="n">
        <f aca="false">SUM(T18:AC18)</f>
        <v>2</v>
      </c>
      <c r="AG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16" t="n">
        <v>1</v>
      </c>
      <c r="L19" s="16" t="n">
        <v>1</v>
      </c>
      <c r="M19" s="24"/>
      <c r="N19" s="24"/>
      <c r="O19" s="24"/>
      <c r="P19" s="25"/>
      <c r="Q19" s="25"/>
      <c r="R19" s="18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5"/>
      <c r="AE19" s="27" t="n">
        <f aca="false">SUM(B19:S19)</f>
        <v>8</v>
      </c>
      <c r="AF19" s="28" t="n">
        <f aca="false">SUM(T19:AC19)</f>
        <v>3</v>
      </c>
      <c r="AG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18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S20)</f>
        <v>0</v>
      </c>
      <c r="AF20" s="28" t="n">
        <f aca="false">SUM(T20:AC20)</f>
        <v>0</v>
      </c>
      <c r="AG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16" t="n">
        <v>1</v>
      </c>
      <c r="M21" s="24"/>
      <c r="N21" s="24"/>
      <c r="O21" s="24"/>
      <c r="P21" s="24"/>
      <c r="Q21" s="24"/>
      <c r="R21" s="18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C21)</f>
        <v>2</v>
      </c>
      <c r="AG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16" t="n">
        <v>1</v>
      </c>
      <c r="M22" s="24"/>
      <c r="N22" s="16" t="n">
        <v>1</v>
      </c>
      <c r="O22" s="16" t="n">
        <v>1</v>
      </c>
      <c r="P22" s="25"/>
      <c r="Q22" s="25"/>
      <c r="R22" s="18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5"/>
      <c r="AE22" s="27" t="n">
        <f aca="false">SUM(B22:S22)</f>
        <v>5</v>
      </c>
      <c r="AF22" s="28" t="n">
        <f aca="false">SUM(T22:AC22)</f>
        <v>2</v>
      </c>
      <c r="AG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25"/>
      <c r="K23" s="25"/>
      <c r="L23" s="24"/>
      <c r="M23" s="24"/>
      <c r="N23" s="16" t="n">
        <v>1</v>
      </c>
      <c r="O23" s="24"/>
      <c r="P23" s="25"/>
      <c r="Q23" s="25"/>
      <c r="R23" s="18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16" t="n">
        <v>1</v>
      </c>
      <c r="AE23" s="27" t="n">
        <f aca="false">SUM(B23:S23)</f>
        <v>5</v>
      </c>
      <c r="AF23" s="28" t="n">
        <f aca="false">SUM(T23:AC23)</f>
        <v>2</v>
      </c>
      <c r="AG23" s="29" t="n">
        <f aca="false">SUM(B23:AC23)</f>
        <v>7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16" t="n">
        <v>1</v>
      </c>
      <c r="M24" s="16" t="n">
        <v>1</v>
      </c>
      <c r="N24" s="24"/>
      <c r="O24" s="24"/>
      <c r="P24" s="25"/>
      <c r="Q24" s="25"/>
      <c r="R24" s="18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5"/>
      <c r="AE24" s="27" t="n">
        <f aca="false">SUM(B24:S24)</f>
        <v>7</v>
      </c>
      <c r="AF24" s="28" t="n">
        <f aca="false">SUM(T24:AC24)</f>
        <v>2</v>
      </c>
      <c r="AG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4"/>
      <c r="M25" s="16" t="n">
        <v>1</v>
      </c>
      <c r="N25" s="24"/>
      <c r="O25" s="24"/>
      <c r="P25" s="25"/>
      <c r="Q25" s="25"/>
      <c r="R25" s="18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5"/>
      <c r="AE25" s="27" t="n">
        <f aca="false">SUM(B25:S25)</f>
        <v>5</v>
      </c>
      <c r="AF25" s="28" t="n">
        <f aca="false">SUM(T25:AC25)</f>
        <v>2</v>
      </c>
      <c r="AG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16" t="n">
        <v>1</v>
      </c>
      <c r="M26" s="24"/>
      <c r="N26" s="24"/>
      <c r="O26" s="24"/>
      <c r="P26" s="25"/>
      <c r="Q26" s="25"/>
      <c r="R26" s="18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5"/>
      <c r="AE26" s="27" t="n">
        <f aca="false">SUM(B26:S26)</f>
        <v>6</v>
      </c>
      <c r="AF26" s="28" t="n">
        <f aca="false">SUM(T26:AC26)</f>
        <v>2</v>
      </c>
      <c r="AG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4"/>
      <c r="M27" s="24"/>
      <c r="N27" s="16" t="n">
        <v>1</v>
      </c>
      <c r="O27" s="24"/>
      <c r="P27" s="25"/>
      <c r="Q27" s="25"/>
      <c r="R27" s="18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16" t="n">
        <v>1</v>
      </c>
      <c r="AE27" s="27" t="n">
        <f aca="false">SUM(B27:S27)</f>
        <v>4</v>
      </c>
      <c r="AF27" s="28" t="n">
        <f aca="false">SUM(T27:AC27)</f>
        <v>2</v>
      </c>
      <c r="AG27" s="29" t="n">
        <f aca="false">SUM(B27:AC27)</f>
        <v>6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4"/>
      <c r="M28" s="24"/>
      <c r="N28" s="24"/>
      <c r="O28" s="24"/>
      <c r="P28" s="25"/>
      <c r="Q28" s="25"/>
      <c r="R28" s="18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5"/>
      <c r="AE28" s="27" t="n">
        <f aca="false">SUM(B28:S28)</f>
        <v>5</v>
      </c>
      <c r="AF28" s="28" t="n">
        <f aca="false">SUM(T28:AC28)</f>
        <v>2</v>
      </c>
      <c r="AG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16" t="n">
        <v>1</v>
      </c>
      <c r="M29" s="24"/>
      <c r="N29" s="24"/>
      <c r="O29" s="24"/>
      <c r="P29" s="25"/>
      <c r="Q29" s="25"/>
      <c r="R29" s="18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5"/>
      <c r="AE29" s="27" t="n">
        <f aca="false">SUM(B29:S29)</f>
        <v>5</v>
      </c>
      <c r="AF29" s="28" t="n">
        <f aca="false">SUM(T29:AC29)</f>
        <v>2</v>
      </c>
      <c r="AG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4"/>
      <c r="M30" s="24"/>
      <c r="N30" s="24"/>
      <c r="O30" s="24"/>
      <c r="P30" s="25"/>
      <c r="Q30" s="25"/>
      <c r="R30" s="18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5"/>
      <c r="AE30" s="27" t="n">
        <f aca="false">SUM(B30:S30)</f>
        <v>6</v>
      </c>
      <c r="AF30" s="28" t="n">
        <f aca="false">SUM(T30:AC30)</f>
        <v>2</v>
      </c>
      <c r="AG30" s="29" t="n">
        <f aca="false">SUM(B30:AC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25"/>
      <c r="K31" s="25"/>
      <c r="L31" s="24"/>
      <c r="M31" s="24"/>
      <c r="N31" s="24"/>
      <c r="O31" s="24"/>
      <c r="P31" s="25"/>
      <c r="Q31" s="25"/>
      <c r="R31" s="18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16" t="n">
        <v>1</v>
      </c>
      <c r="AE31" s="27" t="n">
        <f aca="false">SUM(B31:S31)</f>
        <v>4</v>
      </c>
      <c r="AF31" s="28" t="n">
        <f aca="false">SUM(T31:AC31)</f>
        <v>2</v>
      </c>
      <c r="AG31" s="29" t="n">
        <f aca="false">SUM(B31:AC31)</f>
        <v>6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16" t="n">
        <v>1</v>
      </c>
      <c r="M32" s="16" t="n">
        <v>1</v>
      </c>
      <c r="N32" s="24"/>
      <c r="O32" s="24"/>
      <c r="P32" s="25"/>
      <c r="Q32" s="25"/>
      <c r="R32" s="18"/>
      <c r="S32" s="16" t="n">
        <v>1</v>
      </c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5"/>
      <c r="AE32" s="27" t="n">
        <f aca="false">SUM(B32:S32)</f>
        <v>6</v>
      </c>
      <c r="AF32" s="28" t="n">
        <f aca="false">SUM(T32:AC32)</f>
        <v>2</v>
      </c>
      <c r="AG32" s="29" t="n">
        <f aca="false">SUM(B32:AC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4"/>
      <c r="M33" s="24"/>
      <c r="N33" s="16" t="n">
        <v>1</v>
      </c>
      <c r="O33" s="24"/>
      <c r="P33" s="25"/>
      <c r="Q33" s="25"/>
      <c r="R33" s="18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5"/>
      <c r="AE33" s="27" t="n">
        <f aca="false">SUM(B33:S33)</f>
        <v>5</v>
      </c>
      <c r="AF33" s="28" t="n">
        <f aca="false">SUM(T33:AC33)</f>
        <v>2</v>
      </c>
      <c r="AG33" s="29" t="n">
        <f aca="false">SUM(B33:AC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16" t="n">
        <v>1</v>
      </c>
      <c r="M34" s="24"/>
      <c r="N34" s="24"/>
      <c r="O34" s="24"/>
      <c r="P34" s="25"/>
      <c r="Q34" s="25"/>
      <c r="R34" s="18"/>
      <c r="S34" s="16" t="n">
        <v>1</v>
      </c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5"/>
      <c r="AE34" s="27" t="n">
        <f aca="false">SUM(B34:S34)</f>
        <v>6</v>
      </c>
      <c r="AF34" s="28" t="n">
        <f aca="false">SUM(T34:AC34)</f>
        <v>2</v>
      </c>
      <c r="AG34" s="29" t="n">
        <f aca="false">SUM(B34:AC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4"/>
      <c r="M35" s="24"/>
      <c r="N35" s="24"/>
      <c r="O35" s="24"/>
      <c r="P35" s="25"/>
      <c r="Q35" s="25"/>
      <c r="R35" s="18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5"/>
      <c r="AE35" s="27" t="n">
        <f aca="false">SUM(B35:S35)</f>
        <v>5</v>
      </c>
      <c r="AF35" s="28" t="n">
        <f aca="false">SUM(T35:AC35)</f>
        <v>2</v>
      </c>
      <c r="AG35" s="29" t="n">
        <f aca="false">SUM(B35:AC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25"/>
      <c r="K36" s="16" t="n">
        <v>1</v>
      </c>
      <c r="L36" s="25"/>
      <c r="M36" s="25"/>
      <c r="N36" s="16" t="n">
        <v>1</v>
      </c>
      <c r="O36" s="16" t="n">
        <v>1</v>
      </c>
      <c r="P36" s="25"/>
      <c r="Q36" s="16" t="n">
        <v>1</v>
      </c>
      <c r="R36" s="16" t="n">
        <v>1</v>
      </c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16" t="n">
        <v>1</v>
      </c>
      <c r="AE36" s="27" t="n">
        <f aca="false">SUM(B36:S36)</f>
        <v>9</v>
      </c>
      <c r="AF36" s="28" t="n">
        <f aca="false">SUM(T36:AC36)</f>
        <v>2</v>
      </c>
      <c r="AG36" s="29" t="n">
        <f aca="false">SUM(B36:AC36)</f>
        <v>11</v>
      </c>
    </row>
    <row r="37" customFormat="false" ht="11.25" hidden="tru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16" t="n">
        <v>1</v>
      </c>
      <c r="K37" s="24"/>
      <c r="L37" s="24"/>
      <c r="M37" s="24"/>
      <c r="N37" s="24"/>
      <c r="O37" s="24"/>
      <c r="P37" s="16" t="n">
        <v>1</v>
      </c>
      <c r="Q37" s="18"/>
      <c r="R37" s="18"/>
      <c r="S37" s="16" t="n">
        <v>1</v>
      </c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5"/>
      <c r="AE37" s="27" t="n">
        <f aca="false">SUM(B37:S37)</f>
        <v>8</v>
      </c>
      <c r="AF37" s="28" t="n">
        <f aca="false">SUM(T37:AC37)</f>
        <v>2</v>
      </c>
      <c r="AG37" s="29" t="n">
        <f aca="false">SUM(B37:AC37)</f>
        <v>10</v>
      </c>
    </row>
    <row r="38" customFormat="false" ht="11.25" hidden="tru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25"/>
      <c r="F38" s="25"/>
      <c r="G38" s="16" t="n">
        <v>1</v>
      </c>
      <c r="H38" s="16" t="n">
        <v>1</v>
      </c>
      <c r="I38" s="25"/>
      <c r="J38" s="25"/>
      <c r="K38" s="25"/>
      <c r="L38" s="16" t="n">
        <v>1</v>
      </c>
      <c r="M38" s="24"/>
      <c r="N38" s="24"/>
      <c r="O38" s="24"/>
      <c r="P38" s="25"/>
      <c r="Q38" s="25"/>
      <c r="R38" s="18"/>
      <c r="S38" s="25"/>
      <c r="T38" s="26"/>
      <c r="U38" s="24"/>
      <c r="V38" s="16" t="n">
        <v>1</v>
      </c>
      <c r="W38" s="24"/>
      <c r="X38" s="24"/>
      <c r="Y38" s="16" t="n">
        <v>1</v>
      </c>
      <c r="Z38" s="24"/>
      <c r="AA38" s="24"/>
      <c r="AB38" s="24"/>
      <c r="AC38" s="24"/>
      <c r="AD38" s="25"/>
      <c r="AE38" s="27" t="n">
        <f aca="false">SUM(B38:S38)</f>
        <v>5</v>
      </c>
      <c r="AF38" s="28" t="n">
        <f aca="false">SUM(T38:AC38)</f>
        <v>2</v>
      </c>
      <c r="AG38" s="29" t="n">
        <f aca="false">SUM(B38:AC38)</f>
        <v>7</v>
      </c>
    </row>
    <row r="39" customFormat="false" ht="11.25" hidden="tru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16" t="n">
        <v>1</v>
      </c>
      <c r="F39" s="16" t="n">
        <v>1</v>
      </c>
      <c r="G39" s="24"/>
      <c r="H39" s="16" t="n">
        <v>1</v>
      </c>
      <c r="I39" s="25"/>
      <c r="J39" s="25"/>
      <c r="K39" s="25"/>
      <c r="L39" s="16" t="n">
        <v>1</v>
      </c>
      <c r="M39" s="24"/>
      <c r="N39" s="16" t="n">
        <v>1</v>
      </c>
      <c r="O39" s="24"/>
      <c r="P39" s="25"/>
      <c r="Q39" s="25"/>
      <c r="R39" s="18"/>
      <c r="S39" s="25"/>
      <c r="T39" s="26"/>
      <c r="U39" s="16" t="n">
        <v>1</v>
      </c>
      <c r="V39" s="24"/>
      <c r="W39" s="24"/>
      <c r="X39" s="16" t="n">
        <v>1</v>
      </c>
      <c r="Y39" s="24"/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C39)</f>
        <v>2</v>
      </c>
      <c r="AG39" s="29" t="n">
        <f aca="false">SUM(B39:AC39)</f>
        <v>9</v>
      </c>
    </row>
    <row r="40" customFormat="false" ht="11.25" hidden="tru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16" t="n">
        <v>1</v>
      </c>
      <c r="H40" s="16" t="n">
        <v>1</v>
      </c>
      <c r="I40" s="25"/>
      <c r="J40" s="16" t="n">
        <v>1</v>
      </c>
      <c r="K40" s="25"/>
      <c r="L40" s="24"/>
      <c r="M40" s="24"/>
      <c r="N40" s="16" t="n">
        <v>1</v>
      </c>
      <c r="O40" s="16" t="n">
        <v>1</v>
      </c>
      <c r="P40" s="25"/>
      <c r="Q40" s="25"/>
      <c r="R40" s="18"/>
      <c r="S40" s="16" t="n">
        <v>1</v>
      </c>
      <c r="T40" s="26"/>
      <c r="U40" s="24"/>
      <c r="V40" s="24"/>
      <c r="W40" s="16" t="n">
        <v>1</v>
      </c>
      <c r="X40" s="24"/>
      <c r="Y40" s="24"/>
      <c r="Z40" s="24"/>
      <c r="AA40" s="16" t="n">
        <v>1</v>
      </c>
      <c r="AB40" s="24"/>
      <c r="AC40" s="24"/>
      <c r="AD40" s="25"/>
      <c r="AE40" s="27" t="n">
        <f aca="false">SUM(B40:S40)</f>
        <v>8</v>
      </c>
      <c r="AF40" s="28" t="n">
        <f aca="false">SUM(T40:AC40)</f>
        <v>2</v>
      </c>
      <c r="AG40" s="29" t="n">
        <f aca="false">SUM(B40:AC40)</f>
        <v>10</v>
      </c>
    </row>
    <row r="41" customFormat="false" ht="11.25" hidden="true" customHeight="false" outlineLevel="0" collapsed="false">
      <c r="A41" s="23" t="n">
        <f aca="false">A40+7</f>
        <v>43729</v>
      </c>
      <c r="B41" s="16" t="n">
        <v>1</v>
      </c>
      <c r="C41" s="16" t="n">
        <v>1</v>
      </c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4"/>
      <c r="M41" s="24"/>
      <c r="N41" s="24"/>
      <c r="O41" s="24"/>
      <c r="P41" s="25"/>
      <c r="Q41" s="25"/>
      <c r="R41" s="18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5"/>
      <c r="AE41" s="27" t="n">
        <f aca="false">SUM(B41:S41)</f>
        <v>7</v>
      </c>
      <c r="AF41" s="28" t="n">
        <f aca="false">SUM(T41:AD41)</f>
        <v>2</v>
      </c>
      <c r="AG41" s="29" t="n">
        <f aca="false">SUM(B41:AC41)</f>
        <v>9</v>
      </c>
    </row>
    <row r="42" customFormat="false" ht="11.25" hidden="false" customHeight="false" outlineLevel="0" collapsed="false">
      <c r="A42" s="23" t="n">
        <f aca="false">A41+7</f>
        <v>43736</v>
      </c>
      <c r="B42" s="16" t="n">
        <v>1</v>
      </c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4"/>
      <c r="M42" s="24"/>
      <c r="N42" s="24"/>
      <c r="O42" s="24"/>
      <c r="P42" s="25"/>
      <c r="Q42" s="25"/>
      <c r="R42" s="18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5"/>
      <c r="AE42" s="27" t="n">
        <f aca="false">SUM(B42:S42)</f>
        <v>5</v>
      </c>
      <c r="AF42" s="28" t="n">
        <f aca="false">SUM(T42:AD42)</f>
        <v>2</v>
      </c>
      <c r="AG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24"/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4"/>
      <c r="M43" s="24"/>
      <c r="N43" s="24"/>
      <c r="O43" s="16" t="n">
        <v>1</v>
      </c>
      <c r="P43" s="25"/>
      <c r="Q43" s="25"/>
      <c r="R43" s="18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5"/>
      <c r="AE43" s="27" t="n">
        <f aca="false">SUM(B43:S43)</f>
        <v>4</v>
      </c>
      <c r="AF43" s="28" t="n">
        <f aca="false">SUM(T43:AD43)</f>
        <v>2</v>
      </c>
      <c r="AG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25"/>
      <c r="L44" s="16" t="n">
        <v>1</v>
      </c>
      <c r="M44" s="24"/>
      <c r="N44" s="16" t="n">
        <v>1</v>
      </c>
      <c r="O44" s="24"/>
      <c r="P44" s="25"/>
      <c r="Q44" s="25"/>
      <c r="R44" s="18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16" t="n">
        <v>1</v>
      </c>
      <c r="AE44" s="27" t="n">
        <f aca="false">SUM(B44:S44)</f>
        <v>8</v>
      </c>
      <c r="AF44" s="28" t="n">
        <f aca="false">SUM(T44:AD44)</f>
        <v>3</v>
      </c>
      <c r="AG44" s="29" t="n">
        <f aca="false">SUM(B44:AC44)</f>
        <v>10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4"/>
      <c r="M45" s="24"/>
      <c r="N45" s="16" t="n">
        <v>1</v>
      </c>
      <c r="O45" s="24"/>
      <c r="P45" s="25"/>
      <c r="Q45" s="25"/>
      <c r="R45" s="18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5"/>
      <c r="AE45" s="27" t="n">
        <f aca="false">SUM(B45:S45)</f>
        <v>5</v>
      </c>
      <c r="AF45" s="28" t="n">
        <f aca="false">SUM(T45:AD45)</f>
        <v>2</v>
      </c>
      <c r="AG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16" t="n">
        <v>1</v>
      </c>
      <c r="M46" s="24"/>
      <c r="N46" s="24"/>
      <c r="O46" s="16" t="n">
        <v>1</v>
      </c>
      <c r="P46" s="25"/>
      <c r="Q46" s="25"/>
      <c r="R46" s="18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5"/>
      <c r="AE46" s="27" t="n">
        <f aca="false">SUM(B46:S46)</f>
        <v>8</v>
      </c>
      <c r="AF46" s="28" t="n">
        <f aca="false">SUM(T46:AD46)</f>
        <v>2</v>
      </c>
      <c r="AG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4"/>
      <c r="M47" s="24"/>
      <c r="N47" s="24"/>
      <c r="O47" s="24"/>
      <c r="P47" s="25"/>
      <c r="Q47" s="25"/>
      <c r="R47" s="18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5"/>
      <c r="AE47" s="27" t="n">
        <f aca="false">SUM(B47:S47)</f>
        <v>4</v>
      </c>
      <c r="AF47" s="28" t="n">
        <f aca="false">SUM(T47:AD47)</f>
        <v>2</v>
      </c>
      <c r="AG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16" t="n">
        <v>1</v>
      </c>
      <c r="M48" s="24"/>
      <c r="N48" s="16" t="n">
        <v>1</v>
      </c>
      <c r="O48" s="24"/>
      <c r="P48" s="25"/>
      <c r="Q48" s="25"/>
      <c r="R48" s="18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5"/>
      <c r="AE48" s="27" t="n">
        <f aca="false">SUM(B48:S48)</f>
        <v>8</v>
      </c>
      <c r="AF48" s="28" t="n">
        <f aca="false">SUM(T48:AD48)</f>
        <v>2</v>
      </c>
      <c r="AG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25"/>
      <c r="K49" s="25"/>
      <c r="L49" s="24"/>
      <c r="M49" s="24"/>
      <c r="N49" s="24"/>
      <c r="O49" s="24"/>
      <c r="P49" s="25"/>
      <c r="Q49" s="25"/>
      <c r="R49" s="18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16" t="n">
        <v>1</v>
      </c>
      <c r="AE49" s="27" t="n">
        <f aca="false">SUM(B49:S49)</f>
        <v>3</v>
      </c>
      <c r="AF49" s="28" t="n">
        <f aca="false">SUM(T49:AD49)</f>
        <v>3</v>
      </c>
      <c r="AG49" s="29" t="n">
        <f aca="false">SUM(B49:AC49)</f>
        <v>5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16" t="n">
        <v>1</v>
      </c>
      <c r="K50" s="25"/>
      <c r="L50" s="16" t="n">
        <v>1</v>
      </c>
      <c r="M50" s="24"/>
      <c r="N50" s="16" t="n">
        <v>1</v>
      </c>
      <c r="O50" s="24"/>
      <c r="P50" s="25"/>
      <c r="Q50" s="25"/>
      <c r="R50" s="18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5"/>
      <c r="AE50" s="27" t="n">
        <f aca="false">SUM(B50:S50)</f>
        <v>8</v>
      </c>
      <c r="AF50" s="28" t="n">
        <f aca="false">SUM(T50:AD50)</f>
        <v>2</v>
      </c>
      <c r="AG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4"/>
      <c r="M51" s="24"/>
      <c r="N51" s="24"/>
      <c r="O51" s="16" t="n">
        <v>1</v>
      </c>
      <c r="P51" s="25"/>
      <c r="Q51" s="25"/>
      <c r="R51" s="18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5"/>
      <c r="AE51" s="27" t="n">
        <f aca="false">SUM(B51:S51)</f>
        <v>4</v>
      </c>
      <c r="AF51" s="28" t="n">
        <f aca="false">SUM(T51:AD51)</f>
        <v>2</v>
      </c>
      <c r="AG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16" t="n">
        <v>1</v>
      </c>
      <c r="M52" s="24"/>
      <c r="N52" s="16" t="n">
        <v>1</v>
      </c>
      <c r="O52" s="24"/>
      <c r="P52" s="25"/>
      <c r="Q52" s="25"/>
      <c r="R52" s="18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5"/>
      <c r="AE52" s="27" t="n">
        <f aca="false">SUM(B52:S52)</f>
        <v>7</v>
      </c>
      <c r="AF52" s="28" t="n">
        <f aca="false">SUM(T52:AD52)</f>
        <v>2</v>
      </c>
      <c r="AG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16" t="n">
        <v>1</v>
      </c>
      <c r="M53" s="24"/>
      <c r="N53" s="24"/>
      <c r="O53" s="16" t="n">
        <v>1</v>
      </c>
      <c r="P53" s="25"/>
      <c r="Q53" s="25"/>
      <c r="R53" s="18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5"/>
      <c r="AE53" s="27" t="n">
        <f aca="false">SUM(B53:S53)</f>
        <v>7</v>
      </c>
      <c r="AF53" s="28" t="n">
        <f aca="false">SUM(T53:AD53)</f>
        <v>2</v>
      </c>
      <c r="AG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25"/>
      <c r="L54" s="24"/>
      <c r="M54" s="24"/>
      <c r="N54" s="16" t="n">
        <v>1</v>
      </c>
      <c r="O54" s="24"/>
      <c r="P54" s="25"/>
      <c r="Q54" s="25"/>
      <c r="R54" s="18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16" t="n">
        <v>1</v>
      </c>
      <c r="AE54" s="27" t="n">
        <f aca="false">SUM(B54:S54)</f>
        <v>6</v>
      </c>
      <c r="AF54" s="28" t="n">
        <f aca="false">SUM(T54:AD54)</f>
        <v>2</v>
      </c>
      <c r="AG54" s="29" t="n">
        <f aca="false">SUM(B54:AC54)</f>
        <v>7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4"/>
      <c r="M55" s="24"/>
      <c r="N55" s="24"/>
      <c r="O55" s="24"/>
      <c r="P55" s="25"/>
      <c r="Q55" s="25"/>
      <c r="R55" s="18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5"/>
      <c r="AE55" s="27" t="n">
        <f aca="false">SUM(B55:S55)</f>
        <v>5</v>
      </c>
      <c r="AF55" s="28" t="n">
        <f aca="false">SUM(T55:AD55)</f>
        <v>2</v>
      </c>
      <c r="AG55" s="29" t="n">
        <f aca="false">SUM(B55:AC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36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38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40" t="s">
        <v>8</v>
      </c>
      <c r="K65" s="39" t="s">
        <v>9</v>
      </c>
      <c r="L65" s="40" t="s">
        <v>10</v>
      </c>
      <c r="M65" s="39" t="s">
        <v>11</v>
      </c>
      <c r="N65" s="39" t="s">
        <v>12</v>
      </c>
      <c r="O65" s="39" t="s">
        <v>13</v>
      </c>
      <c r="P65" s="40" t="s">
        <v>14</v>
      </c>
      <c r="Q65" s="39" t="s">
        <v>15</v>
      </c>
      <c r="R65" s="39"/>
      <c r="S65" s="39" t="s">
        <v>15</v>
      </c>
      <c r="T65" s="39" t="s">
        <v>33</v>
      </c>
      <c r="U65" s="40" t="s">
        <v>16</v>
      </c>
      <c r="V65" s="41" t="s">
        <v>17</v>
      </c>
      <c r="W65" s="42" t="s">
        <v>34</v>
      </c>
      <c r="X65" s="4"/>
      <c r="Y65" s="4"/>
      <c r="AA65" s="4"/>
      <c r="AB65" s="3"/>
      <c r="AD65" s="39" t="s">
        <v>28</v>
      </c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37" t="n">
        <v>1</v>
      </c>
      <c r="O66" s="37" t="n">
        <v>1</v>
      </c>
      <c r="P66" s="37" t="n">
        <v>1</v>
      </c>
      <c r="Q66" s="16"/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  <c r="AD66" s="16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37" t="n">
        <v>1</v>
      </c>
      <c r="L67" s="37" t="n">
        <v>1</v>
      </c>
      <c r="M67" s="16"/>
      <c r="N67" s="16"/>
      <c r="O67" s="37" t="n">
        <v>1</v>
      </c>
      <c r="P67" s="16"/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  <c r="AD67" s="16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16"/>
      <c r="M68" s="16"/>
      <c r="N68" s="37" t="n">
        <v>1</v>
      </c>
      <c r="O68" s="16"/>
      <c r="P68" s="16"/>
      <c r="Q68" s="37" t="n">
        <v>1</v>
      </c>
      <c r="R68" s="37"/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0</v>
      </c>
      <c r="X68" s="4"/>
      <c r="Y68" s="4"/>
      <c r="AA68" s="4"/>
      <c r="AB68" s="3"/>
      <c r="AD68" s="37" t="n">
        <v>1</v>
      </c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3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3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  <c r="AD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36</v>
      </c>
      <c r="K73" s="42" t="s">
        <v>37</v>
      </c>
      <c r="N73" s="4"/>
      <c r="O73" s="4"/>
      <c r="P73" s="4"/>
      <c r="Q73" s="46" t="s">
        <v>29</v>
      </c>
      <c r="R73" s="46"/>
      <c r="S73" s="46" t="s">
        <v>2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7" t="s">
        <v>26</v>
      </c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44" t="n">
        <f aca="false">SUM(B74:J74)</f>
        <v>2</v>
      </c>
      <c r="N74" s="4"/>
      <c r="O74" s="4"/>
      <c r="P74" s="4"/>
      <c r="Q74" s="47" t="n">
        <f aca="false">W66+K74</f>
        <v>10</v>
      </c>
      <c r="R74" s="47"/>
      <c r="S74" s="47" t="n">
        <f aca="false">X66+L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16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44" t="n">
        <f aca="false">SUM(B75:J75)</f>
        <v>4</v>
      </c>
      <c r="N75" s="4"/>
      <c r="O75" s="4"/>
      <c r="P75" s="4"/>
      <c r="Q75" s="47" t="n">
        <f aca="false">W67+K75</f>
        <v>15</v>
      </c>
      <c r="R75" s="47"/>
      <c r="S75" s="47" t="n">
        <f aca="false">X67+L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16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37" t="n">
        <v>1</v>
      </c>
      <c r="K76" s="44" t="n">
        <f aca="false">SUM(B76:J76)</f>
        <v>4</v>
      </c>
      <c r="N76" s="4"/>
      <c r="O76" s="4"/>
      <c r="P76" s="4"/>
      <c r="Q76" s="48" t="n">
        <f aca="false">W68+K76</f>
        <v>14</v>
      </c>
      <c r="R76" s="48"/>
      <c r="S76" s="48" t="n">
        <f aca="false">X68+L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16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36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38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2" t="s">
        <v>41</v>
      </c>
      <c r="K83" s="50" t="s">
        <v>40</v>
      </c>
      <c r="L83" s="50" t="s">
        <v>40</v>
      </c>
      <c r="M83" s="51" t="s">
        <v>41</v>
      </c>
      <c r="N83" s="50" t="s">
        <v>40</v>
      </c>
      <c r="O83" s="51" t="s">
        <v>41</v>
      </c>
      <c r="P83" s="50" t="s">
        <v>40</v>
      </c>
      <c r="Q83" s="50" t="s">
        <v>40</v>
      </c>
      <c r="R83" s="50"/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  <c r="AD83" s="50" t="s">
        <v>40</v>
      </c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2" t="s">
        <v>41</v>
      </c>
      <c r="K84" s="50" t="s">
        <v>40</v>
      </c>
      <c r="L84" s="50" t="s">
        <v>40</v>
      </c>
      <c r="M84" s="51" t="s">
        <v>41</v>
      </c>
      <c r="N84" s="50" t="s">
        <v>40</v>
      </c>
      <c r="O84" s="51" t="s">
        <v>41</v>
      </c>
      <c r="P84" s="50" t="s">
        <v>40</v>
      </c>
      <c r="Q84" s="50" t="s">
        <v>40</v>
      </c>
      <c r="R84" s="50"/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  <c r="AD84" s="50" t="s">
        <v>40</v>
      </c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2" t="s">
        <v>41</v>
      </c>
      <c r="K85" s="51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/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  <c r="AD85" s="51" t="s">
        <v>41</v>
      </c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40" t="s">
        <v>8</v>
      </c>
      <c r="K86" s="39" t="s">
        <v>9</v>
      </c>
      <c r="L86" s="40" t="s">
        <v>10</v>
      </c>
      <c r="M86" s="39" t="s">
        <v>11</v>
      </c>
      <c r="N86" s="39" t="s">
        <v>12</v>
      </c>
      <c r="O86" s="39" t="s">
        <v>13</v>
      </c>
      <c r="P86" s="40" t="s">
        <v>14</v>
      </c>
      <c r="Q86" s="39" t="s">
        <v>15</v>
      </c>
      <c r="R86" s="39"/>
      <c r="S86" s="39" t="s">
        <v>15</v>
      </c>
      <c r="T86" s="39" t="s">
        <v>33</v>
      </c>
      <c r="U86" s="40" t="s">
        <v>16</v>
      </c>
      <c r="V86" s="41" t="s">
        <v>17</v>
      </c>
      <c r="W86" s="42" t="s">
        <v>34</v>
      </c>
      <c r="X86" s="4"/>
      <c r="Y86" s="4"/>
      <c r="AA86" s="4"/>
      <c r="AB86" s="3"/>
      <c r="AD86" s="39" t="s">
        <v>28</v>
      </c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37" t="s">
        <v>45</v>
      </c>
      <c r="O87" s="37" t="n">
        <v>1</v>
      </c>
      <c r="P87" s="37" t="s">
        <v>45</v>
      </c>
      <c r="Q87" s="16"/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  <c r="AD87" s="16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37" t="s">
        <v>45</v>
      </c>
      <c r="L88" s="37" t="s">
        <v>45</v>
      </c>
      <c r="M88" s="16"/>
      <c r="N88" s="16"/>
      <c r="O88" s="37" t="n">
        <v>1</v>
      </c>
      <c r="P88" s="16"/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  <c r="AD88" s="16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n">
        <v>1</v>
      </c>
      <c r="K89" s="37" t="s">
        <v>45</v>
      </c>
      <c r="L89" s="16"/>
      <c r="M89" s="16"/>
      <c r="N89" s="37" t="s">
        <v>45</v>
      </c>
      <c r="O89" s="16"/>
      <c r="P89" s="16"/>
      <c r="Q89" s="37" t="s">
        <v>45</v>
      </c>
      <c r="R89" s="37"/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  <c r="AD89" s="37" t="s">
        <v>45</v>
      </c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3"/>
      <c r="M92" s="4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3"/>
      <c r="M93" s="4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0" t="s">
        <v>40</v>
      </c>
      <c r="K94" s="54"/>
      <c r="N94" s="4"/>
      <c r="O94" s="4"/>
      <c r="P94" s="5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  <c r="AD94" s="51" t="s">
        <v>41</v>
      </c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0" t="s">
        <v>40</v>
      </c>
      <c r="K95" s="54"/>
      <c r="N95" s="4"/>
      <c r="O95" s="4"/>
      <c r="P95" s="5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  <c r="AD95" s="51" t="s">
        <v>41</v>
      </c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49" t="s">
        <v>46</v>
      </c>
      <c r="L96" s="54"/>
      <c r="M96" s="54"/>
      <c r="N96" s="49" t="s">
        <v>44</v>
      </c>
      <c r="O96" s="4"/>
      <c r="P96" s="54"/>
      <c r="T96" s="54"/>
      <c r="U96" s="54"/>
      <c r="V96" s="2"/>
      <c r="W96" s="2"/>
      <c r="X96" s="2"/>
      <c r="Y96" s="2"/>
      <c r="Z96" s="2"/>
      <c r="AA96" s="54"/>
      <c r="AB96" s="54"/>
      <c r="AD96" s="51" t="s">
        <v>41</v>
      </c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36</v>
      </c>
      <c r="K97" s="42" t="s">
        <v>37</v>
      </c>
      <c r="L97" s="4"/>
      <c r="M97" s="4"/>
      <c r="N97" s="46" t="s">
        <v>29</v>
      </c>
      <c r="O97" s="4"/>
      <c r="P97" s="4"/>
      <c r="T97" s="4"/>
      <c r="U97" s="4"/>
      <c r="AA97" s="4"/>
      <c r="AB97" s="4"/>
      <c r="AC97" s="4"/>
      <c r="AD97" s="7" t="s">
        <v>26</v>
      </c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44" t="n">
        <f aca="false">SUM(B98:J98)</f>
        <v>0</v>
      </c>
      <c r="L98" s="4"/>
      <c r="M98" s="4"/>
      <c r="N98" s="47" t="n">
        <f aca="false">W87+K98</f>
        <v>3</v>
      </c>
      <c r="O98" s="4"/>
      <c r="P98" s="4"/>
      <c r="T98" s="4"/>
      <c r="U98" s="4"/>
      <c r="AA98" s="4"/>
      <c r="AB98" s="4"/>
      <c r="AC98" s="4"/>
      <c r="AD98" s="16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44" t="n">
        <f aca="false">SUM(B99:J99)</f>
        <v>0</v>
      </c>
      <c r="L99" s="4"/>
      <c r="M99" s="4"/>
      <c r="N99" s="47" t="n">
        <f aca="false">W88+K99</f>
        <v>3</v>
      </c>
      <c r="O99" s="4"/>
      <c r="P99" s="4"/>
      <c r="T99" s="4"/>
      <c r="U99" s="4"/>
      <c r="AA99" s="4"/>
      <c r="AB99" s="4"/>
      <c r="AC99" s="4"/>
      <c r="AD99" s="16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37" t="s">
        <v>45</v>
      </c>
      <c r="K100" s="44" t="n">
        <f aca="false">SUM(B100:J100)</f>
        <v>1</v>
      </c>
      <c r="L100" s="4"/>
      <c r="M100" s="4"/>
      <c r="N100" s="48" t="n">
        <f aca="false">W89+K100</f>
        <v>3</v>
      </c>
      <c r="O100" s="4"/>
      <c r="P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16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5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5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6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4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9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9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9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9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9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4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9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6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5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4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9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5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4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6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true" customHeight="false" outlineLevel="0" collapsed="false">
      <c r="A32" s="63" t="s">
        <v>16</v>
      </c>
      <c r="B32" s="60" t="n">
        <v>43682</v>
      </c>
      <c r="C32" s="60" t="n">
        <v>43684</v>
      </c>
      <c r="D32" s="57" t="s">
        <v>47</v>
      </c>
    </row>
    <row r="33" customFormat="false" ht="12.75" hidden="true" customHeight="false" outlineLevel="0" collapsed="false">
      <c r="A33" s="63" t="s">
        <v>15</v>
      </c>
      <c r="B33" s="60" t="n">
        <v>43685</v>
      </c>
      <c r="C33" s="60" t="n">
        <v>43693</v>
      </c>
      <c r="D33" s="57" t="s">
        <v>47</v>
      </c>
    </row>
    <row r="34" customFormat="false" ht="12.75" hidden="tru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true" customHeight="false" outlineLevel="0" collapsed="false">
      <c r="A35" s="63" t="s">
        <v>14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 t="s">
        <v>16</v>
      </c>
      <c r="B36" s="60" t="n">
        <v>43710</v>
      </c>
      <c r="C36" s="60" t="n">
        <v>43714</v>
      </c>
      <c r="D36" s="57" t="s">
        <v>47</v>
      </c>
    </row>
    <row r="37" customFormat="false" ht="12.75" hidden="false" customHeight="false" outlineLevel="0" collapsed="false">
      <c r="A37" s="63" t="s">
        <v>17</v>
      </c>
      <c r="B37" s="60" t="n">
        <v>43717</v>
      </c>
      <c r="C37" s="60" t="n">
        <v>43721</v>
      </c>
      <c r="D37" s="57" t="s">
        <v>47</v>
      </c>
    </row>
    <row r="38" customFormat="false" ht="12.75" hidden="false" customHeight="false" outlineLevel="0" collapsed="false">
      <c r="A38" s="63" t="s">
        <v>50</v>
      </c>
      <c r="B38" s="60" t="n">
        <v>43724</v>
      </c>
      <c r="C38" s="60" t="n">
        <v>43728</v>
      </c>
      <c r="D38" s="57" t="s">
        <v>47</v>
      </c>
    </row>
    <row r="39" customFormat="false" ht="12.75" hidden="false" customHeight="false" outlineLevel="0" collapsed="false">
      <c r="A39" s="63" t="s">
        <v>17</v>
      </c>
      <c r="B39" s="60" t="n">
        <v>43731</v>
      </c>
      <c r="C39" s="60" t="n">
        <v>43735</v>
      </c>
      <c r="D39" s="57" t="s">
        <v>47</v>
      </c>
    </row>
    <row r="40" customFormat="false" ht="12.75" hidden="false" customHeight="false" outlineLevel="0" collapsed="false">
      <c r="A40" s="63" t="s">
        <v>14</v>
      </c>
      <c r="B40" s="60" t="n">
        <v>43738</v>
      </c>
      <c r="C40" s="60" t="n">
        <v>43742</v>
      </c>
      <c r="D40" s="57" t="s">
        <v>47</v>
      </c>
    </row>
    <row r="41" customFormat="false" ht="12.75" hidden="false" customHeight="false" outlineLevel="0" collapsed="false">
      <c r="A41" s="63" t="s">
        <v>17</v>
      </c>
      <c r="B41" s="60" t="n">
        <v>43745</v>
      </c>
      <c r="C41" s="60" t="n">
        <v>43749</v>
      </c>
      <c r="D41" s="57" t="s">
        <v>47</v>
      </c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 t="s">
        <v>51</v>
      </c>
      <c r="C1" s="60"/>
      <c r="E1" s="62" t="s">
        <v>52</v>
      </c>
    </row>
    <row r="2" customFormat="false" ht="12.75" hidden="true" customHeight="false" outlineLevel="0" collapsed="false">
      <c r="A2" s="64" t="s">
        <v>28</v>
      </c>
      <c r="B2" s="65" t="n">
        <v>43466</v>
      </c>
      <c r="C2" s="65" t="n">
        <v>43471</v>
      </c>
      <c r="D2" s="57" t="s">
        <v>47</v>
      </c>
      <c r="E2" s="56" t="s">
        <v>17</v>
      </c>
    </row>
    <row r="3" customFormat="false" ht="12.75" hidden="true" customHeight="false" outlineLevel="0" collapsed="false">
      <c r="A3" s="64" t="s">
        <v>53</v>
      </c>
      <c r="B3" s="65" t="n">
        <v>43466</v>
      </c>
      <c r="C3" s="65" t="n">
        <v>43478</v>
      </c>
      <c r="D3" s="57" t="s">
        <v>47</v>
      </c>
      <c r="E3" s="56" t="s">
        <v>14</v>
      </c>
    </row>
    <row r="4" customFormat="false" ht="12.75" hidden="true" customHeight="false" outlineLevel="0" collapsed="false">
      <c r="A4" s="64" t="s">
        <v>9</v>
      </c>
      <c r="B4" s="65" t="n">
        <v>43479</v>
      </c>
      <c r="C4" s="65" t="n">
        <v>43485</v>
      </c>
      <c r="D4" s="57" t="s">
        <v>47</v>
      </c>
      <c r="E4" s="56" t="s">
        <v>17</v>
      </c>
    </row>
    <row r="5" customFormat="false" ht="12.75" hidden="true" customHeight="false" outlineLevel="0" collapsed="false">
      <c r="A5" s="64" t="s">
        <v>33</v>
      </c>
      <c r="B5" s="65" t="n">
        <v>43479</v>
      </c>
      <c r="C5" s="65" t="n">
        <v>43485</v>
      </c>
      <c r="D5" s="57" t="s">
        <v>47</v>
      </c>
      <c r="E5" s="56" t="s">
        <v>15</v>
      </c>
    </row>
    <row r="6" customFormat="false" ht="12.75" hidden="true" customHeight="false" outlineLevel="0" collapsed="false">
      <c r="A6" s="64" t="s">
        <v>54</v>
      </c>
      <c r="B6" s="65" t="n">
        <v>43495</v>
      </c>
      <c r="C6" s="65" t="n">
        <v>43495</v>
      </c>
      <c r="D6" s="57" t="s">
        <v>47</v>
      </c>
      <c r="E6" s="56"/>
    </row>
    <row r="7" customFormat="false" ht="12.75" hidden="true" customHeight="false" outlineLevel="0" collapsed="false">
      <c r="A7" s="64" t="s">
        <v>9</v>
      </c>
      <c r="B7" s="65" t="n">
        <v>43504</v>
      </c>
      <c r="C7" s="65" t="n">
        <v>43504</v>
      </c>
      <c r="D7" s="57" t="s">
        <v>47</v>
      </c>
      <c r="E7" s="56" t="s">
        <v>17</v>
      </c>
    </row>
    <row r="8" customFormat="false" ht="12.75" hidden="true" customHeight="false" outlineLevel="0" collapsed="false">
      <c r="A8" s="64" t="s">
        <v>6</v>
      </c>
      <c r="B8" s="65" t="n">
        <v>43511</v>
      </c>
      <c r="C8" s="65" t="n">
        <v>43511</v>
      </c>
      <c r="D8" s="57" t="s">
        <v>47</v>
      </c>
      <c r="E8" s="56" t="s">
        <v>33</v>
      </c>
    </row>
    <row r="9" customFormat="false" ht="12.75" hidden="true" customHeight="false" outlineLevel="0" collapsed="false">
      <c r="A9" s="64" t="s">
        <v>10</v>
      </c>
      <c r="B9" s="65" t="n">
        <v>43516</v>
      </c>
      <c r="C9" s="65" t="n">
        <v>43516</v>
      </c>
      <c r="D9" s="57" t="s">
        <v>47</v>
      </c>
      <c r="E9" s="56" t="s">
        <v>16</v>
      </c>
    </row>
    <row r="10" customFormat="false" ht="12.75" hidden="true" customHeight="false" outlineLevel="0" collapsed="false">
      <c r="A10" s="64" t="s">
        <v>54</v>
      </c>
      <c r="B10" s="65" t="n">
        <v>43517</v>
      </c>
      <c r="C10" s="65" t="n">
        <v>43517</v>
      </c>
      <c r="D10" s="57" t="s">
        <v>47</v>
      </c>
      <c r="E10" s="56" t="s">
        <v>15</v>
      </c>
    </row>
    <row r="11" customFormat="false" ht="12.75" hidden="true" customHeight="false" outlineLevel="0" collapsed="false">
      <c r="A11" s="64" t="s">
        <v>12</v>
      </c>
      <c r="B11" s="65" t="n">
        <v>43521</v>
      </c>
      <c r="C11" s="65" t="n">
        <v>43527</v>
      </c>
      <c r="D11" s="57" t="s">
        <v>47</v>
      </c>
      <c r="E11" s="56" t="s">
        <v>55</v>
      </c>
    </row>
    <row r="12" customFormat="false" ht="12.75" hidden="true" customHeight="false" outlineLevel="0" collapsed="false">
      <c r="A12" s="64" t="s">
        <v>15</v>
      </c>
      <c r="B12" s="65" t="n">
        <v>43525</v>
      </c>
      <c r="C12" s="65" t="n">
        <v>43541</v>
      </c>
      <c r="D12" s="57" t="s">
        <v>47</v>
      </c>
      <c r="E12" s="56" t="s">
        <v>33</v>
      </c>
    </row>
    <row r="13" customFormat="false" ht="12.75" hidden="true" customHeight="false" outlineLevel="0" collapsed="false">
      <c r="A13" s="64" t="s">
        <v>16</v>
      </c>
      <c r="B13" s="65" t="n">
        <v>43525</v>
      </c>
      <c r="C13" s="65" t="n">
        <v>43541</v>
      </c>
      <c r="D13" s="57" t="s">
        <v>47</v>
      </c>
      <c r="E13" s="56" t="s">
        <v>14</v>
      </c>
    </row>
    <row r="14" customFormat="false" ht="12.75" hidden="true" customHeight="false" outlineLevel="0" collapsed="false">
      <c r="A14" s="64" t="s">
        <v>8</v>
      </c>
      <c r="B14" s="65" t="n">
        <v>43525</v>
      </c>
      <c r="C14" s="65" t="n">
        <v>43541</v>
      </c>
      <c r="D14" s="57" t="s">
        <v>47</v>
      </c>
      <c r="E14" s="56" t="s">
        <v>17</v>
      </c>
    </row>
    <row r="15" customFormat="false" ht="12.75" hidden="true" customHeight="false" outlineLevel="0" collapsed="false">
      <c r="A15" s="64" t="s">
        <v>56</v>
      </c>
      <c r="B15" s="65" t="n">
        <v>43539</v>
      </c>
      <c r="C15" s="65" t="n">
        <v>43539</v>
      </c>
      <c r="D15" s="57" t="s">
        <v>47</v>
      </c>
      <c r="E15" s="56" t="s">
        <v>28</v>
      </c>
    </row>
    <row r="16" customFormat="false" ht="12.75" hidden="true" customHeight="false" outlineLevel="0" collapsed="false">
      <c r="A16" s="64" t="s">
        <v>10</v>
      </c>
      <c r="B16" s="65" t="n">
        <v>43542</v>
      </c>
      <c r="C16" s="65" t="n">
        <v>43555</v>
      </c>
      <c r="D16" s="57" t="s">
        <v>47</v>
      </c>
      <c r="E16" s="56" t="s">
        <v>16</v>
      </c>
    </row>
    <row r="17" customFormat="false" ht="12.75" hidden="true" customHeight="false" outlineLevel="0" collapsed="false">
      <c r="A17" s="64" t="s">
        <v>9</v>
      </c>
      <c r="B17" s="65" t="n">
        <v>43549</v>
      </c>
      <c r="C17" s="65" t="n">
        <v>43562</v>
      </c>
      <c r="D17" s="57" t="s">
        <v>47</v>
      </c>
      <c r="E17" s="56" t="s">
        <v>33</v>
      </c>
    </row>
    <row r="18" customFormat="false" ht="12.75" hidden="true" customHeight="false" outlineLevel="0" collapsed="false">
      <c r="A18" s="64" t="s">
        <v>2</v>
      </c>
      <c r="B18" s="65" t="n">
        <v>43556</v>
      </c>
      <c r="C18" s="65" t="n">
        <v>43564</v>
      </c>
      <c r="D18" s="57" t="s">
        <v>47</v>
      </c>
      <c r="E18" s="56" t="s">
        <v>14</v>
      </c>
    </row>
    <row r="19" customFormat="false" ht="12.75" hidden="true" customHeight="false" outlineLevel="0" collapsed="false">
      <c r="A19" s="64" t="s">
        <v>6</v>
      </c>
      <c r="B19" s="65" t="n">
        <v>43570</v>
      </c>
      <c r="C19" s="65" t="n">
        <v>43577</v>
      </c>
      <c r="D19" s="57" t="s">
        <v>47</v>
      </c>
      <c r="E19" s="56" t="s">
        <v>33</v>
      </c>
    </row>
    <row r="20" customFormat="false" ht="12.75" hidden="true" customHeight="false" outlineLevel="0" collapsed="false">
      <c r="A20" s="64" t="s">
        <v>13</v>
      </c>
      <c r="B20" s="65" t="n">
        <v>43570</v>
      </c>
      <c r="C20" s="65" t="n">
        <v>43578</v>
      </c>
      <c r="D20" s="57" t="s">
        <v>47</v>
      </c>
      <c r="E20" s="56" t="s">
        <v>17</v>
      </c>
    </row>
    <row r="21" customFormat="false" ht="12.75" hidden="true" customHeight="false" outlineLevel="0" collapsed="false">
      <c r="A21" s="64" t="s">
        <v>53</v>
      </c>
      <c r="B21" s="65" t="n">
        <v>43571</v>
      </c>
      <c r="C21" s="65" t="n">
        <v>43571</v>
      </c>
      <c r="D21" s="57" t="s">
        <v>47</v>
      </c>
      <c r="E21" s="56" t="s">
        <v>16</v>
      </c>
    </row>
    <row r="22" customFormat="false" ht="12.75" hidden="true" customHeight="false" outlineLevel="0" collapsed="false">
      <c r="A22" s="64" t="s">
        <v>9</v>
      </c>
      <c r="B22" s="65" t="n">
        <v>43573</v>
      </c>
      <c r="C22" s="65" t="n">
        <v>43573</v>
      </c>
      <c r="D22" s="57" t="s">
        <v>47</v>
      </c>
      <c r="E22" s="56" t="s">
        <v>57</v>
      </c>
    </row>
    <row r="23" customFormat="false" ht="12.75" hidden="true" customHeight="false" outlineLevel="0" collapsed="false">
      <c r="A23" s="64" t="s">
        <v>28</v>
      </c>
      <c r="B23" s="65" t="n">
        <v>43573</v>
      </c>
      <c r="C23" s="65" t="n">
        <v>43573</v>
      </c>
      <c r="D23" s="57" t="s">
        <v>47</v>
      </c>
      <c r="E23" s="56" t="s">
        <v>15</v>
      </c>
    </row>
    <row r="24" customFormat="false" ht="12.75" hidden="true" customHeight="false" outlineLevel="0" collapsed="false">
      <c r="A24" s="64" t="s">
        <v>14</v>
      </c>
      <c r="B24" s="65" t="n">
        <v>43573</v>
      </c>
      <c r="C24" s="65" t="n">
        <v>43573</v>
      </c>
      <c r="D24" s="57" t="s">
        <v>47</v>
      </c>
      <c r="E24" s="56" t="s">
        <v>16</v>
      </c>
    </row>
    <row r="25" customFormat="false" ht="12.75" hidden="true" customHeight="false" outlineLevel="0" collapsed="false">
      <c r="A25" s="64" t="s">
        <v>11</v>
      </c>
      <c r="B25" s="65" t="n">
        <v>43578</v>
      </c>
      <c r="C25" s="65" t="n">
        <v>43590</v>
      </c>
      <c r="D25" s="57" t="s">
        <v>47</v>
      </c>
      <c r="E25" s="56" t="s">
        <v>16</v>
      </c>
    </row>
    <row r="26" customFormat="false" ht="12.75" hidden="true" customHeight="false" outlineLevel="0" collapsed="false">
      <c r="A26" s="64" t="s">
        <v>15</v>
      </c>
      <c r="B26" s="65" t="n">
        <v>43578</v>
      </c>
      <c r="C26" s="65" t="n">
        <v>43585</v>
      </c>
      <c r="D26" s="57" t="s">
        <v>47</v>
      </c>
      <c r="E26" s="56" t="s">
        <v>33</v>
      </c>
    </row>
    <row r="27" customFormat="false" ht="12.75" hidden="true" customHeight="false" outlineLevel="0" collapsed="false">
      <c r="A27" s="64" t="s">
        <v>8</v>
      </c>
      <c r="B27" s="65" t="n">
        <v>43578</v>
      </c>
      <c r="C27" s="65" t="n">
        <v>43585</v>
      </c>
      <c r="D27" s="57" t="s">
        <v>47</v>
      </c>
      <c r="E27" s="56" t="s">
        <v>14</v>
      </c>
    </row>
    <row r="28" customFormat="false" ht="12.75" hidden="true" customHeight="false" outlineLevel="0" collapsed="false">
      <c r="A28" s="64" t="s">
        <v>9</v>
      </c>
      <c r="B28" s="65" t="n">
        <v>43580</v>
      </c>
      <c r="C28" s="65" t="n">
        <v>43580</v>
      </c>
      <c r="D28" s="57" t="s">
        <v>47</v>
      </c>
      <c r="E28" s="56" t="s">
        <v>10</v>
      </c>
    </row>
    <row r="29" customFormat="false" ht="12.75" hidden="true" customHeight="false" outlineLevel="0" collapsed="false">
      <c r="A29" s="64" t="s">
        <v>17</v>
      </c>
      <c r="B29" s="65" t="n">
        <v>43581</v>
      </c>
      <c r="C29" s="65" t="n">
        <v>43581</v>
      </c>
      <c r="D29" s="57" t="s">
        <v>47</v>
      </c>
      <c r="E29" s="56" t="s">
        <v>13</v>
      </c>
    </row>
    <row r="30" customFormat="false" ht="12.75" hidden="true" customHeight="false" outlineLevel="0" collapsed="false">
      <c r="A30" s="64" t="s">
        <v>14</v>
      </c>
      <c r="B30" s="65" t="n">
        <v>43587</v>
      </c>
      <c r="C30" s="65" t="n">
        <v>43588</v>
      </c>
      <c r="D30" s="57" t="s">
        <v>47</v>
      </c>
      <c r="E30" s="56" t="s">
        <v>33</v>
      </c>
    </row>
    <row r="31" customFormat="false" ht="12.75" hidden="true" customHeight="false" outlineLevel="0" collapsed="false">
      <c r="A31" s="64" t="s">
        <v>4</v>
      </c>
      <c r="B31" s="65" t="n">
        <v>43588</v>
      </c>
      <c r="C31" s="65" t="n">
        <v>43595</v>
      </c>
      <c r="D31" s="57" t="s">
        <v>47</v>
      </c>
      <c r="E31" s="56" t="s">
        <v>15</v>
      </c>
    </row>
    <row r="32" customFormat="false" ht="12.75" hidden="true" customHeight="false" outlineLevel="0" collapsed="false">
      <c r="A32" s="64" t="s">
        <v>0</v>
      </c>
      <c r="B32" s="65" t="n">
        <v>43591</v>
      </c>
      <c r="C32" s="65" t="n">
        <v>43597</v>
      </c>
      <c r="D32" s="57" t="s">
        <v>47</v>
      </c>
      <c r="E32" s="56" t="s">
        <v>33</v>
      </c>
    </row>
    <row r="33" customFormat="false" ht="12.75" hidden="true" customHeight="false" outlineLevel="0" collapsed="false">
      <c r="A33" s="64" t="s">
        <v>58</v>
      </c>
      <c r="B33" s="65" t="n">
        <v>43593</v>
      </c>
      <c r="C33" s="65" t="n">
        <v>43600</v>
      </c>
      <c r="D33" s="57" t="s">
        <v>47</v>
      </c>
      <c r="E33" s="56" t="s">
        <v>59</v>
      </c>
    </row>
    <row r="34" customFormat="false" ht="12.75" hidden="true" customHeight="false" outlineLevel="0" collapsed="false">
      <c r="A34" s="64" t="s">
        <v>17</v>
      </c>
      <c r="B34" s="65" t="n">
        <v>43593</v>
      </c>
      <c r="C34" s="65" t="n">
        <v>43600</v>
      </c>
      <c r="D34" s="57" t="s">
        <v>47</v>
      </c>
      <c r="E34" s="56" t="s">
        <v>16</v>
      </c>
    </row>
    <row r="35" customFormat="false" ht="12.75" hidden="true" customHeight="false" outlineLevel="0" collapsed="false">
      <c r="A35" s="64" t="s">
        <v>9</v>
      </c>
      <c r="B35" s="65" t="n">
        <v>43594</v>
      </c>
      <c r="C35" s="65" t="n">
        <v>43594</v>
      </c>
      <c r="D35" s="57" t="s">
        <v>47</v>
      </c>
      <c r="E35" s="56" t="s">
        <v>28</v>
      </c>
    </row>
    <row r="36" customFormat="false" ht="12.75" hidden="true" customHeight="false" outlineLevel="0" collapsed="false">
      <c r="A36" s="64" t="s">
        <v>1</v>
      </c>
      <c r="B36" s="65" t="n">
        <v>43594</v>
      </c>
      <c r="C36" s="65" t="n">
        <v>43597</v>
      </c>
      <c r="D36" s="57" t="s">
        <v>47</v>
      </c>
      <c r="E36" s="56" t="s">
        <v>8</v>
      </c>
    </row>
    <row r="37" customFormat="false" ht="12.75" hidden="true" customHeight="false" outlineLevel="0" collapsed="false">
      <c r="A37" s="64" t="s">
        <v>60</v>
      </c>
      <c r="B37" s="65" t="n">
        <v>43599</v>
      </c>
      <c r="C37" s="65" t="n">
        <v>43607</v>
      </c>
      <c r="D37" s="57" t="s">
        <v>47</v>
      </c>
      <c r="E37" s="56" t="s">
        <v>8</v>
      </c>
    </row>
    <row r="38" customFormat="false" ht="12.75" hidden="true" customHeight="false" outlineLevel="0" collapsed="false">
      <c r="A38" s="64" t="s">
        <v>2</v>
      </c>
      <c r="B38" s="65" t="n">
        <v>43600</v>
      </c>
      <c r="C38" s="65" t="n">
        <v>43600</v>
      </c>
      <c r="D38" s="57" t="s">
        <v>47</v>
      </c>
      <c r="E38" s="56" t="s">
        <v>53</v>
      </c>
      <c r="I38" s="66"/>
    </row>
    <row r="39" customFormat="false" ht="12.75" hidden="true" customHeight="false" outlineLevel="0" collapsed="false">
      <c r="A39" s="64" t="s">
        <v>58</v>
      </c>
      <c r="B39" s="65" t="n">
        <v>43602</v>
      </c>
      <c r="C39" s="65" t="n">
        <v>43602</v>
      </c>
      <c r="D39" s="57" t="s">
        <v>47</v>
      </c>
      <c r="E39" s="56" t="s">
        <v>6</v>
      </c>
      <c r="I39" s="67"/>
    </row>
    <row r="40" customFormat="false" ht="12.75" hidden="true" customHeight="false" outlineLevel="0" collapsed="false">
      <c r="A40" s="64" t="s">
        <v>16</v>
      </c>
      <c r="B40" s="65" t="n">
        <v>43601</v>
      </c>
      <c r="C40" s="65" t="n">
        <v>43608</v>
      </c>
      <c r="D40" s="57" t="s">
        <v>47</v>
      </c>
      <c r="E40" s="56" t="s">
        <v>15</v>
      </c>
      <c r="I40" s="67"/>
    </row>
    <row r="41" customFormat="false" ht="12.75" hidden="true" customHeight="false" outlineLevel="0" collapsed="false">
      <c r="A41" s="64" t="s">
        <v>61</v>
      </c>
      <c r="B41" s="65" t="n">
        <v>43608</v>
      </c>
      <c r="C41" s="65" t="n">
        <v>43608</v>
      </c>
      <c r="D41" s="57" t="s">
        <v>47</v>
      </c>
      <c r="E41" s="56" t="s">
        <v>28</v>
      </c>
      <c r="I41" s="67"/>
    </row>
    <row r="42" customFormat="false" ht="12.75" hidden="true" customHeight="false" outlineLevel="0" collapsed="false">
      <c r="A42" s="64" t="s">
        <v>9</v>
      </c>
      <c r="B42" s="65" t="n">
        <v>43608</v>
      </c>
      <c r="C42" s="65" t="n">
        <v>43608</v>
      </c>
      <c r="D42" s="57" t="s">
        <v>47</v>
      </c>
      <c r="E42" s="56" t="s">
        <v>33</v>
      </c>
      <c r="I42" s="67"/>
    </row>
    <row r="43" customFormat="false" ht="12.75" hidden="true" customHeight="false" outlineLevel="0" collapsed="false">
      <c r="A43" s="64" t="s">
        <v>33</v>
      </c>
      <c r="B43" s="65" t="n">
        <v>43609</v>
      </c>
      <c r="C43" s="65" t="n">
        <v>43609</v>
      </c>
      <c r="D43" s="57" t="s">
        <v>47</v>
      </c>
      <c r="E43" s="56" t="s">
        <v>15</v>
      </c>
      <c r="I43" s="67"/>
    </row>
    <row r="44" customFormat="false" ht="12.75" hidden="true" customHeight="false" outlineLevel="0" collapsed="false">
      <c r="A44" s="64" t="s">
        <v>12</v>
      </c>
      <c r="B44" s="65" t="n">
        <v>43609</v>
      </c>
      <c r="C44" s="65" t="n">
        <v>43616</v>
      </c>
      <c r="D44" s="57" t="s">
        <v>47</v>
      </c>
      <c r="E44" s="56" t="s">
        <v>17</v>
      </c>
      <c r="I44" s="67"/>
    </row>
    <row r="45" customFormat="false" ht="12.75" hidden="true" customHeight="false" outlineLevel="0" collapsed="false">
      <c r="A45" s="64" t="s">
        <v>28</v>
      </c>
      <c r="B45" s="65" t="n">
        <v>43614</v>
      </c>
      <c r="C45" s="65" t="n">
        <v>43620</v>
      </c>
      <c r="D45" s="57" t="s">
        <v>47</v>
      </c>
      <c r="E45" s="56" t="s">
        <v>14</v>
      </c>
    </row>
    <row r="46" customFormat="false" ht="12.75" hidden="true" customHeight="false" outlineLevel="0" collapsed="false">
      <c r="A46" s="64" t="s">
        <v>4</v>
      </c>
      <c r="B46" s="65" t="n">
        <v>43616</v>
      </c>
      <c r="C46" s="65" t="n">
        <v>43621</v>
      </c>
      <c r="D46" s="57" t="s">
        <v>47</v>
      </c>
      <c r="E46" s="56" t="s">
        <v>15</v>
      </c>
    </row>
    <row r="47" customFormat="false" ht="12.75" hidden="true" customHeight="false" outlineLevel="0" collapsed="false">
      <c r="A47" s="64" t="s">
        <v>9</v>
      </c>
      <c r="B47" s="65" t="n">
        <v>43622</v>
      </c>
      <c r="C47" s="65" t="n">
        <v>43622</v>
      </c>
      <c r="D47" s="57" t="s">
        <v>47</v>
      </c>
      <c r="E47" s="56" t="s">
        <v>15</v>
      </c>
    </row>
    <row r="48" customFormat="false" ht="12.75" hidden="true" customHeight="false" outlineLevel="0" collapsed="false">
      <c r="A48" s="64" t="s">
        <v>5</v>
      </c>
      <c r="B48" s="65" t="n">
        <v>43622</v>
      </c>
      <c r="C48" s="65" t="n">
        <v>43623</v>
      </c>
      <c r="D48" s="57" t="s">
        <v>47</v>
      </c>
      <c r="E48" s="56" t="s">
        <v>33</v>
      </c>
    </row>
    <row r="49" customFormat="false" ht="12.75" hidden="true" customHeight="false" outlineLevel="0" collapsed="false">
      <c r="A49" s="64" t="s">
        <v>33</v>
      </c>
      <c r="B49" s="65" t="n">
        <v>43626</v>
      </c>
      <c r="C49" s="65" t="n">
        <v>43639</v>
      </c>
      <c r="D49" s="57" t="s">
        <v>47</v>
      </c>
      <c r="E49" s="56" t="s">
        <v>16</v>
      </c>
    </row>
    <row r="50" customFormat="false" ht="12.75" hidden="true" customHeight="false" outlineLevel="0" collapsed="false">
      <c r="A50" s="64" t="s">
        <v>9</v>
      </c>
      <c r="B50" s="65" t="n">
        <v>43629</v>
      </c>
      <c r="C50" s="65" t="n">
        <v>43629</v>
      </c>
      <c r="D50" s="57" t="s">
        <v>47</v>
      </c>
      <c r="E50" s="56" t="s">
        <v>14</v>
      </c>
    </row>
    <row r="51" customFormat="false" ht="12.75" hidden="true" customHeight="false" outlineLevel="0" collapsed="false">
      <c r="A51" s="64" t="s">
        <v>5</v>
      </c>
      <c r="B51" s="65" t="n">
        <v>43630</v>
      </c>
      <c r="C51" s="65" t="n">
        <v>43630</v>
      </c>
      <c r="D51" s="57" t="s">
        <v>47</v>
      </c>
      <c r="E51" s="56" t="s">
        <v>14</v>
      </c>
    </row>
    <row r="52" customFormat="false" ht="12.75" hidden="true" customHeight="false" outlineLevel="0" collapsed="false">
      <c r="A52" s="64" t="s">
        <v>9</v>
      </c>
      <c r="B52" s="65" t="n">
        <v>43636</v>
      </c>
      <c r="C52" s="65" t="n">
        <v>43636</v>
      </c>
      <c r="D52" s="57" t="s">
        <v>47</v>
      </c>
      <c r="E52" s="56" t="s">
        <v>17</v>
      </c>
    </row>
    <row r="53" customFormat="false" ht="12.75" hidden="true" customHeight="false" outlineLevel="0" collapsed="false">
      <c r="A53" s="64" t="s">
        <v>7</v>
      </c>
      <c r="B53" s="65" t="n">
        <v>43641</v>
      </c>
      <c r="C53" s="65" t="n">
        <v>43646</v>
      </c>
      <c r="D53" s="57" t="s">
        <v>47</v>
      </c>
      <c r="E53" s="56" t="s">
        <v>15</v>
      </c>
    </row>
    <row r="54" customFormat="false" ht="12.75" hidden="true" customHeight="false" outlineLevel="0" collapsed="false">
      <c r="A54" s="64" t="s">
        <v>1</v>
      </c>
      <c r="B54" s="65" t="n">
        <v>43647</v>
      </c>
      <c r="C54" s="65" t="n">
        <v>43648</v>
      </c>
      <c r="D54" s="57" t="s">
        <v>47</v>
      </c>
      <c r="E54" s="56" t="s">
        <v>14</v>
      </c>
    </row>
    <row r="55" customFormat="false" ht="12.75" hidden="true" customHeight="false" outlineLevel="0" collapsed="false">
      <c r="A55" s="64" t="s">
        <v>12</v>
      </c>
      <c r="B55" s="65" t="n">
        <v>43647</v>
      </c>
      <c r="C55" s="65" t="n">
        <v>43660</v>
      </c>
      <c r="D55" s="57" t="s">
        <v>47</v>
      </c>
      <c r="E55" s="56" t="s">
        <v>16</v>
      </c>
    </row>
    <row r="56" customFormat="false" ht="12.75" hidden="true" customHeight="false" outlineLevel="0" collapsed="false">
      <c r="A56" s="64" t="s">
        <v>10</v>
      </c>
      <c r="B56" s="65" t="n">
        <v>43654</v>
      </c>
      <c r="C56" s="65" t="n">
        <v>43660</v>
      </c>
      <c r="D56" s="57" t="s">
        <v>47</v>
      </c>
      <c r="E56" s="56" t="s">
        <v>17</v>
      </c>
    </row>
    <row r="57" customFormat="false" ht="12.75" hidden="true" customHeight="false" outlineLevel="0" collapsed="false">
      <c r="A57" s="64" t="s">
        <v>5</v>
      </c>
      <c r="B57" s="65" t="n">
        <v>43661</v>
      </c>
      <c r="C57" s="65" t="n">
        <v>43674</v>
      </c>
      <c r="D57" s="57" t="s">
        <v>47</v>
      </c>
      <c r="E57" s="56" t="s">
        <v>33</v>
      </c>
    </row>
    <row r="58" customFormat="false" ht="12.75" hidden="true" customHeight="false" outlineLevel="0" collapsed="false">
      <c r="A58" s="64" t="s">
        <v>9</v>
      </c>
      <c r="B58" s="65" t="n">
        <v>43662</v>
      </c>
      <c r="C58" s="65" t="n">
        <v>43663</v>
      </c>
      <c r="D58" s="57" t="s">
        <v>47</v>
      </c>
      <c r="E58" s="56" t="s">
        <v>50</v>
      </c>
    </row>
    <row r="59" customFormat="false" ht="12.75" hidden="true" customHeight="false" outlineLevel="0" collapsed="false">
      <c r="A59" s="64" t="s">
        <v>53</v>
      </c>
      <c r="B59" s="65" t="n">
        <v>43668</v>
      </c>
      <c r="C59" s="65" t="n">
        <v>43681</v>
      </c>
      <c r="D59" s="57" t="s">
        <v>47</v>
      </c>
      <c r="E59" s="56" t="s">
        <v>15</v>
      </c>
    </row>
    <row r="60" customFormat="false" ht="12.75" hidden="true" customHeight="false" outlineLevel="0" collapsed="false">
      <c r="A60" s="64" t="s">
        <v>13</v>
      </c>
      <c r="B60" s="65" t="n">
        <v>43675</v>
      </c>
      <c r="C60" s="65" t="n">
        <v>43688</v>
      </c>
      <c r="D60" s="57" t="s">
        <v>47</v>
      </c>
      <c r="E60" s="56" t="s">
        <v>50</v>
      </c>
    </row>
    <row r="61" customFormat="false" ht="12.75" hidden="true" customHeight="false" outlineLevel="0" collapsed="false">
      <c r="A61" s="64" t="s">
        <v>6</v>
      </c>
      <c r="B61" s="65" t="n">
        <v>43682</v>
      </c>
      <c r="C61" s="65" t="n">
        <v>43688</v>
      </c>
      <c r="D61" s="57" t="s">
        <v>47</v>
      </c>
      <c r="E61" s="56" t="s">
        <v>14</v>
      </c>
    </row>
    <row r="62" customFormat="false" ht="12.75" hidden="true" customHeight="false" outlineLevel="0" collapsed="false">
      <c r="A62" s="64" t="s">
        <v>33</v>
      </c>
      <c r="B62" s="65" t="n">
        <v>43682</v>
      </c>
      <c r="C62" s="65" t="n">
        <v>43688</v>
      </c>
      <c r="D62" s="57" t="s">
        <v>47</v>
      </c>
      <c r="E62" s="56" t="s">
        <v>17</v>
      </c>
      <c r="F62" s="56" t="s">
        <v>62</v>
      </c>
    </row>
    <row r="63" customFormat="false" ht="12.75" hidden="true" customHeight="false" outlineLevel="0" collapsed="false">
      <c r="A63" s="64" t="s">
        <v>11</v>
      </c>
      <c r="B63" s="65" t="n">
        <v>43689</v>
      </c>
      <c r="C63" s="65" t="n">
        <v>43695</v>
      </c>
      <c r="D63" s="57" t="s">
        <v>47</v>
      </c>
      <c r="E63" s="56" t="s">
        <v>33</v>
      </c>
    </row>
    <row r="64" customFormat="false" ht="12.75" hidden="true" customHeight="false" outlineLevel="0" collapsed="false">
      <c r="A64" s="64" t="s">
        <v>1</v>
      </c>
      <c r="B64" s="65" t="n">
        <v>43692</v>
      </c>
      <c r="C64" s="65" t="n">
        <v>43693</v>
      </c>
      <c r="D64" s="57" t="s">
        <v>47</v>
      </c>
      <c r="E64" s="56" t="s">
        <v>17</v>
      </c>
    </row>
    <row r="65" customFormat="false" ht="12.75" hidden="true" customHeight="false" outlineLevel="0" collapsed="false">
      <c r="A65" s="64" t="s">
        <v>2</v>
      </c>
      <c r="B65" s="65" t="n">
        <v>43696</v>
      </c>
      <c r="C65" s="65" t="n">
        <v>43702</v>
      </c>
      <c r="D65" s="57" t="s">
        <v>47</v>
      </c>
      <c r="E65" s="56" t="s">
        <v>17</v>
      </c>
    </row>
    <row r="66" customFormat="false" ht="12.75" hidden="true" customHeight="false" outlineLevel="0" collapsed="false">
      <c r="A66" s="64" t="s">
        <v>1</v>
      </c>
      <c r="B66" s="65" t="n">
        <v>43700</v>
      </c>
      <c r="C66" s="65" t="n">
        <v>43709</v>
      </c>
      <c r="D66" s="57" t="s">
        <v>47</v>
      </c>
      <c r="E66" s="56" t="s">
        <v>16</v>
      </c>
      <c r="F66" s="58"/>
    </row>
    <row r="67" customFormat="false" ht="12.75" hidden="true" customHeight="false" outlineLevel="0" collapsed="false">
      <c r="A67" s="64" t="s">
        <v>4</v>
      </c>
      <c r="B67" s="65" t="n">
        <v>43705</v>
      </c>
      <c r="C67" s="65" t="n">
        <v>43712</v>
      </c>
      <c r="D67" s="57" t="s">
        <v>47</v>
      </c>
      <c r="E67" s="56" t="s">
        <v>50</v>
      </c>
      <c r="F67" s="58"/>
    </row>
    <row r="68" customFormat="false" ht="12.75" hidden="true" customHeight="false" outlineLevel="0" collapsed="false">
      <c r="A68" s="64" t="s">
        <v>5</v>
      </c>
      <c r="B68" s="65" t="n">
        <v>43710</v>
      </c>
      <c r="C68" s="65" t="n">
        <v>43710</v>
      </c>
      <c r="D68" s="57" t="s">
        <v>47</v>
      </c>
      <c r="E68" s="56" t="s">
        <v>33</v>
      </c>
      <c r="F68" s="58"/>
    </row>
    <row r="69" customFormat="false" ht="12.75" hidden="true" customHeight="false" outlineLevel="0" collapsed="false">
      <c r="A69" s="64" t="s">
        <v>9</v>
      </c>
      <c r="B69" s="65" t="n">
        <v>43710</v>
      </c>
      <c r="C69" s="65" t="n">
        <v>43716</v>
      </c>
      <c r="D69" s="57" t="s">
        <v>47</v>
      </c>
      <c r="E69" s="56" t="s">
        <v>15</v>
      </c>
      <c r="F69" s="58"/>
    </row>
    <row r="70" customFormat="false" ht="12.75" hidden="true" customHeight="false" outlineLevel="0" collapsed="false">
      <c r="A70" s="64" t="s">
        <v>17</v>
      </c>
      <c r="B70" s="65" t="n">
        <v>43710</v>
      </c>
      <c r="C70" s="65" t="n">
        <v>43713</v>
      </c>
      <c r="D70" s="57" t="s">
        <v>47</v>
      </c>
      <c r="E70" s="56" t="s">
        <v>14</v>
      </c>
      <c r="F70" s="58" t="s">
        <v>62</v>
      </c>
    </row>
    <row r="71" customFormat="false" ht="12.75" hidden="true" customHeight="false" outlineLevel="0" collapsed="false">
      <c r="A71" s="64" t="s">
        <v>11</v>
      </c>
      <c r="B71" s="65" t="n">
        <v>43714</v>
      </c>
      <c r="C71" s="65" t="n">
        <v>43714</v>
      </c>
      <c r="D71" s="57" t="s">
        <v>47</v>
      </c>
      <c r="E71" s="56" t="s">
        <v>10</v>
      </c>
      <c r="F71" s="58"/>
    </row>
    <row r="72" customFormat="false" ht="12.75" hidden="false" customHeight="false" outlineLevel="0" collapsed="false">
      <c r="A72" s="64" t="s">
        <v>14</v>
      </c>
      <c r="B72" s="65" t="n">
        <v>43717</v>
      </c>
      <c r="C72" s="65" t="n">
        <v>43730</v>
      </c>
      <c r="D72" s="57" t="s">
        <v>47</v>
      </c>
      <c r="E72" s="56" t="s">
        <v>15</v>
      </c>
    </row>
    <row r="73" customFormat="false" ht="12.75" hidden="false" customHeight="false" outlineLevel="0" collapsed="false">
      <c r="A73" s="64" t="s">
        <v>33</v>
      </c>
      <c r="B73" s="65" t="n">
        <v>43721</v>
      </c>
      <c r="C73" s="65" t="n">
        <v>43721</v>
      </c>
      <c r="D73" s="57" t="s">
        <v>47</v>
      </c>
      <c r="E73" s="56" t="s">
        <v>63</v>
      </c>
    </row>
    <row r="74" customFormat="false" ht="12.75" hidden="false" customHeight="false" outlineLevel="0" collapsed="false">
      <c r="A74" s="64" t="s">
        <v>10</v>
      </c>
      <c r="B74" s="65" t="n">
        <v>43731</v>
      </c>
      <c r="C74" s="65" t="n">
        <v>43737</v>
      </c>
      <c r="D74" s="57" t="s">
        <v>47</v>
      </c>
      <c r="E74" s="56" t="s">
        <v>15</v>
      </c>
    </row>
    <row r="75" customFormat="false" ht="12.75" hidden="false" customHeight="false" outlineLevel="0" collapsed="false">
      <c r="A75" s="64" t="s">
        <v>12</v>
      </c>
      <c r="B75" s="65" t="n">
        <v>43731</v>
      </c>
      <c r="C75" s="65" t="n">
        <v>43737</v>
      </c>
      <c r="D75" s="57" t="s">
        <v>47</v>
      </c>
      <c r="E75" s="56" t="s">
        <v>16</v>
      </c>
    </row>
    <row r="76" customFormat="false" ht="12.75" hidden="false" customHeight="false" outlineLevel="0" collapsed="false">
      <c r="A76" s="64" t="s">
        <v>0</v>
      </c>
      <c r="B76" s="65" t="n">
        <v>43742</v>
      </c>
      <c r="C76" s="65" t="n">
        <v>43749</v>
      </c>
      <c r="D76" s="57" t="s">
        <v>47</v>
      </c>
      <c r="E76" s="56" t="s">
        <v>33</v>
      </c>
    </row>
    <row r="77" customFormat="false" ht="12.75" hidden="false" customHeight="false" outlineLevel="0" collapsed="false">
      <c r="A77" s="64" t="s">
        <v>16</v>
      </c>
      <c r="B77" s="65" t="n">
        <v>43745</v>
      </c>
      <c r="C77" s="65" t="n">
        <v>43751</v>
      </c>
      <c r="D77" s="57" t="s">
        <v>47</v>
      </c>
      <c r="E77" s="56" t="s">
        <v>63</v>
      </c>
    </row>
    <row r="78" customFormat="false" ht="12.75" hidden="false" customHeight="false" outlineLevel="0" collapsed="false">
      <c r="A78" s="64" t="s">
        <v>15</v>
      </c>
      <c r="B78" s="65" t="n">
        <v>43745</v>
      </c>
      <c r="C78" s="65" t="n">
        <v>43751</v>
      </c>
      <c r="D78" s="57" t="s">
        <v>47</v>
      </c>
      <c r="E78" s="56" t="s">
        <v>50</v>
      </c>
    </row>
    <row r="79" customFormat="false" ht="12.75" hidden="false" customHeight="false" outlineLevel="0" collapsed="false">
      <c r="A79" s="64" t="s">
        <v>11</v>
      </c>
      <c r="B79" s="65" t="n">
        <v>43749</v>
      </c>
      <c r="C79" s="65" t="n">
        <v>43749</v>
      </c>
      <c r="D79" s="57" t="s">
        <v>47</v>
      </c>
      <c r="E79" s="56"/>
    </row>
    <row r="80" customFormat="false" ht="12.75" hidden="false" customHeight="false" outlineLevel="0" collapsed="false">
      <c r="A80" s="64" t="s">
        <v>2</v>
      </c>
      <c r="B80" s="65" t="n">
        <v>43749</v>
      </c>
      <c r="C80" s="65" t="n">
        <v>43758</v>
      </c>
      <c r="D80" s="57" t="s">
        <v>47</v>
      </c>
      <c r="E80" s="56"/>
    </row>
    <row r="81" customFormat="false" ht="12.75" hidden="false" customHeight="false" outlineLevel="0" collapsed="false">
      <c r="A81" s="64" t="s">
        <v>28</v>
      </c>
      <c r="B81" s="65" t="n">
        <v>43752</v>
      </c>
      <c r="C81" s="65" t="n">
        <v>43758</v>
      </c>
      <c r="D81" s="57" t="s">
        <v>47</v>
      </c>
      <c r="E81" s="56"/>
    </row>
    <row r="82" customFormat="false" ht="12.75" hidden="false" customHeight="false" outlineLevel="0" collapsed="false">
      <c r="A82" s="64" t="s">
        <v>17</v>
      </c>
      <c r="B82" s="65" t="n">
        <v>43752</v>
      </c>
      <c r="C82" s="65" t="n">
        <v>43758</v>
      </c>
      <c r="D82" s="57" t="s">
        <v>47</v>
      </c>
      <c r="E82" s="56"/>
    </row>
    <row r="83" customFormat="false" ht="12.75" hidden="false" customHeight="false" outlineLevel="0" collapsed="false">
      <c r="A83" s="64" t="s">
        <v>13</v>
      </c>
      <c r="B83" s="65" t="n">
        <v>43755</v>
      </c>
      <c r="C83" s="65" t="n">
        <v>43756</v>
      </c>
      <c r="D83" s="57" t="s">
        <v>47</v>
      </c>
      <c r="E83" s="56"/>
    </row>
    <row r="84" customFormat="false" ht="12.75" hidden="false" customHeight="false" outlineLevel="0" collapsed="false">
      <c r="A84" s="64" t="s">
        <v>11</v>
      </c>
      <c r="B84" s="65" t="n">
        <v>43755</v>
      </c>
      <c r="C84" s="65" t="n">
        <v>43765</v>
      </c>
      <c r="D84" s="57" t="s">
        <v>47</v>
      </c>
      <c r="E84" s="56"/>
    </row>
    <row r="85" customFormat="false" ht="12.75" hidden="false" customHeight="false" outlineLevel="0" collapsed="false">
      <c r="A85" s="64" t="s">
        <v>6</v>
      </c>
      <c r="B85" s="65" t="n">
        <v>43759</v>
      </c>
      <c r="C85" s="65" t="n">
        <v>43765</v>
      </c>
      <c r="D85" s="57" t="s">
        <v>47</v>
      </c>
      <c r="E85" s="56"/>
    </row>
    <row r="86" customFormat="false" ht="12.75" hidden="false" customHeight="false" outlineLevel="0" collapsed="false">
      <c r="A86" s="64" t="s">
        <v>1</v>
      </c>
      <c r="B86" s="65" t="n">
        <v>43766</v>
      </c>
      <c r="C86" s="65" t="n">
        <v>43772</v>
      </c>
      <c r="D86" s="57" t="s">
        <v>47</v>
      </c>
      <c r="E86" s="56"/>
    </row>
    <row r="87" customFormat="false" ht="12.75" hidden="false" customHeight="false" outlineLevel="0" collapsed="false">
      <c r="A87" s="64" t="s">
        <v>28</v>
      </c>
      <c r="B87" s="65" t="n">
        <v>43776</v>
      </c>
      <c r="C87" s="65" t="n">
        <v>43786</v>
      </c>
      <c r="D87" s="57" t="s">
        <v>47</v>
      </c>
      <c r="E87" s="56"/>
    </row>
    <row r="88" customFormat="false" ht="12.75" hidden="false" customHeight="false" outlineLevel="0" collapsed="false">
      <c r="A88" s="64" t="s">
        <v>7</v>
      </c>
      <c r="B88" s="65" t="n">
        <v>43780</v>
      </c>
      <c r="C88" s="65" t="n">
        <v>43786</v>
      </c>
      <c r="D88" s="57" t="s">
        <v>47</v>
      </c>
      <c r="E88" s="56"/>
    </row>
    <row r="89" customFormat="false" ht="12.75" hidden="false" customHeight="false" outlineLevel="0" collapsed="false">
      <c r="A89" s="64" t="s">
        <v>13</v>
      </c>
      <c r="B89" s="65" t="n">
        <v>43786</v>
      </c>
      <c r="C89" s="65" t="n">
        <v>43793</v>
      </c>
      <c r="D89" s="57" t="s">
        <v>47</v>
      </c>
      <c r="E89" s="56"/>
    </row>
    <row r="90" customFormat="false" ht="12.75" hidden="false" customHeight="false" outlineLevel="0" collapsed="false">
      <c r="A90" s="64" t="s">
        <v>12</v>
      </c>
      <c r="B90" s="65" t="n">
        <v>43786</v>
      </c>
      <c r="C90" s="65" t="n">
        <v>43793</v>
      </c>
      <c r="D90" s="57" t="s">
        <v>47</v>
      </c>
      <c r="E90" s="56"/>
    </row>
    <row r="91" customFormat="false" ht="12.75" hidden="false" customHeight="false" outlineLevel="0" collapsed="false">
      <c r="A91" s="64" t="s">
        <v>5</v>
      </c>
      <c r="B91" s="65" t="n">
        <v>43797</v>
      </c>
      <c r="C91" s="65" t="n">
        <v>43798</v>
      </c>
      <c r="D91" s="57" t="s">
        <v>47</v>
      </c>
      <c r="E91" s="56"/>
    </row>
    <row r="92" customFormat="false" ht="12.75" hidden="false" customHeight="false" outlineLevel="0" collapsed="false">
      <c r="A92" s="64" t="s">
        <v>8</v>
      </c>
      <c r="B92" s="65" t="n">
        <v>43801</v>
      </c>
      <c r="C92" s="65" t="n">
        <v>43807</v>
      </c>
      <c r="D92" s="57" t="s">
        <v>47</v>
      </c>
      <c r="E92" s="56"/>
    </row>
    <row r="93" customFormat="false" ht="12.75" hidden="false" customHeight="false" outlineLevel="0" collapsed="false">
      <c r="A93" s="64" t="s">
        <v>15</v>
      </c>
      <c r="B93" s="65" t="n">
        <v>43808</v>
      </c>
      <c r="C93" s="65" t="n">
        <v>43814</v>
      </c>
      <c r="D93" s="57" t="s">
        <v>47</v>
      </c>
      <c r="E93" s="56"/>
    </row>
    <row r="94" customFormat="false" ht="12.75" hidden="false" customHeight="false" outlineLevel="0" collapsed="false">
      <c r="A94" s="64" t="s">
        <v>16</v>
      </c>
      <c r="B94" s="65" t="n">
        <v>43808</v>
      </c>
      <c r="C94" s="65" t="n">
        <v>43814</v>
      </c>
      <c r="D94" s="57" t="s">
        <v>47</v>
      </c>
      <c r="E94" s="56"/>
    </row>
    <row r="95" customFormat="false" ht="12.75" hidden="false" customHeight="false" outlineLevel="0" collapsed="false">
      <c r="A95" s="64" t="s">
        <v>14</v>
      </c>
      <c r="B95" s="65" t="n">
        <v>43815</v>
      </c>
      <c r="C95" s="65" t="n">
        <v>43821</v>
      </c>
      <c r="D95" s="57" t="s">
        <v>47</v>
      </c>
      <c r="E95" s="56"/>
    </row>
    <row r="96" customFormat="false" ht="12.75" hidden="false" customHeight="false" outlineLevel="0" collapsed="false">
      <c r="A96" s="64" t="s">
        <v>0</v>
      </c>
      <c r="B96" s="65" t="n">
        <v>43822</v>
      </c>
      <c r="C96" s="65" t="n">
        <v>43829</v>
      </c>
      <c r="D96" s="57" t="s">
        <v>47</v>
      </c>
      <c r="F96" s="58" t="s">
        <v>64</v>
      </c>
    </row>
    <row r="97" customFormat="false" ht="12.75" hidden="false" customHeight="false" outlineLevel="0" collapsed="false">
      <c r="A97" s="64" t="s">
        <v>10</v>
      </c>
      <c r="B97" s="65" t="n">
        <v>43822</v>
      </c>
      <c r="C97" s="65" t="n">
        <v>43829</v>
      </c>
      <c r="D97" s="57" t="s">
        <v>47</v>
      </c>
      <c r="F97" s="58" t="s">
        <v>64</v>
      </c>
    </row>
    <row r="98" customFormat="false" ht="12.75" hidden="false" customHeight="false" outlineLevel="0" collapsed="false">
      <c r="A98" s="64" t="s">
        <v>11</v>
      </c>
      <c r="B98" s="65" t="n">
        <v>43822</v>
      </c>
      <c r="C98" s="65" t="n">
        <v>43829</v>
      </c>
      <c r="D98" s="57" t="s">
        <v>47</v>
      </c>
      <c r="F98" s="58" t="s">
        <v>64</v>
      </c>
    </row>
    <row r="99" customFormat="false" ht="12.75" hidden="false" customHeight="false" outlineLevel="0" collapsed="false">
      <c r="A99" s="64" t="s">
        <v>6</v>
      </c>
      <c r="B99" s="65" t="n">
        <v>43822</v>
      </c>
      <c r="C99" s="65" t="n">
        <v>43829</v>
      </c>
      <c r="D99" s="57" t="s">
        <v>47</v>
      </c>
      <c r="F99" s="58" t="s">
        <v>64</v>
      </c>
    </row>
    <row r="100" customFormat="false" ht="12.75" hidden="false" customHeight="false" outlineLevel="0" collapsed="false">
      <c r="A100" s="64" t="s">
        <v>1</v>
      </c>
      <c r="B100" s="65" t="n">
        <v>43826</v>
      </c>
      <c r="C100" s="65" t="n">
        <v>43829</v>
      </c>
      <c r="D100" s="57" t="s">
        <v>47</v>
      </c>
      <c r="F100" s="5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  <c r="E1" s="62" t="s">
        <v>52</v>
      </c>
    </row>
    <row r="2" customFormat="false" ht="12.75" hidden="true" customHeight="false" outlineLevel="0" collapsed="false">
      <c r="A2" s="63" t="s">
        <v>22</v>
      </c>
      <c r="B2" s="60" t="n">
        <v>43511</v>
      </c>
      <c r="C2" s="60" t="n">
        <v>43511</v>
      </c>
      <c r="D2" s="57" t="s">
        <v>65</v>
      </c>
      <c r="E2" s="58" t="s">
        <v>19</v>
      </c>
    </row>
    <row r="3" customFormat="false" ht="12.75" hidden="true" customHeight="false" outlineLevel="0" collapsed="false">
      <c r="A3" s="63" t="s">
        <v>66</v>
      </c>
      <c r="B3" s="60" t="n">
        <v>43525</v>
      </c>
      <c r="C3" s="60" t="n">
        <v>43541</v>
      </c>
      <c r="D3" s="57" t="s">
        <v>65</v>
      </c>
    </row>
    <row r="4" customFormat="false" ht="12.75" hidden="true" customHeight="false" outlineLevel="0" collapsed="false">
      <c r="A4" s="64" t="s">
        <v>67</v>
      </c>
      <c r="B4" s="65" t="n">
        <v>43556</v>
      </c>
      <c r="C4" s="65" t="n">
        <v>43562</v>
      </c>
      <c r="D4" s="57" t="s">
        <v>65</v>
      </c>
      <c r="E4" s="58" t="s">
        <v>27</v>
      </c>
    </row>
    <row r="5" customFormat="false" ht="12.75" hidden="true" customHeight="false" outlineLevel="0" collapsed="false">
      <c r="A5" s="64" t="s">
        <v>19</v>
      </c>
      <c r="B5" s="65" t="n">
        <v>43559</v>
      </c>
      <c r="C5" s="65" t="n">
        <v>43560</v>
      </c>
      <c r="D5" s="57" t="s">
        <v>65</v>
      </c>
      <c r="E5" s="58" t="s">
        <v>22</v>
      </c>
    </row>
    <row r="6" customFormat="false" ht="12.75" hidden="true" customHeight="false" outlineLevel="0" collapsed="false">
      <c r="A6" s="64" t="s">
        <v>23</v>
      </c>
      <c r="B6" s="65" t="n">
        <v>43560</v>
      </c>
      <c r="C6" s="65" t="n">
        <v>43560</v>
      </c>
      <c r="D6" s="57" t="s">
        <v>65</v>
      </c>
      <c r="E6" s="58" t="s">
        <v>36</v>
      </c>
    </row>
    <row r="7" customFormat="false" ht="12.75" hidden="true" customHeight="false" outlineLevel="0" collapsed="false">
      <c r="A7" s="64" t="s">
        <v>24</v>
      </c>
      <c r="B7" s="65" t="n">
        <v>43560</v>
      </c>
      <c r="C7" s="65" t="n">
        <v>43560</v>
      </c>
      <c r="D7" s="57" t="s">
        <v>65</v>
      </c>
    </row>
    <row r="8" customFormat="false" ht="12.75" hidden="true" customHeight="false" outlineLevel="0" collapsed="false">
      <c r="A8" s="64" t="s">
        <v>21</v>
      </c>
      <c r="B8" s="65" t="n">
        <v>43563</v>
      </c>
      <c r="C8" s="65" t="n">
        <v>43573</v>
      </c>
      <c r="D8" s="57" t="s">
        <v>65</v>
      </c>
      <c r="E8" s="58" t="s">
        <v>68</v>
      </c>
    </row>
    <row r="9" customFormat="false" ht="12.75" hidden="true" customHeight="false" outlineLevel="0" collapsed="false">
      <c r="A9" s="64" t="s">
        <v>23</v>
      </c>
      <c r="B9" s="65" t="n">
        <v>43567</v>
      </c>
      <c r="C9" s="65" t="n">
        <v>43573</v>
      </c>
      <c r="D9" s="57" t="s">
        <v>65</v>
      </c>
      <c r="E9" s="58" t="s">
        <v>24</v>
      </c>
    </row>
    <row r="10" customFormat="false" ht="12.75" hidden="true" customHeight="false" outlineLevel="0" collapsed="false">
      <c r="A10" s="64" t="s">
        <v>22</v>
      </c>
      <c r="B10" s="65" t="n">
        <v>43598</v>
      </c>
      <c r="C10" s="65" t="n">
        <v>43604</v>
      </c>
      <c r="D10" s="57" t="s">
        <v>65</v>
      </c>
      <c r="E10" s="58" t="s">
        <v>19</v>
      </c>
    </row>
    <row r="11" customFormat="false" ht="12.75" hidden="true" customHeight="false" outlineLevel="0" collapsed="false">
      <c r="A11" s="64" t="s">
        <v>25</v>
      </c>
      <c r="B11" s="65" t="n">
        <v>43605</v>
      </c>
      <c r="C11" s="65" t="n">
        <v>43609</v>
      </c>
      <c r="D11" s="57" t="s">
        <v>65</v>
      </c>
      <c r="E11" s="58" t="s">
        <v>21</v>
      </c>
    </row>
    <row r="12" customFormat="false" ht="12.75" hidden="true" customHeight="false" outlineLevel="0" collapsed="false">
      <c r="A12" s="64" t="s">
        <v>18</v>
      </c>
      <c r="B12" s="65" t="n">
        <v>43612</v>
      </c>
      <c r="C12" s="65" t="n">
        <v>43616</v>
      </c>
      <c r="D12" s="57" t="s">
        <v>65</v>
      </c>
      <c r="E12" s="58" t="s">
        <v>69</v>
      </c>
    </row>
    <row r="13" customFormat="false" ht="12.75" hidden="true" customHeight="false" outlineLevel="0" collapsed="false">
      <c r="A13" s="64" t="s">
        <v>19</v>
      </c>
      <c r="B13" s="65" t="n">
        <v>43621</v>
      </c>
      <c r="C13" s="65" t="n">
        <v>43628</v>
      </c>
      <c r="D13" s="57" t="s">
        <v>65</v>
      </c>
      <c r="E13" s="58" t="s">
        <v>22</v>
      </c>
    </row>
    <row r="14" customFormat="false" ht="12.75" hidden="true" customHeight="false" outlineLevel="0" collapsed="false">
      <c r="A14" s="64" t="s">
        <v>18</v>
      </c>
      <c r="B14" s="65" t="n">
        <v>43630</v>
      </c>
      <c r="C14" s="65" t="n">
        <v>43633</v>
      </c>
      <c r="D14" s="57" t="s">
        <v>65</v>
      </c>
      <c r="E14" s="58" t="s">
        <v>19</v>
      </c>
    </row>
    <row r="15" customFormat="false" ht="12.75" hidden="true" customHeight="false" outlineLevel="0" collapsed="false">
      <c r="A15" s="64" t="s">
        <v>27</v>
      </c>
      <c r="B15" s="65" t="n">
        <v>43633</v>
      </c>
      <c r="C15" s="65" t="n">
        <v>43639</v>
      </c>
      <c r="D15" s="57" t="s">
        <v>65</v>
      </c>
      <c r="E15" s="58" t="s">
        <v>26</v>
      </c>
    </row>
    <row r="16" customFormat="false" ht="12.75" hidden="true" customHeight="false" outlineLevel="0" collapsed="false">
      <c r="A16" s="64" t="s">
        <v>23</v>
      </c>
      <c r="B16" s="65" t="n">
        <v>43637</v>
      </c>
      <c r="C16" s="65" t="n">
        <v>43651</v>
      </c>
      <c r="D16" s="57" t="s">
        <v>65</v>
      </c>
      <c r="E16" s="58" t="s">
        <v>64</v>
      </c>
    </row>
    <row r="17" customFormat="false" ht="12.75" hidden="true" customHeight="false" outlineLevel="0" collapsed="false">
      <c r="A17" s="64" t="s">
        <v>18</v>
      </c>
      <c r="B17" s="65" t="n">
        <v>43651</v>
      </c>
      <c r="C17" s="65" t="n">
        <v>43654</v>
      </c>
      <c r="D17" s="57" t="s">
        <v>65</v>
      </c>
      <c r="E17" s="58" t="s">
        <v>69</v>
      </c>
    </row>
    <row r="18" customFormat="false" ht="12.75" hidden="true" customHeight="false" outlineLevel="0" collapsed="false">
      <c r="A18" s="64" t="s">
        <v>21</v>
      </c>
      <c r="B18" s="65" t="n">
        <v>43654</v>
      </c>
      <c r="C18" s="65" t="n">
        <v>43660</v>
      </c>
      <c r="D18" s="57" t="s">
        <v>65</v>
      </c>
      <c r="E18" s="58" t="s">
        <v>22</v>
      </c>
    </row>
    <row r="19" customFormat="false" ht="12.75" hidden="true" customHeight="false" outlineLevel="0" collapsed="false">
      <c r="A19" s="64" t="s">
        <v>68</v>
      </c>
      <c r="B19" s="65" t="n">
        <v>43654</v>
      </c>
      <c r="C19" s="65" t="n">
        <v>43667</v>
      </c>
      <c r="D19" s="57" t="s">
        <v>65</v>
      </c>
      <c r="E19" s="58" t="s">
        <v>19</v>
      </c>
    </row>
    <row r="20" customFormat="false" ht="12.75" hidden="true" customHeight="false" outlineLevel="0" collapsed="false">
      <c r="A20" s="64" t="s">
        <v>18</v>
      </c>
      <c r="B20" s="65" t="n">
        <v>43664</v>
      </c>
      <c r="C20" s="65" t="n">
        <v>43665</v>
      </c>
      <c r="D20" s="57" t="s">
        <v>65</v>
      </c>
      <c r="E20" s="58" t="s">
        <v>69</v>
      </c>
    </row>
    <row r="21" customFormat="false" ht="12.75" hidden="true" customHeight="false" outlineLevel="0" collapsed="false">
      <c r="A21" s="64" t="s">
        <v>67</v>
      </c>
      <c r="B21" s="65" t="n">
        <v>43672</v>
      </c>
      <c r="C21" s="65" t="n">
        <v>43679</v>
      </c>
      <c r="D21" s="57" t="s">
        <v>65</v>
      </c>
      <c r="E21" s="58" t="s">
        <v>27</v>
      </c>
    </row>
    <row r="22" customFormat="false" ht="12.75" hidden="true" customHeight="false" outlineLevel="0" collapsed="false">
      <c r="A22" s="64" t="s">
        <v>18</v>
      </c>
      <c r="B22" s="65" t="n">
        <v>43678</v>
      </c>
      <c r="C22" s="65" t="n">
        <v>43679</v>
      </c>
      <c r="D22" s="57" t="s">
        <v>65</v>
      </c>
      <c r="E22" s="58" t="s">
        <v>69</v>
      </c>
    </row>
    <row r="23" customFormat="false" ht="12.75" hidden="true" customHeight="false" outlineLevel="0" collapsed="false">
      <c r="A23" s="64" t="s">
        <v>21</v>
      </c>
      <c r="B23" s="65" t="n">
        <v>43696</v>
      </c>
      <c r="C23" s="65" t="n">
        <v>43700</v>
      </c>
      <c r="D23" s="57" t="s">
        <v>65</v>
      </c>
      <c r="E23" s="58" t="s">
        <v>68</v>
      </c>
    </row>
    <row r="24" customFormat="false" ht="12.75" hidden="true" customHeight="false" outlineLevel="0" collapsed="false">
      <c r="A24" s="64" t="s">
        <v>18</v>
      </c>
      <c r="B24" s="65" t="n">
        <v>43703</v>
      </c>
      <c r="C24" s="65" t="n">
        <v>43707</v>
      </c>
      <c r="D24" s="57" t="s">
        <v>65</v>
      </c>
      <c r="E24" s="58" t="s">
        <v>69</v>
      </c>
    </row>
    <row r="25" customFormat="false" ht="12.75" hidden="true" customHeight="false" outlineLevel="0" collapsed="false">
      <c r="A25" s="64" t="s">
        <v>25</v>
      </c>
      <c r="B25" s="65" t="n">
        <v>43710</v>
      </c>
      <c r="C25" s="65" t="n">
        <v>43717</v>
      </c>
      <c r="D25" s="57" t="s">
        <v>65</v>
      </c>
      <c r="E25" s="58" t="s">
        <v>23</v>
      </c>
    </row>
    <row r="26" customFormat="false" ht="12.75" hidden="true" customHeight="false" outlineLevel="0" collapsed="false">
      <c r="A26" s="64" t="s">
        <v>22</v>
      </c>
      <c r="B26" s="65" t="n">
        <v>43713</v>
      </c>
      <c r="C26" s="65" t="n">
        <v>43713</v>
      </c>
      <c r="D26" s="57" t="s">
        <v>65</v>
      </c>
      <c r="E26" s="58" t="s">
        <v>19</v>
      </c>
    </row>
    <row r="27" customFormat="false" ht="12.75" hidden="true" customHeight="false" outlineLevel="0" collapsed="false">
      <c r="A27" s="64" t="s">
        <v>27</v>
      </c>
      <c r="B27" s="65" t="n">
        <v>43717</v>
      </c>
      <c r="C27" s="65" t="n">
        <v>43723</v>
      </c>
      <c r="D27" s="57" t="s">
        <v>65</v>
      </c>
      <c r="E27" s="58" t="s">
        <v>26</v>
      </c>
    </row>
    <row r="28" customFormat="false" ht="12.75" hidden="true" customHeight="false" outlineLevel="0" collapsed="false">
      <c r="A28" s="64" t="s">
        <v>23</v>
      </c>
      <c r="B28" s="65" t="n">
        <v>43720</v>
      </c>
      <c r="C28" s="65" t="n">
        <v>43720</v>
      </c>
      <c r="D28" s="57" t="s">
        <v>65</v>
      </c>
      <c r="E28" s="58" t="s">
        <v>22</v>
      </c>
    </row>
    <row r="29" customFormat="false" ht="12.75" hidden="false" customHeight="false" outlineLevel="0" collapsed="false">
      <c r="A29" s="64" t="s">
        <v>68</v>
      </c>
      <c r="B29" s="65" t="n">
        <v>43724</v>
      </c>
      <c r="C29" s="65" t="n">
        <v>43724</v>
      </c>
      <c r="D29" s="57" t="s">
        <v>65</v>
      </c>
      <c r="E29" s="58" t="s">
        <v>21</v>
      </c>
    </row>
    <row r="30" customFormat="false" ht="12.75" hidden="false" customHeight="false" outlineLevel="0" collapsed="false">
      <c r="A30" s="64" t="s">
        <v>22</v>
      </c>
      <c r="B30" s="65" t="n">
        <v>43728</v>
      </c>
      <c r="C30" s="65" t="n">
        <v>43737</v>
      </c>
      <c r="D30" s="57" t="s">
        <v>65</v>
      </c>
    </row>
    <row r="31" customFormat="false" ht="12.75" hidden="false" customHeight="false" outlineLevel="0" collapsed="false">
      <c r="A31" s="64" t="s">
        <v>68</v>
      </c>
      <c r="B31" s="65" t="n">
        <v>43732</v>
      </c>
      <c r="C31" s="65" t="n">
        <v>43734</v>
      </c>
      <c r="D31" s="57" t="s">
        <v>65</v>
      </c>
    </row>
    <row r="32" customFormat="false" ht="12.75" hidden="false" customHeight="false" outlineLevel="0" collapsed="false">
      <c r="A32" s="64" t="s">
        <v>23</v>
      </c>
      <c r="B32" s="65" t="n">
        <v>43752</v>
      </c>
      <c r="C32" s="65" t="n">
        <v>43760</v>
      </c>
      <c r="D32" s="57" t="s">
        <v>65</v>
      </c>
    </row>
    <row r="33" customFormat="false" ht="12.75" hidden="false" customHeight="false" outlineLevel="0" collapsed="false">
      <c r="A33" s="64" t="s">
        <v>19</v>
      </c>
      <c r="B33" s="65" t="n">
        <v>43758</v>
      </c>
      <c r="C33" s="65" t="n">
        <v>43767</v>
      </c>
      <c r="D33" s="57" t="s">
        <v>65</v>
      </c>
    </row>
    <row r="34" customFormat="false" ht="12.75" hidden="false" customHeight="false" outlineLevel="0" collapsed="false">
      <c r="A34" s="64" t="s">
        <v>67</v>
      </c>
      <c r="B34" s="65" t="n">
        <v>43773</v>
      </c>
      <c r="C34" s="65" t="n">
        <v>43779</v>
      </c>
      <c r="D34" s="57" t="s">
        <v>65</v>
      </c>
    </row>
    <row r="35" customFormat="false" ht="12.75" hidden="false" customHeight="false" outlineLevel="0" collapsed="false">
      <c r="A35" s="64" t="s">
        <v>22</v>
      </c>
      <c r="B35" s="65" t="n">
        <v>43805</v>
      </c>
      <c r="C35" s="65" t="n">
        <v>43812</v>
      </c>
      <c r="D35" s="57" t="s">
        <v>65</v>
      </c>
    </row>
    <row r="36" customFormat="false" ht="12.75" hidden="false" customHeight="false" outlineLevel="0" collapsed="false">
      <c r="A36" s="64" t="s">
        <v>19</v>
      </c>
      <c r="B36" s="65" t="n">
        <v>43815</v>
      </c>
      <c r="C36" s="65" t="n">
        <v>43821</v>
      </c>
      <c r="D36" s="57" t="s">
        <v>65</v>
      </c>
    </row>
    <row r="37" customFormat="false" ht="12.75" hidden="false" customHeight="false" outlineLevel="0" collapsed="false">
      <c r="A37" s="64" t="s">
        <v>67</v>
      </c>
      <c r="B37" s="65" t="n">
        <v>43822</v>
      </c>
      <c r="C37" s="65" t="n">
        <v>43829</v>
      </c>
      <c r="D37" s="57" t="s">
        <v>65</v>
      </c>
    </row>
    <row r="38" customFormat="false" ht="12.75" hidden="false" customHeight="false" outlineLevel="0" collapsed="false">
      <c r="A38" s="64" t="s">
        <v>27</v>
      </c>
      <c r="B38" s="65" t="n">
        <v>43822</v>
      </c>
      <c r="C38" s="65" t="n">
        <v>43829</v>
      </c>
      <c r="D38" s="57" t="s">
        <v>65</v>
      </c>
    </row>
    <row r="39" customFormat="false" ht="12.75" hidden="false" customHeight="false" outlineLevel="0" collapsed="false">
      <c r="A39" s="59" t="n">
        <v>2020</v>
      </c>
    </row>
    <row r="40" customFormat="false" ht="12.75" hidden="false" customHeight="false" outlineLevel="0" collapsed="false">
      <c r="A40" s="64" t="s">
        <v>25</v>
      </c>
      <c r="B40" s="65" t="n">
        <v>43482</v>
      </c>
      <c r="C40" s="65" t="n">
        <v>43489</v>
      </c>
      <c r="D40" s="57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</row>
    <row r="2" customFormat="false" ht="12.75" hidden="true" customHeight="false" outlineLevel="0" collapsed="false">
      <c r="A2" s="63" t="s">
        <v>70</v>
      </c>
      <c r="B2" s="60" t="n">
        <v>43474</v>
      </c>
      <c r="C2" s="60" t="n">
        <v>43481</v>
      </c>
      <c r="D2" s="57" t="s">
        <v>71</v>
      </c>
    </row>
    <row r="3" customFormat="false" ht="12.75" hidden="true" customHeight="false" outlineLevel="0" collapsed="false">
      <c r="A3" s="63" t="s">
        <v>58</v>
      </c>
      <c r="B3" s="60" t="n">
        <v>43504</v>
      </c>
      <c r="C3" s="60" t="n">
        <v>43504</v>
      </c>
      <c r="D3" s="57" t="s">
        <v>71</v>
      </c>
    </row>
    <row r="4" customFormat="false" ht="12.75" hidden="true" customHeight="false" outlineLevel="0" collapsed="false">
      <c r="A4" s="63" t="s">
        <v>28</v>
      </c>
      <c r="B4" s="60" t="n">
        <v>43521</v>
      </c>
      <c r="C4" s="60" t="n">
        <v>43522</v>
      </c>
    </row>
    <row r="5" customFormat="false" ht="12.75" hidden="true" customHeight="false" outlineLevel="0" collapsed="false">
      <c r="A5" s="63" t="s">
        <v>53</v>
      </c>
      <c r="B5" s="60" t="n">
        <v>43525</v>
      </c>
      <c r="C5" s="60" t="n">
        <v>43525</v>
      </c>
      <c r="D5" s="57" t="s">
        <v>71</v>
      </c>
    </row>
    <row r="6" customFormat="false" ht="12.75" hidden="true" customHeight="false" outlineLevel="0" collapsed="false">
      <c r="A6" s="63" t="s">
        <v>72</v>
      </c>
      <c r="B6" s="60" t="n">
        <v>43546</v>
      </c>
      <c r="C6" s="60" t="n">
        <v>43546</v>
      </c>
      <c r="D6" s="57" t="s">
        <v>73</v>
      </c>
    </row>
    <row r="7" customFormat="false" ht="12.75" hidden="true" customHeight="false" outlineLevel="0" collapsed="false">
      <c r="A7" s="63" t="s">
        <v>72</v>
      </c>
      <c r="B7" s="60" t="n">
        <v>43558</v>
      </c>
      <c r="C7" s="60" t="n">
        <v>43558</v>
      </c>
      <c r="D7" s="57" t="s">
        <v>73</v>
      </c>
    </row>
    <row r="8" customFormat="false" ht="12.75" hidden="true" customHeight="false" outlineLevel="0" collapsed="false">
      <c r="A8" s="63" t="s">
        <v>53</v>
      </c>
      <c r="B8" s="60" t="n">
        <v>43556</v>
      </c>
      <c r="C8" s="60" t="n">
        <v>43567</v>
      </c>
      <c r="D8" s="57" t="s">
        <v>71</v>
      </c>
    </row>
    <row r="9" customFormat="false" ht="12.75" hidden="true" customHeight="false" outlineLevel="0" collapsed="false">
      <c r="A9" s="63" t="s">
        <v>58</v>
      </c>
      <c r="B9" s="60" t="n">
        <v>43571</v>
      </c>
      <c r="C9" s="60" t="n">
        <v>43578</v>
      </c>
      <c r="D9" s="57" t="s">
        <v>71</v>
      </c>
    </row>
    <row r="10" customFormat="false" ht="12.75" hidden="true" customHeight="false" outlineLevel="0" collapsed="false">
      <c r="A10" s="63" t="s">
        <v>74</v>
      </c>
      <c r="B10" s="60" t="n">
        <v>43579</v>
      </c>
      <c r="C10" s="60" t="n">
        <v>43580</v>
      </c>
      <c r="D10" s="57" t="s">
        <v>71</v>
      </c>
    </row>
    <row r="11" customFormat="false" ht="12.75" hidden="true" customHeight="false" outlineLevel="0" collapsed="false">
      <c r="A11" s="63" t="s">
        <v>24</v>
      </c>
      <c r="B11" s="60" t="n">
        <v>43577</v>
      </c>
      <c r="C11" s="60" t="n">
        <v>43583</v>
      </c>
      <c r="D11" s="57" t="s">
        <v>73</v>
      </c>
    </row>
    <row r="12" customFormat="false" ht="12.75" hidden="true" customHeight="false" outlineLevel="0" collapsed="false">
      <c r="A12" s="63" t="s">
        <v>75</v>
      </c>
      <c r="B12" s="60" t="n">
        <v>43585</v>
      </c>
      <c r="C12" s="60" t="n">
        <v>43593</v>
      </c>
      <c r="D12" s="57" t="s">
        <v>71</v>
      </c>
    </row>
    <row r="13" customFormat="false" ht="12.75" hidden="true" customHeight="false" outlineLevel="0" collapsed="false">
      <c r="A13" s="64" t="s">
        <v>36</v>
      </c>
      <c r="B13" s="65" t="n">
        <v>43586</v>
      </c>
      <c r="C13" s="65" t="n">
        <v>43597</v>
      </c>
      <c r="D13" s="57" t="s">
        <v>71</v>
      </c>
      <c r="E13" s="58"/>
    </row>
    <row r="14" customFormat="false" ht="12.75" hidden="true" customHeight="false" outlineLevel="0" collapsed="false">
      <c r="A14" s="63" t="s">
        <v>28</v>
      </c>
      <c r="B14" s="60" t="n">
        <v>43587</v>
      </c>
      <c r="C14" s="60" t="n">
        <v>43592</v>
      </c>
    </row>
    <row r="15" customFormat="false" ht="12.75" hidden="true" customHeight="false" outlineLevel="0" collapsed="false">
      <c r="A15" s="63" t="s">
        <v>28</v>
      </c>
      <c r="B15" s="60" t="n">
        <v>43612</v>
      </c>
      <c r="C15" s="60" t="n">
        <v>43616</v>
      </c>
    </row>
    <row r="16" customFormat="false" ht="12.75" hidden="true" customHeight="false" outlineLevel="0" collapsed="false">
      <c r="A16" s="63" t="s">
        <v>58</v>
      </c>
      <c r="B16" s="60" t="n">
        <v>43621</v>
      </c>
      <c r="C16" s="60" t="n">
        <v>43621</v>
      </c>
      <c r="D16" s="57" t="s">
        <v>71</v>
      </c>
    </row>
    <row r="17" customFormat="false" ht="12.75" hidden="true" customHeight="false" outlineLevel="0" collapsed="false">
      <c r="A17" s="64" t="s">
        <v>36</v>
      </c>
      <c r="B17" s="65" t="n">
        <v>43629</v>
      </c>
      <c r="C17" s="65" t="n">
        <v>43632</v>
      </c>
      <c r="D17" s="57" t="s">
        <v>71</v>
      </c>
      <c r="E17" s="58"/>
    </row>
    <row r="18" customFormat="false" ht="12.75" hidden="true" customHeight="false" outlineLevel="0" collapsed="false">
      <c r="A18" s="63" t="s">
        <v>28</v>
      </c>
      <c r="B18" s="60" t="n">
        <v>43636</v>
      </c>
      <c r="C18" s="60" t="n">
        <v>43637</v>
      </c>
    </row>
    <row r="19" customFormat="false" ht="12.75" hidden="true" customHeight="false" outlineLevel="0" collapsed="false">
      <c r="A19" s="63" t="s">
        <v>74</v>
      </c>
      <c r="B19" s="60" t="n">
        <v>43641</v>
      </c>
      <c r="C19" s="60" t="n">
        <v>43641</v>
      </c>
      <c r="D19" s="57" t="s">
        <v>71</v>
      </c>
    </row>
    <row r="20" customFormat="false" ht="12.75" hidden="true" customHeight="false" outlineLevel="0" collapsed="false">
      <c r="A20" s="63" t="s">
        <v>53</v>
      </c>
      <c r="B20" s="60" t="n">
        <v>43642</v>
      </c>
      <c r="C20" s="60" t="n">
        <v>43654</v>
      </c>
      <c r="D20" s="57" t="s">
        <v>71</v>
      </c>
    </row>
    <row r="21" customFormat="false" ht="12.75" hidden="true" customHeight="false" outlineLevel="0" collapsed="false">
      <c r="A21" s="63" t="s">
        <v>72</v>
      </c>
      <c r="B21" s="60" t="n">
        <v>43633</v>
      </c>
      <c r="C21" s="60" t="n">
        <v>43644</v>
      </c>
      <c r="D21" s="57" t="s">
        <v>73</v>
      </c>
    </row>
    <row r="22" customFormat="false" ht="12.75" hidden="true" customHeight="false" outlineLevel="0" collapsed="false">
      <c r="A22" s="63" t="s">
        <v>28</v>
      </c>
      <c r="B22" s="60" t="n">
        <v>43656</v>
      </c>
      <c r="C22" s="60" t="n">
        <v>43661</v>
      </c>
    </row>
    <row r="23" customFormat="false" ht="12.75" hidden="true" customHeight="false" outlineLevel="0" collapsed="false">
      <c r="A23" s="63" t="s">
        <v>74</v>
      </c>
      <c r="B23" s="60" t="n">
        <v>43661</v>
      </c>
      <c r="C23" s="60" t="n">
        <v>43661</v>
      </c>
      <c r="D23" s="57" t="s">
        <v>71</v>
      </c>
    </row>
    <row r="24" customFormat="false" ht="12.75" hidden="true" customHeight="false" outlineLevel="0" collapsed="false">
      <c r="A24" s="63" t="s">
        <v>75</v>
      </c>
      <c r="B24" s="60" t="n">
        <v>43668</v>
      </c>
      <c r="C24" s="60" t="n">
        <v>43669</v>
      </c>
      <c r="D24" s="57" t="s">
        <v>71</v>
      </c>
    </row>
    <row r="25" customFormat="false" ht="12.75" hidden="true" customHeight="false" outlineLevel="0" collapsed="false">
      <c r="A25" s="63" t="s">
        <v>74</v>
      </c>
      <c r="B25" s="60" t="n">
        <v>43672</v>
      </c>
      <c r="C25" s="60" t="n">
        <v>43672</v>
      </c>
      <c r="D25" s="57" t="s">
        <v>71</v>
      </c>
    </row>
    <row r="26" customFormat="false" ht="12.75" hidden="true" customHeight="false" outlineLevel="0" collapsed="false">
      <c r="A26" s="63" t="s">
        <v>72</v>
      </c>
      <c r="B26" s="60" t="n">
        <v>43675</v>
      </c>
      <c r="C26" s="60" t="n">
        <v>43676</v>
      </c>
      <c r="D26" s="57" t="s">
        <v>73</v>
      </c>
    </row>
    <row r="27" customFormat="false" ht="12.75" hidden="true" customHeight="false" outlineLevel="0" collapsed="false">
      <c r="A27" s="63" t="s">
        <v>75</v>
      </c>
      <c r="B27" s="60" t="n">
        <v>43677</v>
      </c>
      <c r="C27" s="60" t="n">
        <v>43688</v>
      </c>
      <c r="D27" s="57" t="s">
        <v>71</v>
      </c>
    </row>
    <row r="28" customFormat="false" ht="12.75" hidden="true" customHeight="false" outlineLevel="0" collapsed="false">
      <c r="A28" s="63" t="s">
        <v>28</v>
      </c>
      <c r="B28" s="60" t="n">
        <v>43682</v>
      </c>
      <c r="C28" s="60" t="n">
        <v>43686</v>
      </c>
    </row>
    <row r="29" customFormat="false" ht="12.75" hidden="true" customHeight="false" outlineLevel="0" collapsed="false">
      <c r="A29" s="64" t="s">
        <v>36</v>
      </c>
      <c r="B29" s="65" t="n">
        <v>43687</v>
      </c>
      <c r="C29" s="65" t="n">
        <v>43695</v>
      </c>
      <c r="D29" s="57" t="s">
        <v>71</v>
      </c>
      <c r="E29" s="58"/>
    </row>
    <row r="30" customFormat="false" ht="12.75" hidden="true" customHeight="false" outlineLevel="0" collapsed="false">
      <c r="A30" s="63" t="s">
        <v>74</v>
      </c>
      <c r="B30" s="60" t="n">
        <v>43696</v>
      </c>
      <c r="C30" s="60" t="n">
        <v>43707</v>
      </c>
      <c r="D30" s="57" t="s">
        <v>71</v>
      </c>
    </row>
    <row r="31" customFormat="false" ht="12.75" hidden="false" customHeight="false" outlineLevel="0" collapsed="false">
      <c r="A31" s="63" t="s">
        <v>18</v>
      </c>
      <c r="B31" s="60" t="n">
        <v>43718</v>
      </c>
      <c r="C31" s="60" t="n">
        <v>43726</v>
      </c>
      <c r="D31" s="57" t="s">
        <v>71</v>
      </c>
    </row>
    <row r="32" customFormat="false" ht="12.75" hidden="false" customHeight="false" outlineLevel="0" collapsed="false">
      <c r="A32" s="63" t="s">
        <v>24</v>
      </c>
      <c r="B32" s="60" t="n">
        <v>43724</v>
      </c>
      <c r="C32" s="60" t="n">
        <v>43737</v>
      </c>
      <c r="D32" s="57" t="s">
        <v>73</v>
      </c>
    </row>
    <row r="33" customFormat="false" ht="12.75" hidden="false" customHeight="false" outlineLevel="0" collapsed="false">
      <c r="A33" s="64" t="s">
        <v>36</v>
      </c>
      <c r="B33" s="65" t="n">
        <v>43728</v>
      </c>
      <c r="C33" s="65" t="n">
        <v>43737</v>
      </c>
      <c r="D33" s="57" t="s">
        <v>71</v>
      </c>
      <c r="E33" s="58"/>
    </row>
    <row r="34" customFormat="false" ht="12.75" hidden="false" customHeight="false" outlineLevel="0" collapsed="false">
      <c r="A34" s="63" t="s">
        <v>74</v>
      </c>
      <c r="B34" s="60" t="n">
        <v>43739</v>
      </c>
      <c r="C34" s="60" t="n">
        <v>43740</v>
      </c>
      <c r="D34" s="57" t="s">
        <v>71</v>
      </c>
    </row>
    <row r="35" customFormat="false" ht="12.75" hidden="false" customHeight="false" outlineLevel="0" collapsed="false">
      <c r="A35" s="63" t="s">
        <v>28</v>
      </c>
      <c r="B35" s="60" t="n">
        <v>43739</v>
      </c>
      <c r="C35" s="60" t="n">
        <v>43746</v>
      </c>
    </row>
    <row r="36" customFormat="false" ht="12.75" hidden="false" customHeight="false" outlineLevel="0" collapsed="false">
      <c r="A36" s="63" t="s">
        <v>18</v>
      </c>
      <c r="B36" s="60" t="n">
        <v>43777</v>
      </c>
      <c r="C36" s="60" t="n">
        <v>43785</v>
      </c>
      <c r="D36" s="57" t="s">
        <v>71</v>
      </c>
    </row>
    <row r="37" customFormat="false" ht="12.75" hidden="false" customHeight="false" outlineLevel="0" collapsed="false">
      <c r="A37" s="63" t="s">
        <v>72</v>
      </c>
      <c r="B37" s="60" t="n">
        <v>43822</v>
      </c>
      <c r="C37" s="60" t="n">
        <v>43833</v>
      </c>
      <c r="D37" s="57" t="s">
        <v>73</v>
      </c>
    </row>
    <row r="39" customFormat="false" ht="12.75" hidden="false" customHeight="false" outlineLevel="0" collapsed="false">
      <c r="A39" s="59" t="n">
        <v>2020</v>
      </c>
    </row>
    <row r="40" customFormat="false" ht="12.75" hidden="false" customHeight="false" outlineLevel="0" collapsed="false">
      <c r="A40" s="63" t="s">
        <v>74</v>
      </c>
      <c r="B40" s="60" t="n">
        <v>43510</v>
      </c>
      <c r="C40" s="60" t="n">
        <v>43513</v>
      </c>
      <c r="D40" s="57" t="s">
        <v>71</v>
      </c>
    </row>
    <row r="41" customFormat="false" ht="12.75" hidden="false" customHeight="false" outlineLevel="0" collapsed="false">
      <c r="A41" s="63" t="s">
        <v>24</v>
      </c>
      <c r="B41" s="60" t="n">
        <v>43941</v>
      </c>
      <c r="C41" s="60" t="n">
        <v>43947</v>
      </c>
      <c r="D41" s="5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9-23T15:09:10Z</dcterms:modified>
  <cp:revision>0</cp:revision>
  <dc:subject/>
  <dc:title/>
</cp:coreProperties>
</file>