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4</v>
      </c>
      <c r="AF42" s="28" t="n">
        <f aca="false">SUM(T42:AD42)</f>
        <v>2</v>
      </c>
      <c r="AG42" s="29" t="n">
        <f aca="false">SUM(B42:AC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fals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6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5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1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2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7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3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1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2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3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2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8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5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6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4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1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5T09:59:48Z</dcterms:modified>
  <cp:revision>0</cp:revision>
  <dc:subject/>
  <dc:title/>
</cp:coreProperties>
</file>