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16" t="n">
        <v>1</v>
      </c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50</v>
      </c>
      <c r="B40" s="60" t="n">
        <v>43738</v>
      </c>
      <c r="C40" s="60" t="n">
        <v>43739</v>
      </c>
      <c r="D40" s="57" t="s">
        <v>47</v>
      </c>
    </row>
    <row r="41" customFormat="false" ht="12.75" hidden="false" customHeight="false" outlineLevel="0" collapsed="false">
      <c r="A41" s="63" t="s">
        <v>33</v>
      </c>
      <c r="B41" s="60" t="n">
        <v>43740</v>
      </c>
      <c r="C41" s="60" t="n">
        <v>43742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fals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33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4" t="s">
        <v>53</v>
      </c>
      <c r="B34" s="65" t="n">
        <v>43733</v>
      </c>
      <c r="C34" s="65" t="n">
        <v>43733</v>
      </c>
      <c r="D34" s="57" t="s">
        <v>71</v>
      </c>
      <c r="E34" s="58"/>
    </row>
    <row r="35" customFormat="false" ht="12.75" hidden="false" customHeight="false" outlineLevel="0" collapsed="false">
      <c r="A35" s="63" t="s">
        <v>74</v>
      </c>
      <c r="B35" s="60" t="n">
        <v>43739</v>
      </c>
      <c r="C35" s="60" t="n">
        <v>43740</v>
      </c>
      <c r="D35" s="57" t="s">
        <v>71</v>
      </c>
    </row>
    <row r="36" customFormat="false" ht="12.75" hidden="false" customHeight="false" outlineLevel="0" collapsed="false">
      <c r="A36" s="63" t="s">
        <v>28</v>
      </c>
      <c r="B36" s="60" t="n">
        <v>43739</v>
      </c>
      <c r="C36" s="60" t="n">
        <v>43746</v>
      </c>
    </row>
    <row r="37" customFormat="false" ht="12.75" hidden="false" customHeight="false" outlineLevel="0" collapsed="false">
      <c r="A37" s="63" t="s">
        <v>18</v>
      </c>
      <c r="B37" s="60" t="n">
        <v>43777</v>
      </c>
      <c r="C37" s="60" t="n">
        <v>43785</v>
      </c>
      <c r="D37" s="57" t="s">
        <v>71</v>
      </c>
    </row>
    <row r="38" customFormat="false" ht="12.75" hidden="false" customHeight="false" outlineLevel="0" collapsed="false">
      <c r="A38" s="63" t="s">
        <v>72</v>
      </c>
      <c r="B38" s="60" t="n">
        <v>43822</v>
      </c>
      <c r="C38" s="60" t="n">
        <v>43833</v>
      </c>
      <c r="D38" s="57" t="s">
        <v>73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3" t="s">
        <v>74</v>
      </c>
      <c r="B41" s="60" t="n">
        <v>43510</v>
      </c>
      <c r="C41" s="60" t="n">
        <v>43513</v>
      </c>
      <c r="D41" s="57" t="s">
        <v>71</v>
      </c>
    </row>
    <row r="42" customFormat="false" ht="12.75" hidden="false" customHeight="false" outlineLevel="0" collapsed="false">
      <c r="A42" s="63" t="s">
        <v>24</v>
      </c>
      <c r="B42" s="60" t="n">
        <v>43941</v>
      </c>
      <c r="C42" s="60" t="n">
        <v>43947</v>
      </c>
      <c r="D42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7T11:31:23Z</dcterms:modified>
  <cp:revision>0</cp:revision>
  <dc:subject/>
  <dc:title/>
</cp:coreProperties>
</file>