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ummer programmes 2016" sheetId="1" state="visible" r:id="rId2"/>
    <sheet name="Sunrise&amp;Lido di Jesolo+" sheetId="2" state="visible" r:id="rId3"/>
    <sheet name="Greatest Italy&amp;Lido di Jesolo+" sheetId="3" state="visible" r:id="rId4"/>
    <sheet name="Moonrise&amp;Lido di Jesolo+" sheetId="4" state="visible" r:id="rId5"/>
    <sheet name="Sunrise&amp;Versilia+" sheetId="5" state="visible" r:id="rId6"/>
    <sheet name="Moonrise&amp;Versilia+" sheetId="6" state="visible" r:id="rId7"/>
    <sheet name="Ge-Ge&amp;Versilia+" sheetId="7" state="visible" r:id="rId8"/>
    <sheet name="Music&amp;Flowers+" sheetId="8" state="visible" r:id="rId9"/>
    <sheet name="NCI&amp;Ulisse's Coast+" sheetId="9" state="visible" r:id="rId10"/>
    <sheet name="Rome&amp;Ulisse's Coast+" sheetId="10" state="visible" r:id="rId11"/>
    <sheet name="Ulisse's Adventures+" sheetId="11" state="visible" r:id="rId12"/>
    <sheet name="NCI&amp;Ischia+" sheetId="12" state="visible" r:id="rId13"/>
    <sheet name="Joining The South Rome+" sheetId="13" state="visible" r:id="rId14"/>
    <sheet name="Joining The South Naples+" sheetId="14" state="visible" r:id="rId15"/>
    <sheet name="VRM&amp;Ischia+" sheetId="15" state="visible" r:id="rId16"/>
    <sheet name="VRM&amp;Sorrento+" sheetId="16" state="visible" r:id="rId17"/>
  </sheets>
  <externalReferences>
    <externalReference r:id="rId18"/>
  </externalReferences>
  <definedNames>
    <definedName function="false" hidden="false" localSheetId="6" name="_xlnm.Print_Area" vbProcedure="false">'Ge-Ge&amp;Versilia+'!$A$2:$I$110</definedName>
    <definedName function="false" hidden="false" localSheetId="2" name="_xlnm.Print_Area" vbProcedure="false">'Greatest Italy&amp;Lido di Jesolo+'!$A$2:$K$96</definedName>
    <definedName function="false" hidden="false" localSheetId="13" name="_xlnm.Print_Area" vbProcedure="false">'Joining The South Naples+'!$A$2:$G$47</definedName>
    <definedName function="false" hidden="false" localSheetId="12" name="_xlnm.Print_Area" vbProcedure="false">'Joining The South Rome+'!$A$2:$G$49</definedName>
    <definedName function="false" hidden="false" localSheetId="3" name="_xlnm.Print_Area" vbProcedure="false">'Moonrise&amp;Lido di Jesolo+'!$A$2:$K$90</definedName>
    <definedName function="false" hidden="false" localSheetId="5" name="_xlnm.Print_Area" vbProcedure="false">'Moonrise&amp;Versilia+'!$A$2:$I$106</definedName>
    <definedName function="false" hidden="false" localSheetId="7" name="_xlnm.Print_Area" vbProcedure="false">'Music&amp;Flowers+'!$A$2:$K$42</definedName>
    <definedName function="false" hidden="false" localSheetId="11" name="_xlnm.Print_Area" vbProcedure="false">'NCI&amp;Ischia+'!$A$2:$I$58</definedName>
    <definedName function="false" hidden="false" localSheetId="8" name="_xlnm.Print_Area" vbProcedure="false">'NCI&amp;Ulisse''s Coast+'!$A$2:$K$61</definedName>
    <definedName function="false" hidden="false" localSheetId="9" name="_xlnm.Print_Area" vbProcedure="false">'Rome&amp;Ulisse''s Coast+'!$A$2:$K$81</definedName>
    <definedName function="false" hidden="false" localSheetId="0" name="_xlnm.Print_Area" vbProcedure="false">'Summer programmes 2016'!$A$1:$G$36</definedName>
    <definedName function="false" hidden="false" localSheetId="1" name="_xlnm.Print_Area" vbProcedure="false">'Sunrise&amp;Lido di Jesolo+'!$A$2:$K$90</definedName>
    <definedName function="false" hidden="false" localSheetId="4" name="_xlnm.Print_Area" vbProcedure="false">'Sunrise&amp;Versilia+'!$A$2:$I$82</definedName>
    <definedName function="false" hidden="false" localSheetId="10" name="_xlnm.Print_Area" vbProcedure="false">'Ulisse''s Adventures+'!$A$2:$K$29</definedName>
    <definedName function="false" hidden="false" localSheetId="14" name="_xlnm.Print_Area" vbProcedure="false">'VRM&amp;Ischia+'!$A$2:$K$91</definedName>
    <definedName function="false" hidden="false" localSheetId="15" name="_xlnm.Print_Area" vbProcedure="false">'VRM&amp;Sorrento+'!$A$2:$I$8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_1Excel_BuiltIn_Print_Area_1_1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_1" vbProcedure="false">#REF!</definedName>
    <definedName function="false" hidden="false" localSheetId="0" name="_1Excel_BuiltIn_Print_Area_1_1" vbProcedure="false">#REF!</definedName>
    <definedName function="false" hidden="false" localSheetId="15" name="Excel_BuiltIn_Print_Area_1" vbProcedure="false">#REF!</definedName>
    <definedName function="false" hidden="false" localSheetId="15" name="Excel_BuiltIn_Print_Area_1_1" vbProcedure="false">#REF!</definedName>
    <definedName function="false" hidden="false" localSheetId="15" name="_1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296">
  <si>
    <t xml:space="preserve">SUMMER PROGRAMMES 2016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3*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 travel agency</t>
  </si>
  <si>
    <t xml:space="preserve">MRS / MR</t>
  </si>
  <si>
    <t xml:space="preserve">Gennady</t>
  </si>
  <si>
    <t xml:space="preserve">SUNRISE TOUR 3*/4* (RIMINI-RIMINI) + CESARE AUGUSTUS 4* SUP (LIDO DI JESOLO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ATUR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30/04 - 20/05/2016</t>
  </si>
  <si>
    <t xml:space="preserve">21/05 - 24/06/2016
20/08 - 26/08/2016</t>
  </si>
  <si>
    <t xml:space="preserve">25/06 - 29/07/2016
13/08 - 19/08/2016</t>
  </si>
  <si>
    <t xml:space="preserve">30/07 - 12/08/2016</t>
  </si>
  <si>
    <t xml:space="preserve">27/08 - 16/09/2016</t>
  </si>
  <si>
    <t xml:space="preserve">€uro H/B</t>
  </si>
  <si>
    <t xml:space="preserve">€uro B/B*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21/05 - 11/06 - 18/06 - 25/06 - 02/07 ACCOMMODATION COULD BE IN HOTEL 4* IN MONTECATINI</t>
  </si>
  <si>
    <t xml:space="preserve">* B/B AVAILABLE ONLY FOR TOUR</t>
  </si>
  <si>
    <t xml:space="preserve">CESARE AUGUSTUS 4*S ROOM: ELEGANCE BALCONY FRONT SEA VIEW</t>
  </si>
  <si>
    <t xml:space="preserve">SUPPLEMENT FOR ARRIVALS OF 30/04 - 07/05: € 30,00 PP</t>
  </si>
  <si>
    <t xml:space="preserve">SUPPLEMENT FOR ARRIVALS OF 06/08 - 13/08: € 10,00 PP</t>
  </si>
  <si>
    <t xml:space="preserve">SUNRISE TOUR 3*/4* (RIMINI-RIMINI) + GRAND HOTEL LUXOR &amp; CAIRO 4* SUP (LIDO DI JESOLO)</t>
  </si>
  <si>
    <t xml:space="preserve">14/05 - 10/06/2016</t>
  </si>
  <si>
    <t xml:space="preserve">11/06 - 01/07/2016
20/08 - 26/08/2016</t>
  </si>
  <si>
    <t xml:space="preserve">02/07 - 29/07/2016
13/08 - 19/08/2016</t>
  </si>
  <si>
    <t xml:space="preserve">€uro B/B</t>
  </si>
  <si>
    <t xml:space="preserve">GRAND HOTEL LUXOR &amp; CAIRO 4*S ROOM: BALCONY LATERAL SEA VIEW</t>
  </si>
  <si>
    <t xml:space="preserve">SUNRISE TOUR 3*/4* (RIMINI-RIMINI) + BRIONI MARE 4* (LIDO DI JESOLO)</t>
  </si>
  <si>
    <t xml:space="preserve">BRIONI MARE 4* ROOM: STANDARD BALCONY</t>
  </si>
  <si>
    <t xml:space="preserve">SUNRISE TOUR 3*/4* (RIMINI-RIMINI) + CAPITOL 3*S (LIDO DI JESOLO)</t>
  </si>
  <si>
    <t xml:space="preserve">30/04 - 03/06/2016</t>
  </si>
  <si>
    <t xml:space="preserve">04/06 - 24/06/2016
20/08 - 26/08/2016</t>
  </si>
  <si>
    <t xml:space="preserve">25/06 - 25/07/2016
13/08 - 19/08/2016</t>
  </si>
  <si>
    <t xml:space="preserve">26/07 - 12/08/2016</t>
  </si>
  <si>
    <t xml:space="preserve">CAPITOL 3*S ROOM: BALCONY LATERAL SEA VIEW</t>
  </si>
  <si>
    <t xml:space="preserve">SUNRISE TOUR 3*/4* (RIMINI-RIMINI) + MADISON 3* (LIDO DI JESOLO)</t>
  </si>
  <si>
    <t xml:space="preserve">30/04 - 13/05/2016</t>
  </si>
  <si>
    <t xml:space="preserve">14/05 - 01/07/2016
20/08 - 26/08/2016</t>
  </si>
  <si>
    <t xml:space="preserve">MADISON 3* ROOM: STANDARD</t>
  </si>
  <si>
    <t xml:space="preserve">SUNRISE TOUR 3*/4* (RIMINI-RIMINI) + ALLA ROTONDA 3* (LIDO DI JESOLO)</t>
  </si>
  <si>
    <t xml:space="preserve">04/06 - 17/06/2016
28/08 - 02/09/2016</t>
  </si>
  <si>
    <t xml:space="preserve">18/06 - 29/07/2016
20/08 - 27/08/2016</t>
  </si>
  <si>
    <t xml:space="preserve">30/07 - 19/08/2016</t>
  </si>
  <si>
    <t xml:space="preserve">03/09 - 16/09/2016</t>
  </si>
  <si>
    <t xml:space="preserve">ALLA ROTONDA 3* ROOM: STANDARD BALCONY</t>
  </si>
  <si>
    <t xml:space="preserve">NEW GREATEST ITALY 3* (NAPLES/ RIMINI) + CESARE AUGUSTUS 4* SUP (LIDO DI JESOLO)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 21/05 - 11/06 - 18/06 - 25/06 - 02/07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SUN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DUE TO FAIRS AND CONGRESSES IN FLORENCE ARRIVALS OF: 22/05 - 12/06 - 19/06 - 26/06 - 03/07 ACCOMMODATION COULD BE IN HOTEL 4* IN MONTECATINI</t>
  </si>
  <si>
    <t xml:space="preserve">SUPPLEMENT FOR ARRIVALS OF 01/05 - 08/05: € 30,00 PP</t>
  </si>
  <si>
    <t xml:space="preserve">SUPPLEMENT FOR ARRIVALS OF 07/08 - 14/08: € 10,00 PP</t>
  </si>
  <si>
    <t xml:space="preserve">MOONRISE TOUR 3*(ROME/ ROME) + GRAND HOTEL LUXOR &amp; CAIRO 4* SUP (LIDO DI JESOLO)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MADISON 3* (LIDO DI JESOLO)</t>
  </si>
  <si>
    <t xml:space="preserve">MOONRISE TOUR 3*(ROME/ ROME) + ALLA ROTONDA 3* (LIDO DI JESOLO)</t>
  </si>
  <si>
    <t xml:space="preserve">SUNRISE TOUR 3*/4* (RIMINI-RIMINI) + GRAND HOTEL ROYAL 4* (VIAREGGIO)</t>
  </si>
  <si>
    <t xml:space="preserve">28/05 - 01/07/2016</t>
  </si>
  <si>
    <t xml:space="preserve">02/07 - 19/08/2016</t>
  </si>
  <si>
    <t xml:space="preserve">20/08 - 02/09/2016</t>
  </si>
  <si>
    <t xml:space="preserve">SUNRISE TOUR 3*/4* (RIMINI-RIMINI) + SAN FRANCISCO 3* (VIAREGGIO)</t>
  </si>
  <si>
    <t xml:space="preserve">28/05 - 17/06/2016</t>
  </si>
  <si>
    <t xml:space="preserve">18/06 - 01/07/2016</t>
  </si>
  <si>
    <t xml:space="preserve">20/08 - 16/09/2016</t>
  </si>
  <si>
    <t xml:space="preserve">€uro H/B*</t>
  </si>
  <si>
    <t xml:space="preserve">DUE TO FAIRS AND CONGRESSES IN FLORENCE ARRIVALS OF: 13/06 - 20/06 - 27/06 ACCOMMODATION COULD BE IN HOTEL 4* IN MONTECATINI</t>
  </si>
  <si>
    <t xml:space="preserve">* H/B AVAILABLE ONLY FOR TOUR</t>
  </si>
  <si>
    <t xml:space="preserve">SUNRISE TOUR 3*/4* (RIMINI-RIMINI) + LIBERTY 3* (VIAREGGIO)</t>
  </si>
  <si>
    <t xml:space="preserve">02/07 - 29/07/2016</t>
  </si>
  <si>
    <t xml:space="preserve">SUNRISE TOUR 3*/4* (RIMINI-RIMINI) + VERSILIA PALACE 4* (MARINA DI PIETRASANTA)</t>
  </si>
  <si>
    <t xml:space="preserve">28/05 - 24/06/2016</t>
  </si>
  <si>
    <t xml:space="preserve">25/06 - 22/07/2016</t>
  </si>
  <si>
    <t xml:space="preserve">23/07 - 19/08/2016</t>
  </si>
  <si>
    <t xml:space="preserve">*FROM 23/07 TILL 19/08/2015 B/B AVAILABLE ONLY FOR TOUR</t>
  </si>
  <si>
    <t xml:space="preserve">SUNRISE TOUR 3*/4* (RIMINI-RIMINI) + VENEZIA 3* (MARINA DI PIETRASANTA)</t>
  </si>
  <si>
    <t xml:space="preserve">18/06 - 22/07/2016
13/08 - 19/08/2016</t>
  </si>
  <si>
    <t xml:space="preserve">23/07 - 12/08/2016</t>
  </si>
  <si>
    <t xml:space="preserve">SUNRISE TOUR 3*/4* (RIMINI-RIMINI) + ACAPULCO 4* (FORTE DEI MARMI)</t>
  </si>
  <si>
    <t xml:space="preserve"> </t>
  </si>
  <si>
    <t xml:space="preserve">MOONRISE TOUR 3*(ROME/ ROME) + GRAND HOTEL ROYAL 4* (VIAREGGIO)</t>
  </si>
  <si>
    <t xml:space="preserve">29/05 - 02/07/2016</t>
  </si>
  <si>
    <t xml:space="preserve">03/07 - 20/08/2016</t>
  </si>
  <si>
    <t xml:space="preserve">21/08 - 03/09/2016</t>
  </si>
  <si>
    <t xml:space="preserve">04/09 - 18/09/2016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22/05 - 12/06 - 19/06 - 26/06 - 03/07 - 25/09 ACCOMMODATION COULD BE IN HOTEL 4* IN MONTECATINI</t>
  </si>
  <si>
    <t xml:space="preserve">MOONRISE TOUR 3*(ROME/ ROME) + SAN FRANCISCO 3* (VIAREGGIO)</t>
  </si>
  <si>
    <t xml:space="preserve">29/05 - 18/06/2016</t>
  </si>
  <si>
    <t xml:space="preserve">19/06 - 03/07/2016</t>
  </si>
  <si>
    <t xml:space="preserve">04/07 - 20/08/2016</t>
  </si>
  <si>
    <t xml:space="preserve">21/08 - 18/09/2016</t>
  </si>
  <si>
    <t xml:space="preserve">*H/B AVAILABLE ONLY FOR TOUR</t>
  </si>
  <si>
    <t xml:space="preserve">MOONRISE TOUR 3*(ROME/ ROME) + LIBERTY 3* (VIAREGGIO)</t>
  </si>
  <si>
    <t xml:space="preserve">29/05 - 03/07/2016</t>
  </si>
  <si>
    <t xml:space="preserve">04/07 - 30/07/2016</t>
  </si>
  <si>
    <t xml:space="preserve">31/07 - 20/08/2016</t>
  </si>
  <si>
    <t xml:space="preserve">MOONRISE TOUR 3*(ROME/ ROME) + VERSILIA PALACE 4* (MARINA DI PIETRASANTA)</t>
  </si>
  <si>
    <t xml:space="preserve">29/05 - 25/06/2016</t>
  </si>
  <si>
    <t xml:space="preserve">26/06 - 23/07/2016</t>
  </si>
  <si>
    <t xml:space="preserve">24/07 - 20/08/2016</t>
  </si>
  <si>
    <t xml:space="preserve">*FROM 24/07 TILL 20/08/2015 B/B AVAILABLE ONLY FOR TOUR</t>
  </si>
  <si>
    <t xml:space="preserve">MOONRISE TOUR 3*(ROME/ ROME) + VENEZIA 3* (MARINA DI PIETRASANTA)</t>
  </si>
  <si>
    <t xml:space="preserve">19/06 - 23/07/2016
14/08 - 20/08/2016</t>
  </si>
  <si>
    <t xml:space="preserve">24/07 - 13/08/2016</t>
  </si>
  <si>
    <t xml:space="preserve">MOONRISE TOUR 3*(ROME/ ROME) + ACAPULCO 4* (FORTE DEI MARMI)</t>
  </si>
  <si>
    <t xml:space="preserve">26/06 - 30/07/2016
14/08 - 20/08/2016</t>
  </si>
  <si>
    <t xml:space="preserve">31/07 - 13/08/2016</t>
  </si>
  <si>
    <t xml:space="preserve">GENOA CLASSIC (GENOA/ GENOA) + GRAND HOTEL ROYAL 4* (VIAREGGIO)</t>
  </si>
  <si>
    <t xml:space="preserve">11/06 - 01/07/2016</t>
  </si>
  <si>
    <t xml:space="preserve">03/09 - 09/09/2016</t>
  </si>
  <si>
    <t xml:space="preserve">DUE TO PITTI FAIRS AND CONGRESSES IN FLORENCE ARRIVALS OF: 11/06 - 18/06 - 25/06 ACCOMMODATION COULD BE IN HOTEL 4* IN MONTECATINI</t>
  </si>
  <si>
    <t xml:space="preserve">GENOA CLASSIC (GENOA/ GENOA) + SAN FRANCISCO 3* (VIAREGGIO)</t>
  </si>
  <si>
    <t xml:space="preserve">11/06 - 17/06/2016</t>
  </si>
  <si>
    <t xml:space="preserve">18/06 - 02/07/2016</t>
  </si>
  <si>
    <t xml:space="preserve">03/07 - 19/08/2016</t>
  </si>
  <si>
    <t xml:space="preserve">20/08 - 09/09/2016</t>
  </si>
  <si>
    <t xml:space="preserve">*H/B AVAILABLE ONLY FOR TOUR GENOA CLASSIC</t>
  </si>
  <si>
    <t xml:space="preserve">GENOA CLASSIC (GENOA/ GENOA) + LIBERTY 3* (VIAREGGIO)</t>
  </si>
  <si>
    <t xml:space="preserve">11/06 - 02/07/2016</t>
  </si>
  <si>
    <t xml:space="preserve">03/07 - 29/07/2016</t>
  </si>
  <si>
    <t xml:space="preserve">GENOA CLASSIC (GENOA/ GENOA) + VERSILIA PALACE 4* (MARINA DI PIETRASANTA)</t>
  </si>
  <si>
    <t xml:space="preserve">11/06 - 24/06/2016</t>
  </si>
  <si>
    <t xml:space="preserve">GENOA CLASSIC (GENOA/ GENOA) + VENEZIA 3* (MARINA DI PIETRASANTA)</t>
  </si>
  <si>
    <t xml:space="preserve">GENOA CLASSIC (GENOA/ GENOA) + ACAPULCO 4* (FORTE DEI MARMI)</t>
  </si>
  <si>
    <t xml:space="preserve">MUSIC &amp; FLOWERS 3* "SANREMO" (MILAN/ MILAN)</t>
  </si>
  <si>
    <t xml:space="preserve">07/05 - 27/05/2016
(7 nights)</t>
  </si>
  <si>
    <t xml:space="preserve">28/05 - 24/06/2016
(7 nights)</t>
  </si>
  <si>
    <t xml:space="preserve">25/06 - 29/07/2016
(11 nights)</t>
  </si>
  <si>
    <t xml:space="preserve">30/07 - 26/08/2016
(11 nights)</t>
  </si>
  <si>
    <t xml:space="preserve">27/08 - 23/09/2016
(7 nights)</t>
  </si>
  <si>
    <t xml:space="preserve">DBLB</t>
  </si>
  <si>
    <t xml:space="preserve">HOTEL IN SANREMO: MORANDI 3*/ BEL SOGGIORNO 3*/ CORTESE 3* OR SIMILAR…</t>
  </si>
  <si>
    <t xml:space="preserve">MUSIC &amp; FLOWERS 4* "SANREMO" (MILAN/ MILAN)</t>
  </si>
  <si>
    <t xml:space="preserve">MUSIC &amp; FLOWERS 3* "ALASSIO" (MILAN/ MILAN)</t>
  </si>
  <si>
    <t xml:space="preserve">HOTEL IN ALASSIO: ALFIERI 3*/ ADLER 3*/ GARDEN 3* OR SIMILAR…</t>
  </si>
  <si>
    <t xml:space="preserve">MUSIC &amp; FLOWERS 4* "ALASSIO" (MILAN/ MILAN)</t>
  </si>
  <si>
    <t xml:space="preserve">NEW CLASSIC ITALY 3* (RIMINI-RIMINI) + GRAND HOTEL L'APPRODO 4*S (TERRACINA)</t>
  </si>
  <si>
    <t xml:space="preserve">23/04 - 20/05/2016</t>
  </si>
  <si>
    <t xml:space="preserve">21/05 - 24/06/2016</t>
  </si>
  <si>
    <t xml:space="preserve">20/08 - 23/09/2016</t>
  </si>
  <si>
    <t xml:space="preserve">DUE TO FAIRS AND CONGRESSES IN FLORENCE ARRIVALS OF: 21/05 - 11/06 - 18/06 - 25/06 ACCOMMODATION COULD BE IN HOTEL 4* IN MONTECATINI</t>
  </si>
  <si>
    <t xml:space="preserve">NEW CLASSIC ITALY 3*(RIMINI-RIMINI) + MEDITERRANEO 4* (TERRACINA)</t>
  </si>
  <si>
    <t xml:space="preserve">23/04 - 03/06/2016</t>
  </si>
  <si>
    <t xml:space="preserve">04/06 - 01/07/2016
20/08 - 26/08/2016</t>
  </si>
  <si>
    <t xml:space="preserve">27/08 - 23/09/2016</t>
  </si>
  <si>
    <t xml:space="preserve">NEW CLASSIC ITALY 3*(RIMINI-RIMINI) + POSEIDON 3*S (TERRACINA)</t>
  </si>
  <si>
    <t xml:space="preserve">21/05 - 17/06/2016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3/04 - 24/05/2016</t>
  </si>
  <si>
    <t xml:space="preserve">25/05 - 28/06/2016</t>
  </si>
  <si>
    <t xml:space="preserve">29/06 - 02/08/2016
17/08 - 23/08/2016</t>
  </si>
  <si>
    <t xml:space="preserve">03/08 - 16/08/2016</t>
  </si>
  <si>
    <t xml:space="preserve">24/08 - 20/09/2016</t>
  </si>
  <si>
    <t xml:space="preserve">*H/B AVAILABLE ONLY AT THE SEASIDE HOTEL</t>
  </si>
  <si>
    <t xml:space="preserve">SUPPLEMENT SPECIAL PERIOD: FROM 24/04 TO 11/05/2016: € 25,00 PP</t>
  </si>
  <si>
    <t xml:space="preserve">ROYAL SANTINA/ UNIVERSO/ PRESIDENT 4* (ROME) + MEDITERRANEO 4* (TERRACINA)</t>
  </si>
  <si>
    <t xml:space="preserve">13/04 - 07/06/2016</t>
  </si>
  <si>
    <t xml:space="preserve">08/06 - 05/07/5016
24/08 - 30/08/2016</t>
  </si>
  <si>
    <t xml:space="preserve">06/07 - 02/08/2016
17/08 - 23/08/2016</t>
  </si>
  <si>
    <t xml:space="preserve">31/08 - 20/09/2016</t>
  </si>
  <si>
    <t xml:space="preserve">SUPPLEMENT ARRIVALS FROM 06/07/2016 TILL 14/07/2016: € 80,00 PP</t>
  </si>
  <si>
    <t xml:space="preserve">ROYAL SANTINA/ UNIVERSO/ PRESIDENT 4* (ROME) + POSEIDON 3* SUP (TERRACINA)</t>
  </si>
  <si>
    <t xml:space="preserve">25/05 - 21/06/2016
24/08 - 30/08/2016</t>
  </si>
  <si>
    <t xml:space="preserve">22/06 - 26/07/2016
17/08 - 23/08/2016</t>
  </si>
  <si>
    <t xml:space="preserve">27/07 - 16/08/2016</t>
  </si>
  <si>
    <t xml:space="preserve">N.A.</t>
  </si>
  <si>
    <t xml:space="preserve">ROYAL SANTINA/ UNIVERSO/ PRESIDENT 4* (ROME) + RIVA GAIA 3* (TERRACINA)</t>
  </si>
  <si>
    <t xml:space="preserve">27/04 - 07/06/2016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r>
      <rPr>
        <b val="true"/>
        <sz val="14"/>
        <rFont val="Estrangelo Edessa"/>
        <family val="4"/>
      </rPr>
      <t xml:space="preserve">ARRIVAL ROME: </t>
    </r>
    <r>
      <rPr>
        <b val="true"/>
        <sz val="14"/>
        <color rgb="FF008080"/>
        <rFont val="Estrangelo Edessa"/>
        <family val="4"/>
      </rPr>
      <t xml:space="preserve">SATURADAY/ SUNDAY </t>
    </r>
    <r>
      <rPr>
        <b val="true"/>
        <sz val="14"/>
        <color rgb="FF000000"/>
        <rFont val="Estrangelo Edessa"/>
        <family val="4"/>
      </rPr>
      <t xml:space="preserve">(14 NTS)
ARRIVAL NAPLES: </t>
    </r>
    <r>
      <rPr>
        <b val="true"/>
        <sz val="14"/>
        <color rgb="FF008080"/>
        <rFont val="Estrangelo Edessa"/>
        <family val="4"/>
      </rPr>
      <t xml:space="preserve">SATURADAY</t>
    </r>
    <r>
      <rPr>
        <b val="true"/>
        <sz val="14"/>
        <color rgb="FF000000"/>
        <rFont val="Estrangelo Edessa"/>
        <family val="4"/>
      </rPr>
      <t xml:space="preserve"> (14 NTS)</t>
    </r>
  </si>
  <si>
    <t xml:space="preserve">16/04 - 10/06/2016</t>
  </si>
  <si>
    <t xml:space="preserve">11/06 - 08/07/2016
27/08 - 02/09/2016</t>
  </si>
  <si>
    <t xml:space="preserve">09/07 - 05/08/2016
20/08 - 26/08/2016</t>
  </si>
  <si>
    <t xml:space="preserve">06/08 - 19/08/2016</t>
  </si>
  <si>
    <t xml:space="preserve">03/09 - 30/09/2016</t>
  </si>
  <si>
    <t xml:space="preserve">SUPPLEMENT FOR ARRIVALS OF 30/04 - 01/05 - 07/05 - 08/05: € 30,00 PP</t>
  </si>
  <si>
    <t xml:space="preserve">SUPPLEMENT FOR ARRIVALS OF 06/08 - 07/08 - 13/08 - 14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30/04 - 20/05/2016
17/09 - 30/09/2016</t>
  </si>
  <si>
    <t xml:space="preserve">21/05 - 22/07/2016</t>
  </si>
  <si>
    <t xml:space="preserve">DUE TO FAIRS AND CONGRESSES IN FLORENCE ARRIVALS OF: 21/05 - 11/06 - 18/06 - 25/06 - 24/09 ACCOMMODATION COULD BE IN HOTEL 4* IN MONTECATINI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7/04 - 25/05/2016
22/09 - 27/10/2016</t>
  </si>
  <si>
    <t xml:space="preserve">26/05 - 27/07/2016
25/08 - 21/09/2016</t>
  </si>
  <si>
    <t xml:space="preserve">28/07 - 24/08/2016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r>
      <rPr>
        <b val="true"/>
        <sz val="14"/>
        <rFont val="Estrangelo Edessa"/>
        <family val="4"/>
      </rPr>
      <t xml:space="preserve">ARRIVAL: </t>
    </r>
    <r>
      <rPr>
        <b val="true"/>
        <sz val="14"/>
        <color rgb="FF008080"/>
        <rFont val="Estrangelo Edessa"/>
        <family val="4"/>
      </rPr>
      <t xml:space="preserve">MONDAY/ WEDNESDAY/ FRIDAY/ SUNDAY </t>
    </r>
    <r>
      <rPr>
        <b val="true"/>
        <sz val="14"/>
        <color rgb="FF000000"/>
        <rFont val="Estrangelo Edessa"/>
        <family val="4"/>
      </rPr>
      <t xml:space="preserve">(14 NTS)</t>
    </r>
  </si>
  <si>
    <t xml:space="preserve">17/04 - 25/05/2016</t>
  </si>
  <si>
    <t xml:space="preserve">26/05 - 30/06/2016
25/08 - 21/09/2016</t>
  </si>
  <si>
    <t xml:space="preserve">01/07 - 27/07/2016</t>
  </si>
  <si>
    <t xml:space="preserve">25/08 - 18/09/2016</t>
  </si>
  <si>
    <t xml:space="preserve">*H/B AVAILABLE ONLY ON THE SEASIDE</t>
  </si>
  <si>
    <t xml:space="preserve">SUPPLEMENT SPECIAL PERIOD: FROM 24/04 TO 11/05/2016: € 35,00 PP</t>
  </si>
  <si>
    <t xml:space="preserve">SMART 4* (ROME) + FORMULA FORTUNA 3*S (ISCHIA)</t>
  </si>
  <si>
    <t xml:space="preserve">26/05 - 30/06/2016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01/07 - 24/08/2016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</t>
  </si>
  <si>
    <t xml:space="preserve">17/04 - 30/06/2016</t>
  </si>
  <si>
    <t xml:space="preserve">01/07 - 31/07/2016</t>
  </si>
  <si>
    <t xml:space="preserve">01/08 - 31/08/2016</t>
  </si>
  <si>
    <t xml:space="preserve">01/09/-18/09/2016</t>
  </si>
  <si>
    <t xml:space="preserve">SMART 4* (ROME) + MAJESTIC PALACE 4*</t>
  </si>
  <si>
    <t xml:space="preserve">SMART 4* (ROME) + IL FARO 3*</t>
  </si>
  <si>
    <t xml:space="preserve">SMART 4* (ROME) + ZI TERESA 3*</t>
  </si>
  <si>
    <t xml:space="preserve">NOTO/ LUX/ LUCE/ ARCHIMEDE/ FLORIDIA/ LAZIO/ SIRACUSA 3* (ROME) + GRAND HOTEL FLORA 4*</t>
  </si>
  <si>
    <t xml:space="preserve">17/04 - 31/05/2016</t>
  </si>
  <si>
    <t xml:space="preserve">01/06 - 30/06/2016</t>
  </si>
  <si>
    <t xml:space="preserve">01/07 - 31/08/2016</t>
  </si>
  <si>
    <t xml:space="preserve">NOTO/ LUX/ LUCE/ ARCHIMEDE/ FLORIDIA/ LAZIO/ SIRACUSA 3* (ROME) + MAJESTIC PALACE 4*</t>
  </si>
  <si>
    <t xml:space="preserve">NOTO/ LUX/ LUCE/ ARCHIMEDE/ FLORIDIA/ LAZIO/ SIRACUSA 3* (ROME) + IL FARO 3*</t>
  </si>
  <si>
    <t xml:space="preserve">NOTO/ LUX/ LUCE/ ARCHIMEDE/ FLORIDIA/ LAZIO/ SIRACUSA 3* (ROME) + ZI TERESA 3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General"/>
    <numFmt numFmtId="170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00808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2"/>
    </font>
    <font>
      <b val="true"/>
      <sz val="20"/>
      <color rgb="FFFF00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Estrangelo Edessa"/>
      <family val="4"/>
    </font>
    <font>
      <b val="true"/>
      <sz val="14"/>
      <color rgb="FF008080"/>
      <name val="Estrangelo Edessa"/>
      <family val="4"/>
    </font>
    <font>
      <b val="true"/>
      <sz val="14"/>
      <color rgb="FF000000"/>
      <name val="Estrangelo Edessa"/>
      <family val="4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333333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14"/>
      <name val="Antique Olive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0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1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2 2 2" xfId="25"/>
    <cellStyle name="Normale 3" xfId="26"/>
    <cellStyle name="Normale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5760</xdr:colOff>
      <xdr:row>5</xdr:row>
      <xdr:rowOff>28800</xdr:rowOff>
    </xdr:from>
    <xdr:to>
      <xdr:col>7</xdr:col>
      <xdr:colOff>12240</xdr:colOff>
      <xdr:row>11</xdr:row>
      <xdr:rowOff>18360</xdr:rowOff>
    </xdr:to>
    <xdr:sp>
      <xdr:nvSpPr>
        <xdr:cNvPr id="0" name="CasellaDiTesto 1"/>
        <xdr:cNvSpPr/>
      </xdr:nvSpPr>
      <xdr:spPr>
        <a:xfrm>
          <a:off x="8585640" y="1771920"/>
          <a:ext cx="2295720" cy="14184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8240</xdr:colOff>
      <xdr:row>12</xdr:row>
      <xdr:rowOff>0</xdr:rowOff>
    </xdr:from>
    <xdr:to>
      <xdr:col>6</xdr:col>
      <xdr:colOff>10800</xdr:colOff>
      <xdr:row>14</xdr:row>
      <xdr:rowOff>28800</xdr:rowOff>
    </xdr:to>
    <xdr:pic>
      <xdr:nvPicPr>
        <xdr:cNvPr id="1" name="Immagine 4" descr="6-mano.jpg"/>
        <xdr:cNvPicPr/>
      </xdr:nvPicPr>
      <xdr:blipFill>
        <a:blip r:embed="rId1"/>
        <a:stretch/>
      </xdr:blipFill>
      <xdr:spPr>
        <a:xfrm>
          <a:off x="9078120" y="3409920"/>
          <a:ext cx="57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1</xdr:row>
      <xdr:rowOff>28440</xdr:rowOff>
    </xdr:from>
    <xdr:to>
      <xdr:col>6</xdr:col>
      <xdr:colOff>1178280</xdr:colOff>
      <xdr:row>1</xdr:row>
      <xdr:rowOff>752760</xdr:rowOff>
    </xdr:to>
    <xdr:pic>
      <xdr:nvPicPr>
        <xdr:cNvPr id="2" name="Immagine 3" descr="GARTOUR_DESTINATION_C_BLU.jpg"/>
        <xdr:cNvPicPr/>
      </xdr:nvPicPr>
      <xdr:blipFill>
        <a:blip r:embed="rId2"/>
        <a:stretch/>
      </xdr:blipFill>
      <xdr:spPr>
        <a:xfrm>
          <a:off x="8684640" y="218880"/>
          <a:ext cx="2135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200</xdr:colOff>
      <xdr:row>0</xdr:row>
      <xdr:rowOff>638640</xdr:rowOff>
    </xdr:from>
    <xdr:to>
      <xdr:col>9</xdr:col>
      <xdr:colOff>936720</xdr:colOff>
      <xdr:row>0</xdr:row>
      <xdr:rowOff>969840</xdr:rowOff>
    </xdr:to>
    <xdr:sp>
      <xdr:nvSpPr>
        <xdr:cNvPr id="27" name="CasellaDiTesto 2"/>
        <xdr:cNvSpPr/>
      </xdr:nvSpPr>
      <xdr:spPr>
        <a:xfrm>
          <a:off x="15810840" y="638640"/>
          <a:ext cx="1825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1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7480</xdr:colOff>
      <xdr:row>1</xdr:row>
      <xdr:rowOff>107640</xdr:rowOff>
    </xdr:from>
    <xdr:to>
      <xdr:col>10</xdr:col>
      <xdr:colOff>1158840</xdr:colOff>
      <xdr:row>1</xdr:row>
      <xdr:rowOff>1402560</xdr:rowOff>
    </xdr:to>
    <xdr:pic>
      <xdr:nvPicPr>
        <xdr:cNvPr id="29" name="Immagine 4" descr="GARTOUR_DESTINATION_C_BLU.jpg"/>
        <xdr:cNvPicPr/>
      </xdr:nvPicPr>
      <xdr:blipFill>
        <a:blip r:embed="rId2"/>
        <a:stretch/>
      </xdr:blipFill>
      <xdr:spPr>
        <a:xfrm>
          <a:off x="13638240" y="1155240"/>
          <a:ext cx="38250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200</xdr:colOff>
      <xdr:row>0</xdr:row>
      <xdr:rowOff>636120</xdr:rowOff>
    </xdr:from>
    <xdr:to>
      <xdr:col>9</xdr:col>
      <xdr:colOff>936720</xdr:colOff>
      <xdr:row>0</xdr:row>
      <xdr:rowOff>966960</xdr:rowOff>
    </xdr:to>
    <xdr:sp>
      <xdr:nvSpPr>
        <xdr:cNvPr id="30" name="CasellaDiTesto 2"/>
        <xdr:cNvSpPr/>
      </xdr:nvSpPr>
      <xdr:spPr>
        <a:xfrm>
          <a:off x="15810840" y="636120"/>
          <a:ext cx="1825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1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1</xdr:row>
      <xdr:rowOff>67680</xdr:rowOff>
    </xdr:from>
    <xdr:to>
      <xdr:col>10</xdr:col>
      <xdr:colOff>1198800</xdr:colOff>
      <xdr:row>1</xdr:row>
      <xdr:rowOff>1362960</xdr:rowOff>
    </xdr:to>
    <xdr:pic>
      <xdr:nvPicPr>
        <xdr:cNvPr id="32" name="Immagine 4" descr="GARTOUR_DESTINATION_C_BLU.jpg"/>
        <xdr:cNvPicPr/>
      </xdr:nvPicPr>
      <xdr:blipFill>
        <a:blip r:embed="rId2"/>
        <a:stretch/>
      </xdr:blipFill>
      <xdr:spPr>
        <a:xfrm>
          <a:off x="13657680" y="1391760"/>
          <a:ext cx="3845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0</xdr:row>
      <xdr:rowOff>639000</xdr:rowOff>
    </xdr:from>
    <xdr:to>
      <xdr:col>7</xdr:col>
      <xdr:colOff>937800</xdr:colOff>
      <xdr:row>1</xdr:row>
      <xdr:rowOff>124200</xdr:rowOff>
    </xdr:to>
    <xdr:sp>
      <xdr:nvSpPr>
        <xdr:cNvPr id="33" name="CasellaDiTesto 2"/>
        <xdr:cNvSpPr/>
      </xdr:nvSpPr>
      <xdr:spPr>
        <a:xfrm>
          <a:off x="1800036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1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1</xdr:row>
      <xdr:rowOff>73440</xdr:rowOff>
    </xdr:from>
    <xdr:to>
      <xdr:col>8</xdr:col>
      <xdr:colOff>1390320</xdr:colOff>
      <xdr:row>1</xdr:row>
      <xdr:rowOff>1374120</xdr:rowOff>
    </xdr:to>
    <xdr:pic>
      <xdr:nvPicPr>
        <xdr:cNvPr id="35" name="Immagine 4" descr="GARTOUR_DESTINATION_C_BLU.jpg"/>
        <xdr:cNvPicPr/>
      </xdr:nvPicPr>
      <xdr:blipFill>
        <a:blip r:embed="rId2"/>
        <a:stretch/>
      </xdr:blipFill>
      <xdr:spPr>
        <a:xfrm>
          <a:off x="16229160" y="921240"/>
          <a:ext cx="383580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640</xdr:colOff>
      <xdr:row>0</xdr:row>
      <xdr:rowOff>636840</xdr:rowOff>
    </xdr:from>
    <xdr:to>
      <xdr:col>5</xdr:col>
      <xdr:colOff>938520</xdr:colOff>
      <xdr:row>1</xdr:row>
      <xdr:rowOff>153000</xdr:rowOff>
    </xdr:to>
    <xdr:sp>
      <xdr:nvSpPr>
        <xdr:cNvPr id="36" name="CasellaDiTesto 2"/>
        <xdr:cNvSpPr/>
      </xdr:nvSpPr>
      <xdr:spPr>
        <a:xfrm>
          <a:off x="13813200" y="636840"/>
          <a:ext cx="1828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1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1</xdr:row>
      <xdr:rowOff>45360</xdr:rowOff>
    </xdr:from>
    <xdr:to>
      <xdr:col>6</xdr:col>
      <xdr:colOff>2135880</xdr:colOff>
      <xdr:row>1</xdr:row>
      <xdr:rowOff>1351800</xdr:rowOff>
    </xdr:to>
    <xdr:pic>
      <xdr:nvPicPr>
        <xdr:cNvPr id="38" name="Immagine 4" descr="GARTOUR_DESTINATION_C_BLU.jpg"/>
        <xdr:cNvPicPr/>
      </xdr:nvPicPr>
      <xdr:blipFill>
        <a:blip r:embed="rId2"/>
        <a:stretch/>
      </xdr:blipFill>
      <xdr:spPr>
        <a:xfrm>
          <a:off x="13550400" y="864360"/>
          <a:ext cx="384768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5640</xdr:colOff>
      <xdr:row>0</xdr:row>
      <xdr:rowOff>637560</xdr:rowOff>
    </xdr:from>
    <xdr:to>
      <xdr:col>5</xdr:col>
      <xdr:colOff>938520</xdr:colOff>
      <xdr:row>1</xdr:row>
      <xdr:rowOff>141480</xdr:rowOff>
    </xdr:to>
    <xdr:sp>
      <xdr:nvSpPr>
        <xdr:cNvPr id="39" name="CasellaDiTesto 2"/>
        <xdr:cNvSpPr/>
      </xdr:nvSpPr>
      <xdr:spPr>
        <a:xfrm>
          <a:off x="13813200" y="637560"/>
          <a:ext cx="1828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1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880</xdr:colOff>
      <xdr:row>1</xdr:row>
      <xdr:rowOff>39600</xdr:rowOff>
    </xdr:from>
    <xdr:to>
      <xdr:col>6</xdr:col>
      <xdr:colOff>2176920</xdr:colOff>
      <xdr:row>1</xdr:row>
      <xdr:rowOff>1334520</xdr:rowOff>
    </xdr:to>
    <xdr:pic>
      <xdr:nvPicPr>
        <xdr:cNvPr id="41" name="Immagine 4" descr="GARTOUR_DESTINATION_C_BLU.jpg"/>
        <xdr:cNvPicPr/>
      </xdr:nvPicPr>
      <xdr:blipFill>
        <a:blip r:embed="rId2"/>
        <a:stretch/>
      </xdr:blipFill>
      <xdr:spPr>
        <a:xfrm>
          <a:off x="13591440" y="868320"/>
          <a:ext cx="38476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200</xdr:colOff>
      <xdr:row>0</xdr:row>
      <xdr:rowOff>637200</xdr:rowOff>
    </xdr:from>
    <xdr:to>
      <xdr:col>9</xdr:col>
      <xdr:colOff>936720</xdr:colOff>
      <xdr:row>1</xdr:row>
      <xdr:rowOff>39600</xdr:rowOff>
    </xdr:to>
    <xdr:sp>
      <xdr:nvSpPr>
        <xdr:cNvPr id="42" name="CasellaDiTesto 2"/>
        <xdr:cNvSpPr/>
      </xdr:nvSpPr>
      <xdr:spPr>
        <a:xfrm>
          <a:off x="15810840" y="637200"/>
          <a:ext cx="182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1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0</xdr:colOff>
      <xdr:row>1</xdr:row>
      <xdr:rowOff>84960</xdr:rowOff>
    </xdr:from>
    <xdr:to>
      <xdr:col>10</xdr:col>
      <xdr:colOff>1188000</xdr:colOff>
      <xdr:row>1</xdr:row>
      <xdr:rowOff>1380240</xdr:rowOff>
    </xdr:to>
    <xdr:pic>
      <xdr:nvPicPr>
        <xdr:cNvPr id="44" name="Immagine 4" descr="GARTOUR_DESTINATION_C_BLU.jpg"/>
        <xdr:cNvPicPr/>
      </xdr:nvPicPr>
      <xdr:blipFill>
        <a:blip r:embed="rId2"/>
        <a:stretch/>
      </xdr:blipFill>
      <xdr:spPr>
        <a:xfrm>
          <a:off x="13647960" y="1027800"/>
          <a:ext cx="3844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637200</xdr:rowOff>
    </xdr:from>
    <xdr:to>
      <xdr:col>7</xdr:col>
      <xdr:colOff>937080</xdr:colOff>
      <xdr:row>1</xdr:row>
      <xdr:rowOff>39600</xdr:rowOff>
    </xdr:to>
    <xdr:sp>
      <xdr:nvSpPr>
        <xdr:cNvPr id="45" name="CasellaDiTesto 2"/>
        <xdr:cNvSpPr/>
      </xdr:nvSpPr>
      <xdr:spPr>
        <a:xfrm>
          <a:off x="13315320" y="637200"/>
          <a:ext cx="182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0</xdr:row>
      <xdr:rowOff>199080</xdr:rowOff>
    </xdr:from>
    <xdr:to>
      <xdr:col>6</xdr:col>
      <xdr:colOff>916560</xdr:colOff>
      <xdr:row>0</xdr:row>
      <xdr:rowOff>762480</xdr:rowOff>
    </xdr:to>
    <xdr:pic>
      <xdr:nvPicPr>
        <xdr:cNvPr id="46" name="Immagine 4" descr="6-mano.jpg"/>
        <xdr:cNvPicPr/>
      </xdr:nvPicPr>
      <xdr:blipFill>
        <a:blip r:embed="rId1"/>
        <a:stretch/>
      </xdr:blipFill>
      <xdr:spPr>
        <a:xfrm>
          <a:off x="11675160" y="199080"/>
          <a:ext cx="5544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6920</xdr:colOff>
      <xdr:row>1</xdr:row>
      <xdr:rowOff>68040</xdr:rowOff>
    </xdr:from>
    <xdr:to>
      <xdr:col>8</xdr:col>
      <xdr:colOff>1198800</xdr:colOff>
      <xdr:row>1</xdr:row>
      <xdr:rowOff>1362960</xdr:rowOff>
    </xdr:to>
    <xdr:pic>
      <xdr:nvPicPr>
        <xdr:cNvPr id="47" name="Immagine 4" descr="GARTOUR_DESTINATION_C_BLU.jpg"/>
        <xdr:cNvPicPr/>
      </xdr:nvPicPr>
      <xdr:blipFill>
        <a:blip r:embed="rId2"/>
        <a:stretch/>
      </xdr:blipFill>
      <xdr:spPr>
        <a:xfrm>
          <a:off x="11162160" y="1010880"/>
          <a:ext cx="38455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124200</xdr:rowOff>
    </xdr:to>
    <xdr:sp>
      <xdr:nvSpPr>
        <xdr:cNvPr id="3" name="CasellaDiTesto 3"/>
        <xdr:cNvSpPr/>
      </xdr:nvSpPr>
      <xdr:spPr>
        <a:xfrm>
          <a:off x="2021472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4" name="Immagine 4" descr="6-mano.jpg"/>
        <xdr:cNvPicPr/>
      </xdr:nvPicPr>
      <xdr:blipFill>
        <a:blip r:embed="rId1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73440</xdr:rowOff>
    </xdr:from>
    <xdr:to>
      <xdr:col>10</xdr:col>
      <xdr:colOff>1360800</xdr:colOff>
      <xdr:row>1</xdr:row>
      <xdr:rowOff>1374120</xdr:rowOff>
    </xdr:to>
    <xdr:pic>
      <xdr:nvPicPr>
        <xdr:cNvPr id="5" name="Immagine 4" descr="GARTOUR_DESTINATION_C_BLU.jpg"/>
        <xdr:cNvPicPr/>
      </xdr:nvPicPr>
      <xdr:blipFill>
        <a:blip r:embed="rId2"/>
        <a:stretch/>
      </xdr:blipFill>
      <xdr:spPr>
        <a:xfrm>
          <a:off x="18412560" y="921240"/>
          <a:ext cx="383724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124200</xdr:rowOff>
    </xdr:to>
    <xdr:sp>
      <xdr:nvSpPr>
        <xdr:cNvPr id="6" name="CasellaDiTesto 3"/>
        <xdr:cNvSpPr/>
      </xdr:nvSpPr>
      <xdr:spPr>
        <a:xfrm>
          <a:off x="2021472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7" name="Immagine 4" descr="6-mano.jpg"/>
        <xdr:cNvPicPr/>
      </xdr:nvPicPr>
      <xdr:blipFill>
        <a:blip r:embed="rId1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113040</xdr:rowOff>
    </xdr:from>
    <xdr:to>
      <xdr:col>10</xdr:col>
      <xdr:colOff>1360800</xdr:colOff>
      <xdr:row>1</xdr:row>
      <xdr:rowOff>1407960</xdr:rowOff>
    </xdr:to>
    <xdr:pic>
      <xdr:nvPicPr>
        <xdr:cNvPr id="8" name="Immagine 4" descr="GARTOUR_DESTINATION_C_BLU.jpg"/>
        <xdr:cNvPicPr/>
      </xdr:nvPicPr>
      <xdr:blipFill>
        <a:blip r:embed="rId2"/>
        <a:stretch/>
      </xdr:blipFill>
      <xdr:spPr>
        <a:xfrm>
          <a:off x="18412560" y="96084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5280</xdr:colOff>
      <xdr:row>0</xdr:row>
      <xdr:rowOff>639000</xdr:rowOff>
    </xdr:from>
    <xdr:to>
      <xdr:col>9</xdr:col>
      <xdr:colOff>938160</xdr:colOff>
      <xdr:row>1</xdr:row>
      <xdr:rowOff>124200</xdr:rowOff>
    </xdr:to>
    <xdr:sp>
      <xdr:nvSpPr>
        <xdr:cNvPr id="9" name="CasellaDiTesto 8"/>
        <xdr:cNvSpPr/>
      </xdr:nvSpPr>
      <xdr:spPr>
        <a:xfrm>
          <a:off x="2021472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0" name="Immagine 4" descr="6-mano.jpg"/>
        <xdr:cNvPicPr/>
      </xdr:nvPicPr>
      <xdr:blipFill>
        <a:blip r:embed="rId1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</xdr:row>
      <xdr:rowOff>73440</xdr:rowOff>
    </xdr:from>
    <xdr:to>
      <xdr:col>10</xdr:col>
      <xdr:colOff>1360800</xdr:colOff>
      <xdr:row>1</xdr:row>
      <xdr:rowOff>1374120</xdr:rowOff>
    </xdr:to>
    <xdr:pic>
      <xdr:nvPicPr>
        <xdr:cNvPr id="11" name="Immagine 5" descr="GARTOUR_DESTINATION_C_BLU.jpg"/>
        <xdr:cNvPicPr/>
      </xdr:nvPicPr>
      <xdr:blipFill>
        <a:blip r:embed="rId2"/>
        <a:stretch/>
      </xdr:blipFill>
      <xdr:spPr>
        <a:xfrm>
          <a:off x="18412560" y="921240"/>
          <a:ext cx="383724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0</xdr:row>
      <xdr:rowOff>639000</xdr:rowOff>
    </xdr:from>
    <xdr:to>
      <xdr:col>7</xdr:col>
      <xdr:colOff>937800</xdr:colOff>
      <xdr:row>1</xdr:row>
      <xdr:rowOff>124200</xdr:rowOff>
    </xdr:to>
    <xdr:sp>
      <xdr:nvSpPr>
        <xdr:cNvPr id="12" name="CasellaDiTesto 2"/>
        <xdr:cNvSpPr/>
      </xdr:nvSpPr>
      <xdr:spPr>
        <a:xfrm>
          <a:off x="1800036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1</xdr:row>
      <xdr:rowOff>84600</xdr:rowOff>
    </xdr:from>
    <xdr:to>
      <xdr:col>8</xdr:col>
      <xdr:colOff>1400040</xdr:colOff>
      <xdr:row>1</xdr:row>
      <xdr:rowOff>1379880</xdr:rowOff>
    </xdr:to>
    <xdr:pic>
      <xdr:nvPicPr>
        <xdr:cNvPr id="13" name="Immagine 3" descr="GARTOUR_DESTINATION_C_BLU.jpg"/>
        <xdr:cNvPicPr/>
      </xdr:nvPicPr>
      <xdr:blipFill>
        <a:blip r:embed="rId1"/>
        <a:stretch/>
      </xdr:blipFill>
      <xdr:spPr>
        <a:xfrm>
          <a:off x="16229160" y="932400"/>
          <a:ext cx="38455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720</xdr:colOff>
      <xdr:row>0</xdr:row>
      <xdr:rowOff>152280</xdr:rowOff>
    </xdr:from>
    <xdr:to>
      <xdr:col>7</xdr:col>
      <xdr:colOff>111600</xdr:colOff>
      <xdr:row>0</xdr:row>
      <xdr:rowOff>761760</xdr:rowOff>
    </xdr:to>
    <xdr:pic>
      <xdr:nvPicPr>
        <xdr:cNvPr id="14" name="Immagine 4" descr="6-mano.jpg"/>
        <xdr:cNvPicPr/>
      </xdr:nvPicPr>
      <xdr:blipFill>
        <a:blip r:embed="rId2"/>
        <a:stretch/>
      </xdr:blipFill>
      <xdr:spPr>
        <a:xfrm>
          <a:off x="16752600" y="152280"/>
          <a:ext cx="604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0</xdr:row>
      <xdr:rowOff>639000</xdr:rowOff>
    </xdr:from>
    <xdr:to>
      <xdr:col>7</xdr:col>
      <xdr:colOff>938160</xdr:colOff>
      <xdr:row>1</xdr:row>
      <xdr:rowOff>237600</xdr:rowOff>
    </xdr:to>
    <xdr:sp>
      <xdr:nvSpPr>
        <xdr:cNvPr id="15" name="CasellaDiTesto 2"/>
        <xdr:cNvSpPr/>
      </xdr:nvSpPr>
      <xdr:spPr>
        <a:xfrm>
          <a:off x="18010800" y="639000"/>
          <a:ext cx="182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48600</xdr:rowOff>
    </xdr:from>
    <xdr:to>
      <xdr:col>6</xdr:col>
      <xdr:colOff>119916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1"/>
        <a:stretch/>
      </xdr:blipFill>
      <xdr:spPr>
        <a:xfrm>
          <a:off x="16369200" y="48600"/>
          <a:ext cx="65592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1</xdr:row>
      <xdr:rowOff>56520</xdr:rowOff>
    </xdr:from>
    <xdr:to>
      <xdr:col>8</xdr:col>
      <xdr:colOff>1361160</xdr:colOff>
      <xdr:row>1</xdr:row>
      <xdr:rowOff>1351800</xdr:rowOff>
    </xdr:to>
    <xdr:pic>
      <xdr:nvPicPr>
        <xdr:cNvPr id="17" name="Immagine 4" descr="GARTOUR_DESTINATION_C_BLU.jpg"/>
        <xdr:cNvPicPr/>
      </xdr:nvPicPr>
      <xdr:blipFill>
        <a:blip r:embed="rId2"/>
        <a:stretch/>
      </xdr:blipFill>
      <xdr:spPr>
        <a:xfrm>
          <a:off x="16208640" y="789840"/>
          <a:ext cx="3837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0</xdr:row>
      <xdr:rowOff>639000</xdr:rowOff>
    </xdr:from>
    <xdr:to>
      <xdr:col>7</xdr:col>
      <xdr:colOff>937800</xdr:colOff>
      <xdr:row>1</xdr:row>
      <xdr:rowOff>198000</xdr:rowOff>
    </xdr:to>
    <xdr:sp>
      <xdr:nvSpPr>
        <xdr:cNvPr id="18" name="CasellaDiTesto 2"/>
        <xdr:cNvSpPr/>
      </xdr:nvSpPr>
      <xdr:spPr>
        <a:xfrm>
          <a:off x="16036920" y="639000"/>
          <a:ext cx="1828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0</xdr:row>
      <xdr:rowOff>39240</xdr:rowOff>
    </xdr:from>
    <xdr:to>
      <xdr:col>6</xdr:col>
      <xdr:colOff>115884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1"/>
        <a:stretch/>
      </xdr:blipFill>
      <xdr:spPr>
        <a:xfrm>
          <a:off x="14294880" y="39240"/>
          <a:ext cx="716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1</xdr:row>
      <xdr:rowOff>84960</xdr:rowOff>
    </xdr:from>
    <xdr:to>
      <xdr:col>8</xdr:col>
      <xdr:colOff>1370880</xdr:colOff>
      <xdr:row>1</xdr:row>
      <xdr:rowOff>1379880</xdr:rowOff>
    </xdr:to>
    <xdr:pic>
      <xdr:nvPicPr>
        <xdr:cNvPr id="20" name="Immagine 4" descr="GARTOUR_DESTINATION_C_BLU.jpg"/>
        <xdr:cNvPicPr/>
      </xdr:nvPicPr>
      <xdr:blipFill>
        <a:blip r:embed="rId2"/>
        <a:stretch/>
      </xdr:blipFill>
      <xdr:spPr>
        <a:xfrm>
          <a:off x="14244840" y="85644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5040</xdr:colOff>
      <xdr:row>0</xdr:row>
      <xdr:rowOff>636840</xdr:rowOff>
    </xdr:from>
    <xdr:to>
      <xdr:col>9</xdr:col>
      <xdr:colOff>927000</xdr:colOff>
      <xdr:row>1</xdr:row>
      <xdr:rowOff>45000</xdr:rowOff>
    </xdr:to>
    <xdr:sp>
      <xdr:nvSpPr>
        <xdr:cNvPr id="21" name="CasellaDiTesto 2"/>
        <xdr:cNvSpPr/>
      </xdr:nvSpPr>
      <xdr:spPr>
        <a:xfrm>
          <a:off x="15781680" y="636840"/>
          <a:ext cx="2019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1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1</xdr:row>
      <xdr:rowOff>73440</xdr:rowOff>
    </xdr:from>
    <xdr:to>
      <xdr:col>10</xdr:col>
      <xdr:colOff>1198800</xdr:colOff>
      <xdr:row>1</xdr:row>
      <xdr:rowOff>1374120</xdr:rowOff>
    </xdr:to>
    <xdr:pic>
      <xdr:nvPicPr>
        <xdr:cNvPr id="23" name="Immagine 4" descr="GARTOUR_DESTINATION_C_BLU.jpg"/>
        <xdr:cNvPicPr/>
      </xdr:nvPicPr>
      <xdr:blipFill>
        <a:blip r:embed="rId2"/>
        <a:stretch/>
      </xdr:blipFill>
      <xdr:spPr>
        <a:xfrm>
          <a:off x="13657680" y="959400"/>
          <a:ext cx="3845520" cy="13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4920</xdr:colOff>
      <xdr:row>0</xdr:row>
      <xdr:rowOff>639000</xdr:rowOff>
    </xdr:from>
    <xdr:to>
      <xdr:col>9</xdr:col>
      <xdr:colOff>937800</xdr:colOff>
      <xdr:row>1</xdr:row>
      <xdr:rowOff>124200</xdr:rowOff>
    </xdr:to>
    <xdr:sp>
      <xdr:nvSpPr>
        <xdr:cNvPr id="24" name="CasellaDiTesto 2"/>
        <xdr:cNvSpPr/>
      </xdr:nvSpPr>
      <xdr:spPr>
        <a:xfrm>
          <a:off x="20859120" y="639000"/>
          <a:ext cx="18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1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1</xdr:row>
      <xdr:rowOff>56520</xdr:rowOff>
    </xdr:from>
    <xdr:to>
      <xdr:col>10</xdr:col>
      <xdr:colOff>1361160</xdr:colOff>
      <xdr:row>1</xdr:row>
      <xdr:rowOff>1351440</xdr:rowOff>
    </xdr:to>
    <xdr:pic>
      <xdr:nvPicPr>
        <xdr:cNvPr id="26" name="Immagine 4" descr="GARTOUR_DESTINATION_C_BLU.jpg"/>
        <xdr:cNvPicPr/>
      </xdr:nvPicPr>
      <xdr:blipFill>
        <a:blip r:embed="rId2"/>
        <a:stretch/>
      </xdr:blipFill>
      <xdr:spPr>
        <a:xfrm>
          <a:off x="19057320" y="904320"/>
          <a:ext cx="38372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ts/Easterneurope/SEASON%202016/MARE%202016/Summer%20Programmes%202016/SPB/MEDIE/Top%20Special%20Rates%20Tour%20+%20Ma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er programmes 2016"/>
      <sheetName val="Sunrise&amp;Lido di Jesolo"/>
      <sheetName val="Greatest Italy&amp;Lido di Jesolo"/>
      <sheetName val="Moonrise&amp;Lido di Jesolo"/>
      <sheetName val="Sunrise&amp;Versilia"/>
      <sheetName val="Moonrise&amp;Versilia"/>
      <sheetName val="Ge-Ge&amp;Versilia"/>
      <sheetName val="Music&amp;Flowers"/>
      <sheetName val="NCI&amp;Ulisse's Coast"/>
      <sheetName val="Rome&amp;Ulisse's Coast"/>
      <sheetName val="Ulisse's Adventures"/>
      <sheetName val="NCI&amp;Ischia"/>
      <sheetName val="Joining The South Rome"/>
      <sheetName val="Joining The South Naples"/>
      <sheetName val="VRM&amp;Ischia"/>
      <sheetName val="VRM&amp;Sorrento"/>
    </sheetNames>
    <sheetDataSet>
      <sheetData sheetId="0"/>
      <sheetData sheetId="1">
        <row r="6">
          <cell r="C6" t="str">
            <v>Agency</v>
          </cell>
        </row>
      </sheetData>
      <sheetData sheetId="2"/>
      <sheetData sheetId="3"/>
      <sheetData sheetId="4">
        <row r="8">
          <cell r="C8" t="str">
            <v>Nam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5"/>
      <c r="B1" s="5"/>
      <c r="C1" s="5"/>
      <c r="D1" s="5"/>
      <c r="E1" s="5"/>
    </row>
    <row r="2" s="11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6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F6" s="5"/>
      <c r="G6" s="5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19"/>
      <c r="H7" s="20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19"/>
      <c r="H8" s="20"/>
    </row>
    <row r="9" s="3" customFormat="true" ht="18.75" hidden="false" customHeight="true" outlineLevel="0" collapsed="false">
      <c r="A9" s="13" t="s">
        <v>6</v>
      </c>
      <c r="B9" s="14" t="s">
        <v>7</v>
      </c>
      <c r="C9" s="21" t="s">
        <v>8</v>
      </c>
      <c r="D9" s="22"/>
      <c r="E9" s="23"/>
      <c r="F9" s="19"/>
      <c r="G9" s="19"/>
      <c r="H9" s="20"/>
    </row>
    <row r="10" s="3" customFormat="true" ht="18.75" hidden="false" customHeight="true" outlineLevel="0" collapsed="false">
      <c r="A10" s="13"/>
      <c r="B10" s="14"/>
      <c r="C10" s="21" t="s">
        <v>9</v>
      </c>
      <c r="D10" s="22"/>
      <c r="E10" s="23"/>
      <c r="F10" s="19"/>
      <c r="G10" s="19"/>
      <c r="H10" s="20"/>
    </row>
    <row r="11" s="3" customFormat="true" ht="18.75" hidden="false" customHeight="true" outlineLevel="0" collapsed="false">
      <c r="A11" s="13"/>
      <c r="B11" s="14"/>
      <c r="C11" s="24" t="s">
        <v>10</v>
      </c>
      <c r="D11" s="22"/>
      <c r="E11" s="23"/>
      <c r="F11" s="19"/>
      <c r="G11" s="19"/>
      <c r="H11" s="20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4" t="s">
        <v>13</v>
      </c>
      <c r="D12" s="22"/>
      <c r="E12" s="25"/>
      <c r="F12" s="19"/>
      <c r="G12" s="19"/>
      <c r="H12" s="20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6" t="s">
        <v>16</v>
      </c>
      <c r="D13" s="22"/>
      <c r="E13" s="27"/>
      <c r="F13" s="19"/>
      <c r="G13" s="19"/>
      <c r="H13" s="20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7"/>
      <c r="F14" s="19"/>
      <c r="G14" s="19"/>
      <c r="H14" s="20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7"/>
      <c r="F15" s="19"/>
      <c r="G15" s="19"/>
      <c r="H15" s="20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7"/>
      <c r="F16" s="19"/>
      <c r="G16" s="19"/>
      <c r="H16" s="20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7"/>
      <c r="F17" s="19"/>
      <c r="G17" s="19"/>
      <c r="H17" s="20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7"/>
      <c r="F18" s="19"/>
      <c r="G18" s="19"/>
      <c r="H18" s="20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7"/>
      <c r="F19" s="19"/>
      <c r="G19" s="19"/>
      <c r="H19" s="20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7"/>
      <c r="F20" s="19"/>
      <c r="G20" s="19"/>
      <c r="H20" s="20"/>
    </row>
    <row r="21" s="3" customFormat="true" ht="15.75" hidden="false" customHeight="false" outlineLevel="0" collapsed="false">
      <c r="A21" s="19"/>
      <c r="B21" s="19"/>
      <c r="C21" s="28"/>
      <c r="D21" s="19"/>
      <c r="E21" s="19"/>
      <c r="F21" s="19"/>
      <c r="G21" s="19"/>
      <c r="H21" s="20"/>
    </row>
    <row r="22" s="3" customFormat="true" ht="15.75" hidden="false" customHeight="false" outlineLevel="0" collapsed="false">
      <c r="A22" s="19"/>
      <c r="B22" s="19"/>
      <c r="C22" s="29"/>
      <c r="D22" s="19"/>
      <c r="E22" s="19"/>
      <c r="F22" s="19"/>
      <c r="G22" s="19"/>
      <c r="H22" s="20"/>
    </row>
    <row r="23" s="4" customFormat="true" ht="13.5" hidden="false" customHeight="false" outlineLevel="0" collapsed="false">
      <c r="A23" s="30"/>
      <c r="B23" s="30"/>
      <c r="C23" s="30"/>
      <c r="D23" s="30"/>
      <c r="E23" s="30"/>
      <c r="I23" s="2"/>
      <c r="J23" s="2"/>
      <c r="K23" s="2"/>
    </row>
    <row r="24" s="4" customFormat="true" ht="16.5" hidden="false" customHeight="true" outlineLevel="0" collapsed="false">
      <c r="A24" s="31" t="s">
        <v>27</v>
      </c>
      <c r="B24" s="31"/>
      <c r="C24" s="31"/>
      <c r="D24" s="31"/>
      <c r="E24" s="32"/>
      <c r="I24" s="2"/>
      <c r="J24" s="2"/>
      <c r="K24" s="2"/>
    </row>
    <row r="25" s="4" customFormat="true" ht="12.75" hidden="false" customHeight="false" outlineLevel="0" collapsed="false">
      <c r="A25" s="33" t="s">
        <v>28</v>
      </c>
      <c r="B25" s="34"/>
      <c r="C25" s="35" t="s">
        <v>29</v>
      </c>
      <c r="D25" s="36"/>
      <c r="E25" s="37"/>
      <c r="I25" s="2"/>
      <c r="J25" s="2"/>
      <c r="K25" s="2"/>
    </row>
    <row r="26" s="4" customFormat="true" ht="12.75" hidden="false" customHeight="false" outlineLevel="0" collapsed="false">
      <c r="A26" s="38" t="s">
        <v>30</v>
      </c>
      <c r="B26" s="39"/>
      <c r="C26" s="40" t="s">
        <v>31</v>
      </c>
      <c r="D26" s="41"/>
      <c r="E26" s="37"/>
      <c r="I26" s="2"/>
      <c r="J26" s="2"/>
      <c r="K26" s="2"/>
    </row>
    <row r="27" s="4" customFormat="true" ht="12.75" hidden="false" customHeight="false" outlineLevel="0" collapsed="false">
      <c r="A27" s="42" t="s">
        <v>32</v>
      </c>
      <c r="B27" s="43"/>
      <c r="C27" s="44" t="s">
        <v>33</v>
      </c>
      <c r="D27" s="45"/>
      <c r="E27" s="37"/>
      <c r="I27" s="2"/>
      <c r="J27" s="2"/>
      <c r="K27" s="2"/>
    </row>
    <row r="28" s="4" customFormat="true" ht="12.75" hidden="false" customHeight="false" outlineLevel="0" collapsed="false">
      <c r="A28" s="42" t="s">
        <v>34</v>
      </c>
      <c r="B28" s="43"/>
      <c r="C28" s="44" t="s">
        <v>35</v>
      </c>
      <c r="D28" s="45"/>
      <c r="E28" s="37"/>
      <c r="I28" s="2"/>
      <c r="J28" s="2"/>
      <c r="K28" s="2"/>
    </row>
    <row r="29" s="4" customFormat="true" ht="13.5" hidden="false" customHeight="false" outlineLevel="0" collapsed="false">
      <c r="A29" s="46"/>
      <c r="B29" s="47"/>
      <c r="C29" s="48"/>
      <c r="D29" s="49"/>
      <c r="E29" s="37"/>
      <c r="I29" s="2"/>
      <c r="J29" s="2"/>
      <c r="K29" s="2"/>
    </row>
    <row r="30" s="4" customFormat="true" ht="12.75" hidden="false" customHeight="false" outlineLevel="0" collapsed="false">
      <c r="A30" s="50"/>
      <c r="C30" s="37"/>
      <c r="D30" s="37"/>
      <c r="E30" s="37"/>
    </row>
    <row r="31" s="4" customFormat="true" ht="12.75" hidden="false" customHeight="false" outlineLevel="0" collapsed="false">
      <c r="A31" s="50"/>
      <c r="C31" s="37"/>
      <c r="D31" s="37"/>
      <c r="E31" s="37"/>
    </row>
    <row r="32" s="4" customFormat="true" ht="15" hidden="false" customHeight="false" outlineLevel="0" collapsed="false">
      <c r="A32" s="51"/>
      <c r="B32" s="52"/>
      <c r="C32" s="53"/>
      <c r="D32" s="53"/>
      <c r="E32" s="20"/>
      <c r="I32" s="2"/>
      <c r="J32" s="2"/>
      <c r="K32" s="2"/>
    </row>
    <row r="33" s="4" customFormat="true" ht="32.25" hidden="false" customHeight="true" outlineLevel="0" collapsed="false">
      <c r="A33" s="54" t="s">
        <v>36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5"/>
      <c r="C34" s="20"/>
      <c r="D34" s="20"/>
      <c r="E34" s="20"/>
      <c r="I34" s="2"/>
      <c r="J34" s="2"/>
      <c r="K34" s="2"/>
    </row>
    <row r="35" s="4" customFormat="true" ht="15" hidden="false" customHeight="false" outlineLevel="0" collapsed="false">
      <c r="A35" s="5"/>
      <c r="C35" s="20"/>
      <c r="D35" s="20"/>
      <c r="E35" s="20"/>
      <c r="I35" s="2"/>
      <c r="J35" s="2"/>
      <c r="K35" s="2"/>
    </row>
    <row r="36" s="4" customFormat="true" ht="15" hidden="false" customHeight="false" outlineLevel="0" collapsed="false">
      <c r="A36" s="5"/>
      <c r="C36" s="20"/>
      <c r="D36" s="20"/>
      <c r="E36" s="20"/>
      <c r="I36" s="2"/>
      <c r="J36" s="2"/>
      <c r="K36" s="2"/>
    </row>
    <row r="37" customFormat="false" ht="15" hidden="false" customHeight="false" outlineLevel="0" collapsed="false">
      <c r="A37" s="5"/>
      <c r="B37" s="4"/>
      <c r="C37" s="20"/>
      <c r="D37" s="20"/>
      <c r="E37" s="20"/>
    </row>
    <row r="38" customFormat="false" ht="15" hidden="false" customHeight="false" outlineLevel="0" collapsed="false">
      <c r="A38" s="5"/>
      <c r="B38" s="4"/>
      <c r="C38" s="20"/>
      <c r="D38" s="20"/>
      <c r="E38" s="20"/>
    </row>
    <row r="39" customFormat="false" ht="15" hidden="false" customHeight="false" outlineLevel="0" collapsed="false">
      <c r="A39" s="5"/>
      <c r="B39" s="4"/>
      <c r="C39" s="20"/>
      <c r="D39" s="20"/>
      <c r="E39" s="20"/>
    </row>
    <row r="40" s="4" customFormat="true" ht="15" hidden="false" customHeight="false" outlineLevel="0" collapsed="false">
      <c r="A40" s="5"/>
      <c r="C40" s="20"/>
      <c r="D40" s="20"/>
      <c r="E40" s="20"/>
      <c r="I40" s="2"/>
      <c r="J40" s="2"/>
      <c r="K40" s="2"/>
    </row>
    <row r="41" s="4" customFormat="true" ht="15" hidden="false" customHeight="false" outlineLevel="0" collapsed="false">
      <c r="A41" s="5"/>
      <c r="C41" s="20"/>
      <c r="D41" s="20"/>
      <c r="E41" s="20"/>
      <c r="I41" s="2"/>
      <c r="J41" s="2"/>
      <c r="K41" s="2"/>
    </row>
    <row r="42" s="4" customFormat="true" ht="15" hidden="false" customHeight="false" outlineLevel="0" collapsed="false">
      <c r="A42" s="5"/>
      <c r="C42" s="20"/>
      <c r="D42" s="20"/>
      <c r="E42" s="20"/>
      <c r="I42" s="2"/>
      <c r="J42" s="2"/>
      <c r="K42" s="2"/>
    </row>
    <row r="43" s="4" customFormat="true" ht="15" hidden="false" customHeight="false" outlineLevel="0" collapsed="false">
      <c r="A43" s="5"/>
      <c r="C43" s="20"/>
      <c r="D43" s="20"/>
      <c r="E43" s="20"/>
      <c r="I43" s="2"/>
      <c r="J43" s="2"/>
      <c r="K43" s="2"/>
    </row>
    <row r="44" s="4" customFormat="true" ht="15" hidden="false" customHeight="false" outlineLevel="0" collapsed="false">
      <c r="A44" s="5"/>
      <c r="C44" s="20"/>
      <c r="D44" s="20"/>
      <c r="E44" s="20"/>
      <c r="I44" s="2"/>
      <c r="J44" s="2"/>
      <c r="K44" s="2"/>
    </row>
    <row r="45" s="4" customFormat="true" ht="15" hidden="false" customHeight="false" outlineLevel="0" collapsed="false">
      <c r="A45" s="5"/>
      <c r="C45" s="20"/>
      <c r="D45" s="20"/>
      <c r="E45" s="20"/>
      <c r="I45" s="2"/>
      <c r="J45" s="2"/>
      <c r="K45" s="2"/>
    </row>
    <row r="46" s="4" customFormat="true" ht="15" hidden="false" customHeight="false" outlineLevel="0" collapsed="false">
      <c r="A46" s="5"/>
      <c r="C46" s="20"/>
      <c r="D46" s="20"/>
      <c r="E46" s="20"/>
      <c r="I46" s="2"/>
      <c r="J46" s="2"/>
      <c r="K46" s="2"/>
    </row>
    <row r="47" s="4" customFormat="true" ht="15" hidden="false" customHeight="false" outlineLevel="0" collapsed="false">
      <c r="A47" s="5"/>
      <c r="C47" s="20"/>
      <c r="D47" s="20"/>
      <c r="E47" s="20"/>
      <c r="I47" s="2"/>
      <c r="J47" s="2"/>
      <c r="K47" s="2"/>
    </row>
    <row r="48" s="4" customFormat="true" ht="15" hidden="false" customHeight="false" outlineLevel="0" collapsed="false">
      <c r="A48" s="5"/>
      <c r="C48" s="20"/>
      <c r="D48" s="20"/>
      <c r="E48" s="20"/>
      <c r="I48" s="2"/>
      <c r="J48" s="2"/>
      <c r="K48" s="2"/>
    </row>
    <row r="49" s="4" customFormat="true" ht="15" hidden="false" customHeight="false" outlineLevel="0" collapsed="false">
      <c r="A49" s="5"/>
      <c r="C49" s="20"/>
      <c r="D49" s="20"/>
      <c r="E49" s="20"/>
      <c r="I49" s="2"/>
      <c r="J49" s="2"/>
      <c r="K49" s="2"/>
    </row>
    <row r="50" s="4" customFormat="true" ht="15" hidden="false" customHeight="false" outlineLevel="0" collapsed="false">
      <c r="A50" s="5"/>
      <c r="C50" s="20"/>
      <c r="D50" s="20"/>
      <c r="E50" s="20"/>
      <c r="I50" s="2"/>
      <c r="J50" s="2"/>
      <c r="K50" s="2"/>
    </row>
    <row r="51" s="4" customFormat="true" ht="15" hidden="false" customHeight="false" outlineLevel="0" collapsed="false">
      <c r="A51" s="5"/>
      <c r="C51" s="20"/>
      <c r="D51" s="20"/>
      <c r="E51" s="20"/>
      <c r="I51" s="2"/>
      <c r="J51" s="2"/>
      <c r="K51" s="2"/>
    </row>
    <row r="52" s="4" customFormat="true" ht="15" hidden="false" customHeight="false" outlineLevel="0" collapsed="false">
      <c r="A52" s="5"/>
      <c r="C52" s="20"/>
      <c r="D52" s="20"/>
      <c r="E52" s="20"/>
      <c r="I52" s="2"/>
      <c r="J52" s="2"/>
      <c r="K52" s="2"/>
    </row>
    <row r="53" s="4" customFormat="true" ht="15" hidden="false" customHeight="false" outlineLevel="0" collapsed="false">
      <c r="A53" s="5"/>
      <c r="C53" s="20"/>
      <c r="D53" s="20"/>
      <c r="E53" s="20"/>
      <c r="I53" s="2"/>
      <c r="J53" s="2"/>
      <c r="K53" s="2"/>
    </row>
    <row r="54" s="4" customFormat="true" ht="15" hidden="false" customHeight="false" outlineLevel="0" collapsed="false">
      <c r="A54" s="5"/>
      <c r="C54" s="20"/>
      <c r="D54" s="20"/>
      <c r="E54" s="20"/>
      <c r="I54" s="2"/>
      <c r="J54" s="2"/>
      <c r="K54" s="2"/>
    </row>
    <row r="55" s="4" customFormat="true" ht="15" hidden="false" customHeight="false" outlineLevel="0" collapsed="false">
      <c r="A55" s="5"/>
      <c r="C55" s="20"/>
      <c r="D55" s="20"/>
      <c r="E55" s="20"/>
      <c r="I55" s="2"/>
      <c r="J55" s="2"/>
      <c r="K55" s="2"/>
    </row>
    <row r="56" s="4" customFormat="true" ht="15" hidden="false" customHeight="false" outlineLevel="0" collapsed="false">
      <c r="A56" s="5"/>
      <c r="C56" s="20"/>
      <c r="D56" s="20"/>
      <c r="E56" s="20"/>
      <c r="I56" s="2"/>
      <c r="J56" s="2"/>
      <c r="K56" s="2"/>
    </row>
    <row r="57" s="4" customFormat="true" ht="15" hidden="false" customHeight="false" outlineLevel="0" collapsed="false">
      <c r="A57" s="5"/>
      <c r="C57" s="20"/>
      <c r="D57" s="20"/>
      <c r="E57" s="20"/>
      <c r="I57" s="2"/>
      <c r="J57" s="2"/>
      <c r="K57" s="2"/>
    </row>
    <row r="58" s="4" customFormat="true" ht="15" hidden="false" customHeight="false" outlineLevel="0" collapsed="false">
      <c r="A58" s="5"/>
      <c r="C58" s="20"/>
      <c r="D58" s="20"/>
      <c r="E58" s="20"/>
      <c r="I58" s="2"/>
      <c r="J58" s="2"/>
      <c r="K58" s="2"/>
    </row>
    <row r="59" s="4" customFormat="true" ht="15" hidden="false" customHeight="false" outlineLevel="0" collapsed="false">
      <c r="A59" s="5"/>
      <c r="C59" s="20"/>
      <c r="D59" s="20"/>
      <c r="E59" s="20"/>
      <c r="I59" s="2"/>
      <c r="J59" s="2"/>
      <c r="K59" s="2"/>
    </row>
    <row r="60" s="4" customFormat="true" ht="15" hidden="false" customHeight="false" outlineLevel="0" collapsed="false">
      <c r="A60" s="5"/>
      <c r="C60" s="20"/>
      <c r="D60" s="20"/>
      <c r="E60" s="20"/>
      <c r="I60" s="2"/>
      <c r="J60" s="2"/>
      <c r="K60" s="2"/>
    </row>
    <row r="61" s="4" customFormat="true" ht="15" hidden="false" customHeight="false" outlineLevel="0" collapsed="false">
      <c r="A61" s="5"/>
      <c r="C61" s="20"/>
      <c r="D61" s="20"/>
      <c r="E61" s="20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0"/>
    <mergeCell ref="B16:B19"/>
    <mergeCell ref="E16:E20"/>
    <mergeCell ref="A24:D24"/>
    <mergeCell ref="A33:G33"/>
  </mergeCells>
  <hyperlinks>
    <hyperlink ref="C6" location="'Sunrise&amp;Lido di Jesolo+'!A1" display="SUNRISE TOUR &amp; LIDO DI JESOLO"/>
    <hyperlink ref="C7" location="'Greatest Italy&amp;Lido di Jesolo+'!A1" display="NEW GREATEST ITALY (NAPLES-RIMINI) &amp; LIDO DI JESOLO"/>
    <hyperlink ref="C8" location="'Moonrise&amp;Lido di Jesolo+'!A1" display="MOONRISE TOUR &amp; LIDO DI JESOLO"/>
    <hyperlink ref="C9" location="Sunrise&amp;Versilia+!A1" display="SUNRISE TOUR &amp; VERSILIA"/>
    <hyperlink ref="C10" location="Moonrise&amp;Versilia+!A1" display="MOONRISE TOUR &amp; VERSILIA"/>
    <hyperlink ref="C11" location="Ge-Ge&amp;Versilia+!A1" display="GENOVA CLASSIC &amp; VERSILIA"/>
    <hyperlink ref="C12" location="Music&amp;Flowers+!A1" display="MUSIC &amp; FLOWERS"/>
    <hyperlink ref="C13" location="'NCI&amp;Ulisse''s Coast+'!A1" display="NEW CLASSIC ITALY + ULISSE'S COAST"/>
    <hyperlink ref="C14" location="'Rome&amp;Ulisse''s Coast+'!A1" display="ROME &amp; ULISSE'S COAST"/>
    <hyperlink ref="C15" location="'Ulisse''s Adventures+'!A1" display="ULISSE'S ADVENTURES (NAPLES/ NAPLES &amp; ROME/ ROME)"/>
    <hyperlink ref="C16" location="NCI&amp;Ischia+!A1" display="NEW CLASSIC ITALY 3* &amp; ISCHIA"/>
    <hyperlink ref="C17" location="'Joining The South Rome+'!A1" display="JOINING THE SOUTH (ROME-ISCHIA-ROME)"/>
    <hyperlink ref="C18" location="'Joining The South Naples+'!A1" display="JOINING THE SOUTH (NAPLES-ISCHIA-NAPLES)"/>
    <hyperlink ref="C19" location="VRM&amp;Ischia+!A1" display="VACANZE ROMANE &amp; ISCHIA"/>
    <hyperlink ref="C20" location="VRM&amp;Sorrento+!A1" display="VACANZE ROMANE &amp; SORRENTO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73" activeCellId="0" sqref="A73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9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199</v>
      </c>
      <c r="C11" s="77"/>
      <c r="D11" s="77" t="s">
        <v>200</v>
      </c>
      <c r="E11" s="77"/>
      <c r="F11" s="77" t="s">
        <v>201</v>
      </c>
      <c r="G11" s="77"/>
      <c r="H11" s="77" t="s">
        <v>202</v>
      </c>
      <c r="I11" s="77"/>
      <c r="J11" s="77" t="s">
        <v>203</v>
      </c>
      <c r="K11" s="77"/>
    </row>
    <row r="12" customFormat="false" ht="15" hidden="false" customHeight="true" outlineLevel="0" collapsed="false">
      <c r="A12" s="75"/>
      <c r="B12" s="78" t="s">
        <v>112</v>
      </c>
      <c r="C12" s="78" t="s">
        <v>65</v>
      </c>
      <c r="D12" s="78" t="s">
        <v>112</v>
      </c>
      <c r="E12" s="78" t="s">
        <v>65</v>
      </c>
      <c r="F12" s="78" t="s">
        <v>112</v>
      </c>
      <c r="G12" s="78" t="s">
        <v>65</v>
      </c>
      <c r="H12" s="78" t="s">
        <v>112</v>
      </c>
      <c r="I12" s="78" t="s">
        <v>65</v>
      </c>
      <c r="J12" s="78" t="s">
        <v>112</v>
      </c>
      <c r="K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875</v>
      </c>
      <c r="C13" s="80" t="n">
        <v>665</v>
      </c>
      <c r="D13" s="80" t="n">
        <v>1010</v>
      </c>
      <c r="E13" s="80" t="n">
        <v>800</v>
      </c>
      <c r="F13" s="80" t="n">
        <v>1065</v>
      </c>
      <c r="G13" s="80" t="n">
        <v>855</v>
      </c>
      <c r="H13" s="80" t="n">
        <v>1155</v>
      </c>
      <c r="I13" s="80" t="n">
        <v>945</v>
      </c>
      <c r="J13" s="80" t="n">
        <v>905</v>
      </c>
      <c r="K13" s="80" t="n">
        <v>695</v>
      </c>
    </row>
    <row r="14" customFormat="false" ht="20.25" hidden="false" customHeight="false" outlineLevel="0" collapsed="false">
      <c r="A14" s="81" t="s">
        <v>133</v>
      </c>
      <c r="B14" s="80" t="n">
        <v>160</v>
      </c>
      <c r="C14" s="80" t="n">
        <v>160</v>
      </c>
      <c r="D14" s="80" t="n">
        <v>165</v>
      </c>
      <c r="E14" s="80" t="n">
        <v>165</v>
      </c>
      <c r="F14" s="80" t="n">
        <v>180</v>
      </c>
      <c r="G14" s="80" t="n">
        <v>180</v>
      </c>
      <c r="H14" s="80" t="n">
        <v>170</v>
      </c>
      <c r="I14" s="80" t="n">
        <v>170</v>
      </c>
      <c r="J14" s="80" t="n">
        <v>165</v>
      </c>
      <c r="K14" s="80" t="n">
        <v>165</v>
      </c>
    </row>
    <row r="15" customFormat="false" ht="20.25" hidden="false" customHeight="false" outlineLevel="0" collapsed="false">
      <c r="A15" s="82" t="s">
        <v>134</v>
      </c>
      <c r="B15" s="100" t="n">
        <v>0.1</v>
      </c>
      <c r="C15" s="100" t="n">
        <v>0.1</v>
      </c>
      <c r="D15" s="100" t="n">
        <v>0.1</v>
      </c>
      <c r="E15" s="100" t="n">
        <v>0.1</v>
      </c>
      <c r="F15" s="100" t="n">
        <v>0.1</v>
      </c>
      <c r="G15" s="100" t="n">
        <v>0.1</v>
      </c>
      <c r="H15" s="100" t="n">
        <v>0.1</v>
      </c>
      <c r="I15" s="100" t="n">
        <v>0.1</v>
      </c>
      <c r="J15" s="100" t="n">
        <v>0.1</v>
      </c>
      <c r="K15" s="100" t="n">
        <v>0.1</v>
      </c>
    </row>
    <row r="16" customFormat="false" ht="18.75" hidden="false" customHeight="true" outlineLevel="0" collapsed="false">
      <c r="A16" s="84" t="s">
        <v>20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0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16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0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75"/>
      <c r="B20" s="77" t="s">
        <v>207</v>
      </c>
      <c r="C20" s="77"/>
      <c r="D20" s="77" t="s">
        <v>208</v>
      </c>
      <c r="E20" s="77"/>
      <c r="F20" s="77" t="s">
        <v>209</v>
      </c>
      <c r="G20" s="77"/>
      <c r="H20" s="77" t="s">
        <v>202</v>
      </c>
      <c r="I20" s="77"/>
      <c r="J20" s="77" t="s">
        <v>210</v>
      </c>
      <c r="K20" s="77"/>
    </row>
    <row r="21" customFormat="false" ht="15" hidden="false" customHeight="true" outlineLevel="0" collapsed="false">
      <c r="A21" s="75"/>
      <c r="B21" s="78" t="s">
        <v>112</v>
      </c>
      <c r="C21" s="78" t="s">
        <v>65</v>
      </c>
      <c r="D21" s="78" t="s">
        <v>112</v>
      </c>
      <c r="E21" s="78" t="s">
        <v>65</v>
      </c>
      <c r="F21" s="78" t="s">
        <v>112</v>
      </c>
      <c r="G21" s="78" t="s">
        <v>65</v>
      </c>
      <c r="H21" s="78" t="s">
        <v>112</v>
      </c>
      <c r="I21" s="78" t="s">
        <v>65</v>
      </c>
      <c r="J21" s="78" t="s">
        <v>112</v>
      </c>
      <c r="K21" s="78" t="s">
        <v>65</v>
      </c>
    </row>
    <row r="22" customFormat="false" ht="20.25" hidden="false" customHeight="false" outlineLevel="0" collapsed="false">
      <c r="A22" s="79" t="s">
        <v>132</v>
      </c>
      <c r="B22" s="80" t="n">
        <v>795</v>
      </c>
      <c r="C22" s="80" t="n">
        <v>625</v>
      </c>
      <c r="D22" s="80" t="n">
        <v>840</v>
      </c>
      <c r="E22" s="80" t="n">
        <v>670</v>
      </c>
      <c r="F22" s="80" t="n">
        <v>910</v>
      </c>
      <c r="G22" s="80" t="n">
        <v>720</v>
      </c>
      <c r="H22" s="80" t="n">
        <v>1000</v>
      </c>
      <c r="I22" s="80" t="n">
        <v>785</v>
      </c>
      <c r="J22" s="80" t="n">
        <v>815</v>
      </c>
      <c r="K22" s="80" t="n">
        <v>645</v>
      </c>
    </row>
    <row r="23" customFormat="false" ht="20.25" hidden="false" customHeight="false" outlineLevel="0" collapsed="false">
      <c r="A23" s="81" t="s">
        <v>133</v>
      </c>
      <c r="B23" s="80" t="n">
        <v>260</v>
      </c>
      <c r="C23" s="80" t="n">
        <v>260</v>
      </c>
      <c r="D23" s="80" t="n">
        <v>260</v>
      </c>
      <c r="E23" s="80" t="n">
        <v>260</v>
      </c>
      <c r="F23" s="80" t="n">
        <v>265</v>
      </c>
      <c r="G23" s="80" t="n">
        <v>265</v>
      </c>
      <c r="H23" s="80" t="n">
        <v>300</v>
      </c>
      <c r="I23" s="80" t="n">
        <v>300</v>
      </c>
      <c r="J23" s="80" t="n">
        <v>260</v>
      </c>
      <c r="K23" s="80" t="n">
        <v>260</v>
      </c>
    </row>
    <row r="24" customFormat="false" ht="20.25" hidden="false" customHeight="false" outlineLevel="0" collapsed="false">
      <c r="A24" s="82" t="s">
        <v>134</v>
      </c>
      <c r="B24" s="100" t="n">
        <v>0.1</v>
      </c>
      <c r="C24" s="100" t="n">
        <v>0.1</v>
      </c>
      <c r="D24" s="100" t="n">
        <v>0.1</v>
      </c>
      <c r="E24" s="100" t="n">
        <v>0.1</v>
      </c>
      <c r="F24" s="100" t="n">
        <v>0.1</v>
      </c>
      <c r="G24" s="100" t="n">
        <v>0.1</v>
      </c>
      <c r="H24" s="100" t="n">
        <v>0.1</v>
      </c>
      <c r="I24" s="100" t="n">
        <v>0.1</v>
      </c>
      <c r="J24" s="100" t="n">
        <v>0.1</v>
      </c>
      <c r="K24" s="100" t="n">
        <v>0.1</v>
      </c>
    </row>
    <row r="25" customFormat="false" ht="18.75" hidden="false" customHeight="true" outlineLevel="0" collapsed="false">
      <c r="A25" s="84" t="s">
        <v>21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0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0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6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21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75"/>
      <c r="B30" s="77" t="s">
        <v>199</v>
      </c>
      <c r="C30" s="77"/>
      <c r="D30" s="77" t="s">
        <v>213</v>
      </c>
      <c r="E30" s="77"/>
      <c r="F30" s="77" t="s">
        <v>214</v>
      </c>
      <c r="G30" s="77"/>
      <c r="H30" s="77" t="s">
        <v>215</v>
      </c>
      <c r="I30" s="77"/>
      <c r="J30" s="77" t="s">
        <v>210</v>
      </c>
      <c r="K30" s="77"/>
    </row>
    <row r="31" customFormat="false" ht="15" hidden="false" customHeight="true" outlineLevel="0" collapsed="false">
      <c r="A31" s="75"/>
      <c r="B31" s="78" t="s">
        <v>49</v>
      </c>
      <c r="C31" s="78" t="s">
        <v>65</v>
      </c>
      <c r="D31" s="78" t="s">
        <v>49</v>
      </c>
      <c r="E31" s="78" t="s">
        <v>65</v>
      </c>
      <c r="F31" s="78" t="s">
        <v>49</v>
      </c>
      <c r="G31" s="78" t="s">
        <v>65</v>
      </c>
      <c r="H31" s="78" t="s">
        <v>49</v>
      </c>
      <c r="I31" s="78" t="s">
        <v>65</v>
      </c>
      <c r="J31" s="78" t="s">
        <v>49</v>
      </c>
      <c r="K31" s="78" t="s">
        <v>65</v>
      </c>
    </row>
    <row r="32" customFormat="false" ht="20.25" hidden="false" customHeight="false" outlineLevel="0" collapsed="false">
      <c r="A32" s="79" t="s">
        <v>132</v>
      </c>
      <c r="B32" s="80" t="s">
        <v>216</v>
      </c>
      <c r="C32" s="80" t="n">
        <v>585</v>
      </c>
      <c r="D32" s="80" t="s">
        <v>216</v>
      </c>
      <c r="E32" s="80" t="n">
        <v>665</v>
      </c>
      <c r="F32" s="80" t="s">
        <v>216</v>
      </c>
      <c r="G32" s="80" t="n">
        <v>720</v>
      </c>
      <c r="H32" s="80" t="s">
        <v>216</v>
      </c>
      <c r="I32" s="80" t="n">
        <v>760</v>
      </c>
      <c r="J32" s="80" t="s">
        <v>216</v>
      </c>
      <c r="K32" s="80" t="n">
        <v>665</v>
      </c>
    </row>
    <row r="33" customFormat="false" ht="20.25" hidden="false" customHeight="false" outlineLevel="0" collapsed="false">
      <c r="A33" s="81" t="s">
        <v>133</v>
      </c>
      <c r="B33" s="80" t="s">
        <v>216</v>
      </c>
      <c r="C33" s="80" t="n">
        <v>290</v>
      </c>
      <c r="D33" s="80" t="s">
        <v>216</v>
      </c>
      <c r="E33" s="80" t="n">
        <v>360</v>
      </c>
      <c r="F33" s="80" t="s">
        <v>216</v>
      </c>
      <c r="G33" s="80" t="n">
        <v>450</v>
      </c>
      <c r="H33" s="80" t="s">
        <v>216</v>
      </c>
      <c r="I33" s="80" t="n">
        <v>520</v>
      </c>
      <c r="J33" s="80" t="s">
        <v>216</v>
      </c>
      <c r="K33" s="80" t="n">
        <v>360</v>
      </c>
    </row>
    <row r="34" customFormat="false" ht="20.25" hidden="false" customHeight="false" outlineLevel="0" collapsed="false">
      <c r="A34" s="82" t="s">
        <v>134</v>
      </c>
      <c r="B34" s="80" t="s">
        <v>216</v>
      </c>
      <c r="C34" s="100" t="n">
        <v>0.1</v>
      </c>
      <c r="D34" s="80" t="s">
        <v>216</v>
      </c>
      <c r="E34" s="100" t="n">
        <v>0.1</v>
      </c>
      <c r="F34" s="80" t="s">
        <v>216</v>
      </c>
      <c r="G34" s="100" t="n">
        <v>0.1</v>
      </c>
      <c r="H34" s="80" t="s">
        <v>216</v>
      </c>
      <c r="I34" s="100" t="n">
        <v>0.1</v>
      </c>
      <c r="J34" s="80" t="s">
        <v>216</v>
      </c>
      <c r="K34" s="100" t="n">
        <v>0.1</v>
      </c>
    </row>
    <row r="35" customFormat="false" ht="18.75" hidden="false" customHeight="true" outlineLevel="0" collapsed="false">
      <c r="A35" s="84" t="s">
        <v>205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6.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8.5" hidden="false" customHeight="true" outlineLevel="0" collapsed="false">
      <c r="A37" s="95" t="s">
        <v>217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49.5" hidden="false" customHeight="true" outlineLevel="0" collapsed="false">
      <c r="A38" s="75"/>
      <c r="B38" s="77" t="s">
        <v>218</v>
      </c>
      <c r="C38" s="77"/>
      <c r="D38" s="77" t="s">
        <v>208</v>
      </c>
      <c r="E38" s="77"/>
      <c r="F38" s="77" t="s">
        <v>209</v>
      </c>
      <c r="G38" s="77"/>
      <c r="H38" s="77" t="s">
        <v>202</v>
      </c>
      <c r="I38" s="77"/>
      <c r="J38" s="77" t="s">
        <v>210</v>
      </c>
      <c r="K38" s="77"/>
    </row>
    <row r="39" customFormat="false" ht="15" hidden="false" customHeight="true" outlineLevel="0" collapsed="false">
      <c r="A39" s="75"/>
      <c r="B39" s="78" t="s">
        <v>112</v>
      </c>
      <c r="C39" s="78" t="s">
        <v>65</v>
      </c>
      <c r="D39" s="78" t="s">
        <v>112</v>
      </c>
      <c r="E39" s="78" t="s">
        <v>65</v>
      </c>
      <c r="F39" s="78" t="s">
        <v>112</v>
      </c>
      <c r="G39" s="78" t="s">
        <v>65</v>
      </c>
      <c r="H39" s="78" t="s">
        <v>112</v>
      </c>
      <c r="I39" s="78" t="s">
        <v>65</v>
      </c>
      <c r="J39" s="78" t="s">
        <v>112</v>
      </c>
      <c r="K39" s="78" t="s">
        <v>65</v>
      </c>
    </row>
    <row r="40" customFormat="false" ht="20.25" hidden="false" customHeight="false" outlineLevel="0" collapsed="false">
      <c r="A40" s="79" t="s">
        <v>132</v>
      </c>
      <c r="B40" s="80" t="n">
        <v>660</v>
      </c>
      <c r="C40" s="80" t="n">
        <v>525</v>
      </c>
      <c r="D40" s="80" t="n">
        <v>705</v>
      </c>
      <c r="E40" s="80" t="n">
        <v>570</v>
      </c>
      <c r="F40" s="80" t="n">
        <v>745</v>
      </c>
      <c r="G40" s="80" t="n">
        <v>605</v>
      </c>
      <c r="H40" s="80" t="n">
        <v>860</v>
      </c>
      <c r="I40" s="80" t="n">
        <v>685</v>
      </c>
      <c r="J40" s="80" t="n">
        <v>690</v>
      </c>
      <c r="K40" s="80" t="n">
        <v>555</v>
      </c>
    </row>
    <row r="41" customFormat="false" ht="20.25" hidden="false" customHeight="false" outlineLevel="0" collapsed="false">
      <c r="A41" s="81" t="s">
        <v>133</v>
      </c>
      <c r="B41" s="80" t="n">
        <v>260</v>
      </c>
      <c r="C41" s="80" t="n">
        <v>260</v>
      </c>
      <c r="D41" s="80" t="n">
        <v>265</v>
      </c>
      <c r="E41" s="80" t="n">
        <v>265</v>
      </c>
      <c r="F41" s="80" t="n">
        <v>270</v>
      </c>
      <c r="G41" s="80" t="n">
        <v>270</v>
      </c>
      <c r="H41" s="80" t="n">
        <v>275</v>
      </c>
      <c r="I41" s="80" t="n">
        <v>275</v>
      </c>
      <c r="J41" s="80" t="n">
        <v>270</v>
      </c>
      <c r="K41" s="80" t="n">
        <v>270</v>
      </c>
    </row>
    <row r="42" customFormat="false" ht="20.25" hidden="false" customHeight="false" outlineLevel="0" collapsed="false">
      <c r="A42" s="82" t="s">
        <v>134</v>
      </c>
      <c r="B42" s="100" t="n">
        <v>0.1</v>
      </c>
      <c r="C42" s="100" t="n">
        <v>0.1</v>
      </c>
      <c r="D42" s="100" t="n">
        <v>0.1</v>
      </c>
      <c r="E42" s="100" t="n">
        <v>0.1</v>
      </c>
      <c r="F42" s="100" t="n">
        <v>0.1</v>
      </c>
      <c r="G42" s="100" t="n">
        <v>0.1</v>
      </c>
      <c r="H42" s="100" t="n">
        <v>0.1</v>
      </c>
      <c r="I42" s="100" t="n">
        <v>0.1</v>
      </c>
      <c r="J42" s="100" t="n">
        <v>0.1</v>
      </c>
      <c r="K42" s="100" t="n">
        <v>0.1</v>
      </c>
    </row>
    <row r="43" customFormat="false" ht="18.75" hidden="false" customHeight="true" outlineLevel="0" collapsed="false">
      <c r="A43" s="84" t="s">
        <v>20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8.75" hidden="false" customHeight="true" outlineLevel="0" collapsed="false">
      <c r="A44" s="84" t="s">
        <v>20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94" customFormat="true" ht="16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</row>
    <row r="46" customFormat="false" ht="28.5" hidden="false" customHeight="true" outlineLevel="0" collapsed="false">
      <c r="A46" s="95" t="s">
        <v>21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49.5" hidden="false" customHeight="true" outlineLevel="0" collapsed="false">
      <c r="A47" s="75"/>
      <c r="B47" s="77" t="s">
        <v>199</v>
      </c>
      <c r="C47" s="77"/>
      <c r="D47" s="77" t="s">
        <v>200</v>
      </c>
      <c r="E47" s="77"/>
      <c r="F47" s="77" t="s">
        <v>201</v>
      </c>
      <c r="G47" s="77"/>
      <c r="H47" s="77" t="s">
        <v>202</v>
      </c>
      <c r="I47" s="77"/>
      <c r="J47" s="77" t="s">
        <v>203</v>
      </c>
      <c r="K47" s="77"/>
    </row>
    <row r="48" customFormat="false" ht="15" hidden="false" customHeight="true" outlineLevel="0" collapsed="false">
      <c r="A48" s="75"/>
      <c r="B48" s="78" t="s">
        <v>112</v>
      </c>
      <c r="C48" s="78" t="s">
        <v>65</v>
      </c>
      <c r="D48" s="78" t="s">
        <v>112</v>
      </c>
      <c r="E48" s="78" t="s">
        <v>65</v>
      </c>
      <c r="F48" s="78" t="s">
        <v>112</v>
      </c>
      <c r="G48" s="78" t="s">
        <v>65</v>
      </c>
      <c r="H48" s="78" t="s">
        <v>112</v>
      </c>
      <c r="I48" s="78" t="s">
        <v>65</v>
      </c>
      <c r="J48" s="78" t="s">
        <v>112</v>
      </c>
      <c r="K48" s="78" t="s">
        <v>65</v>
      </c>
    </row>
    <row r="49" customFormat="false" ht="20.25" hidden="false" customHeight="false" outlineLevel="0" collapsed="false">
      <c r="A49" s="79" t="s">
        <v>132</v>
      </c>
      <c r="B49" s="80" t="n">
        <v>790</v>
      </c>
      <c r="C49" s="80" t="n">
        <v>580</v>
      </c>
      <c r="D49" s="80" t="n">
        <v>875</v>
      </c>
      <c r="E49" s="80" t="n">
        <v>665</v>
      </c>
      <c r="F49" s="80" t="n">
        <v>1005</v>
      </c>
      <c r="G49" s="80" t="n">
        <v>795</v>
      </c>
      <c r="H49" s="80" t="n">
        <v>1095</v>
      </c>
      <c r="I49" s="80" t="n">
        <v>885</v>
      </c>
      <c r="J49" s="80" t="n">
        <v>820</v>
      </c>
      <c r="K49" s="80" t="n">
        <v>610</v>
      </c>
    </row>
    <row r="50" customFormat="false" ht="20.25" hidden="false" customHeight="false" outlineLevel="0" collapsed="false">
      <c r="A50" s="81" t="s">
        <v>133</v>
      </c>
      <c r="B50" s="80" t="n">
        <v>160</v>
      </c>
      <c r="C50" s="80" t="n">
        <v>160</v>
      </c>
      <c r="D50" s="80" t="n">
        <v>150</v>
      </c>
      <c r="E50" s="80" t="n">
        <v>150</v>
      </c>
      <c r="F50" s="80" t="n">
        <v>165</v>
      </c>
      <c r="G50" s="80" t="n">
        <v>165</v>
      </c>
      <c r="H50" s="80" t="n">
        <v>155</v>
      </c>
      <c r="I50" s="80" t="n">
        <v>155</v>
      </c>
      <c r="J50" s="80" t="n">
        <v>165</v>
      </c>
      <c r="K50" s="80" t="n">
        <v>165</v>
      </c>
    </row>
    <row r="51" customFormat="false" ht="20.25" hidden="false" customHeight="false" outlineLevel="0" collapsed="false">
      <c r="A51" s="82" t="s">
        <v>134</v>
      </c>
      <c r="B51" s="100" t="n">
        <v>0.1</v>
      </c>
      <c r="C51" s="100" t="n">
        <v>0.1</v>
      </c>
      <c r="D51" s="100" t="n">
        <v>0.1</v>
      </c>
      <c r="E51" s="100" t="n">
        <v>0.1</v>
      </c>
      <c r="F51" s="100" t="n">
        <v>0.1</v>
      </c>
      <c r="G51" s="100" t="n">
        <v>0.1</v>
      </c>
      <c r="H51" s="100" t="n">
        <v>0.1</v>
      </c>
      <c r="I51" s="100" t="n">
        <v>0.1</v>
      </c>
      <c r="J51" s="100" t="n">
        <v>0.1</v>
      </c>
      <c r="K51" s="100" t="n">
        <v>0.1</v>
      </c>
    </row>
    <row r="52" customFormat="false" ht="18.75" hidden="false" customHeight="true" outlineLevel="0" collapsed="false">
      <c r="A52" s="84" t="s">
        <v>20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205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s="94" customFormat="true" ht="16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28.5" hidden="false" customHeight="true" outlineLevel="0" collapsed="false">
      <c r="A55" s="95" t="s">
        <v>22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49.5" hidden="false" customHeight="true" outlineLevel="0" collapsed="false">
      <c r="A56" s="75"/>
      <c r="B56" s="77" t="s">
        <v>207</v>
      </c>
      <c r="C56" s="77"/>
      <c r="D56" s="77" t="s">
        <v>208</v>
      </c>
      <c r="E56" s="77"/>
      <c r="F56" s="77" t="s">
        <v>209</v>
      </c>
      <c r="G56" s="77"/>
      <c r="H56" s="77" t="s">
        <v>202</v>
      </c>
      <c r="I56" s="77"/>
      <c r="J56" s="77" t="s">
        <v>210</v>
      </c>
      <c r="K56" s="77"/>
    </row>
    <row r="57" customFormat="false" ht="15" hidden="false" customHeight="true" outlineLevel="0" collapsed="false">
      <c r="A57" s="75"/>
      <c r="B57" s="78" t="s">
        <v>112</v>
      </c>
      <c r="C57" s="78" t="s">
        <v>65</v>
      </c>
      <c r="D57" s="78" t="s">
        <v>112</v>
      </c>
      <c r="E57" s="78" t="s">
        <v>65</v>
      </c>
      <c r="F57" s="78" t="s">
        <v>112</v>
      </c>
      <c r="G57" s="78" t="s">
        <v>65</v>
      </c>
      <c r="H57" s="78" t="s">
        <v>112</v>
      </c>
      <c r="I57" s="78" t="s">
        <v>65</v>
      </c>
      <c r="J57" s="78" t="s">
        <v>112</v>
      </c>
      <c r="K57" s="78" t="s">
        <v>65</v>
      </c>
    </row>
    <row r="58" customFormat="false" ht="20.25" hidden="false" customHeight="false" outlineLevel="0" collapsed="false">
      <c r="A58" s="79" t="s">
        <v>132</v>
      </c>
      <c r="B58" s="80" t="n">
        <v>710</v>
      </c>
      <c r="C58" s="80" t="n">
        <v>540</v>
      </c>
      <c r="D58" s="80" t="n">
        <v>705</v>
      </c>
      <c r="E58" s="80" t="n">
        <v>535</v>
      </c>
      <c r="F58" s="80" t="n">
        <v>800</v>
      </c>
      <c r="G58" s="80" t="n">
        <v>610</v>
      </c>
      <c r="H58" s="80" t="n">
        <v>940</v>
      </c>
      <c r="I58" s="80" t="n">
        <v>725</v>
      </c>
      <c r="J58" s="80" t="n">
        <v>730</v>
      </c>
      <c r="K58" s="80" t="n">
        <v>560</v>
      </c>
    </row>
    <row r="59" customFormat="false" ht="20.25" hidden="false" customHeight="false" outlineLevel="0" collapsed="false">
      <c r="A59" s="81" t="s">
        <v>133</v>
      </c>
      <c r="B59" s="80" t="n">
        <v>260</v>
      </c>
      <c r="C59" s="80" t="n">
        <v>260</v>
      </c>
      <c r="D59" s="80" t="n">
        <v>245</v>
      </c>
      <c r="E59" s="80" t="n">
        <v>245</v>
      </c>
      <c r="F59" s="80" t="n">
        <v>250</v>
      </c>
      <c r="G59" s="80" t="n">
        <v>250</v>
      </c>
      <c r="H59" s="80" t="n">
        <v>285</v>
      </c>
      <c r="I59" s="80" t="n">
        <v>285</v>
      </c>
      <c r="J59" s="80" t="n">
        <v>260</v>
      </c>
      <c r="K59" s="80" t="n">
        <v>260</v>
      </c>
    </row>
    <row r="60" customFormat="false" ht="20.25" hidden="false" customHeight="false" outlineLevel="0" collapsed="false">
      <c r="A60" s="82" t="s">
        <v>134</v>
      </c>
      <c r="B60" s="100" t="n">
        <v>0.1</v>
      </c>
      <c r="C60" s="100" t="n">
        <v>0.1</v>
      </c>
      <c r="D60" s="100" t="n">
        <v>0.1</v>
      </c>
      <c r="E60" s="100" t="n">
        <v>0.1</v>
      </c>
      <c r="F60" s="100" t="n">
        <v>0.1</v>
      </c>
      <c r="G60" s="100" t="n">
        <v>0.1</v>
      </c>
      <c r="H60" s="100" t="n">
        <v>0.1</v>
      </c>
      <c r="I60" s="100" t="n">
        <v>0.1</v>
      </c>
      <c r="J60" s="100" t="n">
        <v>0.1</v>
      </c>
      <c r="K60" s="100" t="n">
        <v>0.1</v>
      </c>
    </row>
    <row r="61" customFormat="false" ht="18.75" hidden="false" customHeight="true" outlineLevel="0" collapsed="false">
      <c r="A61" s="84" t="s">
        <v>204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8.75" hidden="false" customHeight="true" outlineLevel="0" collapsed="false">
      <c r="A62" s="84" t="s">
        <v>205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s="94" customFormat="true" ht="16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28.5" hidden="false" customHeight="true" outlineLevel="0" collapsed="false">
      <c r="A64" s="95" t="s">
        <v>22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49.5" hidden="false" customHeight="true" outlineLevel="0" collapsed="false">
      <c r="A65" s="75"/>
      <c r="B65" s="77" t="s">
        <v>199</v>
      </c>
      <c r="C65" s="77"/>
      <c r="D65" s="77" t="s">
        <v>213</v>
      </c>
      <c r="E65" s="77"/>
      <c r="F65" s="77" t="s">
        <v>214</v>
      </c>
      <c r="G65" s="77"/>
      <c r="H65" s="77" t="s">
        <v>215</v>
      </c>
      <c r="I65" s="77"/>
      <c r="J65" s="77" t="s">
        <v>210</v>
      </c>
      <c r="K65" s="77"/>
    </row>
    <row r="66" customFormat="false" ht="1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</row>
    <row r="67" customFormat="false" ht="20.25" hidden="false" customHeight="false" outlineLevel="0" collapsed="false">
      <c r="A67" s="79" t="s">
        <v>132</v>
      </c>
      <c r="B67" s="80" t="s">
        <v>216</v>
      </c>
      <c r="C67" s="80" t="n">
        <v>500</v>
      </c>
      <c r="D67" s="80" t="s">
        <v>216</v>
      </c>
      <c r="E67" s="80" t="n">
        <v>530</v>
      </c>
      <c r="F67" s="80" t="s">
        <v>216</v>
      </c>
      <c r="G67" s="80" t="n">
        <v>625</v>
      </c>
      <c r="H67" s="80" t="s">
        <v>216</v>
      </c>
      <c r="I67" s="80" t="n">
        <v>705</v>
      </c>
      <c r="J67" s="80" t="s">
        <v>216</v>
      </c>
      <c r="K67" s="80" t="n">
        <v>580</v>
      </c>
    </row>
    <row r="68" customFormat="false" ht="20.25" hidden="false" customHeight="false" outlineLevel="0" collapsed="false">
      <c r="A68" s="81" t="s">
        <v>133</v>
      </c>
      <c r="B68" s="80" t="s">
        <v>216</v>
      </c>
      <c r="C68" s="80" t="n">
        <v>290</v>
      </c>
      <c r="D68" s="80" t="s">
        <v>216</v>
      </c>
      <c r="E68" s="80" t="n">
        <v>345</v>
      </c>
      <c r="F68" s="80" t="s">
        <v>216</v>
      </c>
      <c r="G68" s="80" t="n">
        <v>435</v>
      </c>
      <c r="H68" s="80" t="s">
        <v>216</v>
      </c>
      <c r="I68" s="80" t="n">
        <v>505</v>
      </c>
      <c r="J68" s="80" t="s">
        <v>216</v>
      </c>
      <c r="K68" s="80" t="n">
        <v>360</v>
      </c>
    </row>
    <row r="69" customFormat="false" ht="20.25" hidden="false" customHeight="false" outlineLevel="0" collapsed="false">
      <c r="A69" s="82" t="s">
        <v>134</v>
      </c>
      <c r="B69" s="80" t="s">
        <v>216</v>
      </c>
      <c r="C69" s="100" t="n">
        <v>0.1</v>
      </c>
      <c r="D69" s="80" t="s">
        <v>216</v>
      </c>
      <c r="E69" s="100" t="n">
        <v>0.1</v>
      </c>
      <c r="F69" s="80" t="s">
        <v>216</v>
      </c>
      <c r="G69" s="100" t="n">
        <v>0.1</v>
      </c>
      <c r="H69" s="80" t="s">
        <v>216</v>
      </c>
      <c r="I69" s="100" t="n">
        <v>0.1</v>
      </c>
      <c r="J69" s="80" t="s">
        <v>216</v>
      </c>
      <c r="K69" s="100" t="n">
        <v>0.1</v>
      </c>
    </row>
    <row r="70" customFormat="false" ht="18.75" hidden="false" customHeight="true" outlineLevel="0" collapsed="false">
      <c r="A70" s="84" t="s">
        <v>20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94" customFormat="true" ht="16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28.5" hidden="false" customHeight="true" outlineLevel="0" collapsed="false">
      <c r="A72" s="95" t="s">
        <v>222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49.5" hidden="false" customHeight="true" outlineLevel="0" collapsed="false">
      <c r="A73" s="75"/>
      <c r="B73" s="77" t="s">
        <v>218</v>
      </c>
      <c r="C73" s="77"/>
      <c r="D73" s="77" t="s">
        <v>208</v>
      </c>
      <c r="E73" s="77"/>
      <c r="F73" s="77" t="s">
        <v>209</v>
      </c>
      <c r="G73" s="77"/>
      <c r="H73" s="77" t="s">
        <v>202</v>
      </c>
      <c r="I73" s="77"/>
      <c r="J73" s="77" t="s">
        <v>210</v>
      </c>
      <c r="K73" s="77"/>
    </row>
    <row r="74" customFormat="false" ht="15" hidden="false" customHeight="true" outlineLevel="0" collapsed="false">
      <c r="A74" s="75"/>
      <c r="B74" s="78" t="s">
        <v>112</v>
      </c>
      <c r="C74" s="78" t="s">
        <v>65</v>
      </c>
      <c r="D74" s="78" t="s">
        <v>112</v>
      </c>
      <c r="E74" s="78" t="s">
        <v>65</v>
      </c>
      <c r="F74" s="78" t="s">
        <v>112</v>
      </c>
      <c r="G74" s="78" t="s">
        <v>65</v>
      </c>
      <c r="H74" s="78" t="s">
        <v>112</v>
      </c>
      <c r="I74" s="78" t="s">
        <v>65</v>
      </c>
      <c r="J74" s="78" t="s">
        <v>112</v>
      </c>
      <c r="K74" s="78" t="s">
        <v>65</v>
      </c>
    </row>
    <row r="75" customFormat="false" ht="20.25" hidden="false" customHeight="false" outlineLevel="0" collapsed="false">
      <c r="A75" s="79" t="s">
        <v>132</v>
      </c>
      <c r="B75" s="80" t="n">
        <v>575</v>
      </c>
      <c r="C75" s="80" t="n">
        <v>440</v>
      </c>
      <c r="D75" s="80" t="n">
        <v>570</v>
      </c>
      <c r="E75" s="80" t="n">
        <v>435</v>
      </c>
      <c r="F75" s="80" t="n">
        <v>650</v>
      </c>
      <c r="G75" s="80" t="n">
        <v>510</v>
      </c>
      <c r="H75" s="80" t="n">
        <v>805</v>
      </c>
      <c r="I75" s="80" t="n">
        <v>630</v>
      </c>
      <c r="J75" s="80" t="n">
        <v>605</v>
      </c>
      <c r="K75" s="80" t="n">
        <v>470</v>
      </c>
    </row>
    <row r="76" customFormat="false" ht="20.25" hidden="false" customHeight="false" outlineLevel="0" collapsed="false">
      <c r="A76" s="81" t="s">
        <v>133</v>
      </c>
      <c r="B76" s="80" t="n">
        <v>260</v>
      </c>
      <c r="C76" s="80" t="n">
        <v>260</v>
      </c>
      <c r="D76" s="80" t="n">
        <v>250</v>
      </c>
      <c r="E76" s="80" t="n">
        <v>250</v>
      </c>
      <c r="F76" s="80" t="n">
        <v>255</v>
      </c>
      <c r="G76" s="80" t="n">
        <v>255</v>
      </c>
      <c r="H76" s="80" t="n">
        <v>260</v>
      </c>
      <c r="I76" s="80" t="n">
        <v>260</v>
      </c>
      <c r="J76" s="80" t="n">
        <v>270</v>
      </c>
      <c r="K76" s="80" t="n">
        <v>270</v>
      </c>
    </row>
    <row r="77" customFormat="false" ht="20.25" hidden="false" customHeight="false" outlineLevel="0" collapsed="false">
      <c r="A77" s="82" t="s">
        <v>134</v>
      </c>
      <c r="B77" s="100" t="n">
        <v>0.1</v>
      </c>
      <c r="C77" s="100" t="n">
        <v>0.1</v>
      </c>
      <c r="D77" s="100" t="n">
        <v>0.1</v>
      </c>
      <c r="E77" s="100" t="n">
        <v>0.1</v>
      </c>
      <c r="F77" s="100" t="n">
        <v>0.1</v>
      </c>
      <c r="G77" s="100" t="n">
        <v>0.1</v>
      </c>
      <c r="H77" s="100" t="n">
        <v>0.1</v>
      </c>
      <c r="I77" s="100" t="n">
        <v>0.1</v>
      </c>
      <c r="J77" s="100" t="n">
        <v>0.1</v>
      </c>
      <c r="K77" s="100" t="n">
        <v>0.1</v>
      </c>
    </row>
    <row r="78" customFormat="false" ht="18.75" hidden="false" customHeight="true" outlineLevel="0" collapsed="false">
      <c r="A78" s="84" t="s">
        <v>20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8.75" hidden="false" customHeight="true" outlineLevel="0" collapsed="false">
      <c r="A79" s="84" t="s">
        <v>205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94" customFormat="true" ht="16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41.25" hidden="false" customHeight="true" outlineLevel="0" collapsed="false">
      <c r="A81" s="89" t="s">
        <v>36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</sheetData>
  <mergeCells count="8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7:K37"/>
    <mergeCell ref="A38:A39"/>
    <mergeCell ref="B38:C38"/>
    <mergeCell ref="D38:E38"/>
    <mergeCell ref="F38:G38"/>
    <mergeCell ref="H38:I38"/>
    <mergeCell ref="J38:K38"/>
    <mergeCell ref="A43:K43"/>
    <mergeCell ref="A44:K44"/>
    <mergeCell ref="A46:K46"/>
    <mergeCell ref="A47:A48"/>
    <mergeCell ref="B47:C47"/>
    <mergeCell ref="D47:E47"/>
    <mergeCell ref="F47:G47"/>
    <mergeCell ref="H47:I47"/>
    <mergeCell ref="J47:K47"/>
    <mergeCell ref="A52:K52"/>
    <mergeCell ref="A53:K53"/>
    <mergeCell ref="A55:K55"/>
    <mergeCell ref="A56:A57"/>
    <mergeCell ref="B56:C56"/>
    <mergeCell ref="D56:E56"/>
    <mergeCell ref="F56:G56"/>
    <mergeCell ref="H56:I56"/>
    <mergeCell ref="J56:K56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0:K70"/>
    <mergeCell ref="A72:K72"/>
    <mergeCell ref="A73:A74"/>
    <mergeCell ref="B73:C73"/>
    <mergeCell ref="D73:E73"/>
    <mergeCell ref="F73:G73"/>
    <mergeCell ref="H73:I73"/>
    <mergeCell ref="J73:K73"/>
    <mergeCell ref="A78:K78"/>
    <mergeCell ref="A79:K79"/>
    <mergeCell ref="A81:K81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101" t="s">
        <v>224</v>
      </c>
      <c r="B11" s="77" t="s">
        <v>225</v>
      </c>
      <c r="C11" s="77"/>
      <c r="D11" s="77" t="s">
        <v>226</v>
      </c>
      <c r="E11" s="77"/>
      <c r="F11" s="77" t="s">
        <v>227</v>
      </c>
      <c r="G11" s="77"/>
      <c r="H11" s="77" t="s">
        <v>228</v>
      </c>
      <c r="I11" s="77"/>
      <c r="J11" s="77" t="s">
        <v>229</v>
      </c>
      <c r="K11" s="77"/>
    </row>
    <row r="12" customFormat="false" ht="15" hidden="false" customHeight="true" outlineLevel="0" collapsed="false">
      <c r="A12" s="101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0.25" hidden="false" customHeight="false" outlineLevel="0" collapsed="false">
      <c r="A13" s="79" t="s">
        <v>180</v>
      </c>
      <c r="B13" s="80" t="n">
        <v>385</v>
      </c>
      <c r="C13" s="80" t="n">
        <v>263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15</v>
      </c>
      <c r="K13" s="80" t="n">
        <v>293</v>
      </c>
    </row>
    <row r="14" customFormat="false" ht="20.25" hidden="false" customHeight="false" outlineLevel="0" collapsed="false">
      <c r="A14" s="81" t="s">
        <v>13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165</v>
      </c>
      <c r="G14" s="80" t="n">
        <v>165</v>
      </c>
      <c r="H14" s="80" t="n">
        <v>175</v>
      </c>
      <c r="I14" s="80" t="n">
        <v>17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34</v>
      </c>
      <c r="B15" s="100" t="n">
        <v>-0.1</v>
      </c>
      <c r="C15" s="100" t="n">
        <v>-0.1</v>
      </c>
      <c r="D15" s="100" t="n">
        <v>-0.1</v>
      </c>
      <c r="E15" s="100" t="n">
        <v>-0.1</v>
      </c>
      <c r="F15" s="100" t="n">
        <v>-0.1</v>
      </c>
      <c r="G15" s="100" t="n">
        <v>-0.1</v>
      </c>
      <c r="H15" s="100" t="n">
        <v>-0.1</v>
      </c>
      <c r="I15" s="100" t="n">
        <v>-0.1</v>
      </c>
      <c r="J15" s="100" t="n">
        <v>-0.1</v>
      </c>
      <c r="K15" s="100" t="n">
        <v>-0.1</v>
      </c>
    </row>
    <row r="16" customFormat="false" ht="18.75" hidden="false" customHeight="true" outlineLevel="0" collapsed="false">
      <c r="A16" s="84" t="s">
        <v>23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6" t="s">
        <v>23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3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101" t="s">
        <v>224</v>
      </c>
      <c r="B20" s="77" t="s">
        <v>225</v>
      </c>
      <c r="C20" s="77"/>
      <c r="D20" s="77" t="s">
        <v>226</v>
      </c>
      <c r="E20" s="77"/>
      <c r="F20" s="77" t="s">
        <v>227</v>
      </c>
      <c r="G20" s="77"/>
      <c r="H20" s="77" t="s">
        <v>228</v>
      </c>
      <c r="I20" s="77"/>
      <c r="J20" s="77" t="s">
        <v>229</v>
      </c>
      <c r="K20" s="77"/>
    </row>
    <row r="21" customFormat="false" ht="15" hidden="false" customHeight="true" outlineLevel="0" collapsed="false">
      <c r="A21" s="101"/>
      <c r="B21" s="78" t="s">
        <v>49</v>
      </c>
      <c r="C21" s="78" t="s">
        <v>65</v>
      </c>
      <c r="D21" s="78" t="s">
        <v>49</v>
      </c>
      <c r="E21" s="78" t="s">
        <v>65</v>
      </c>
      <c r="F21" s="78" t="s">
        <v>49</v>
      </c>
      <c r="G21" s="78" t="s">
        <v>65</v>
      </c>
      <c r="H21" s="78" t="s">
        <v>49</v>
      </c>
      <c r="I21" s="78" t="s">
        <v>65</v>
      </c>
      <c r="J21" s="78" t="s">
        <v>49</v>
      </c>
      <c r="K21" s="78" t="s">
        <v>65</v>
      </c>
    </row>
    <row r="22" customFormat="false" ht="20.25" hidden="false" customHeight="false" outlineLevel="0" collapsed="false">
      <c r="A22" s="79" t="s">
        <v>180</v>
      </c>
      <c r="B22" s="80" t="n">
        <v>515</v>
      </c>
      <c r="C22" s="80" t="n">
        <v>362</v>
      </c>
      <c r="D22" s="80" t="n">
        <v>560</v>
      </c>
      <c r="E22" s="80" t="n">
        <v>405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5</v>
      </c>
      <c r="K22" s="80" t="n">
        <v>392</v>
      </c>
    </row>
    <row r="23" customFormat="false" ht="20.25" hidden="false" customHeight="false" outlineLevel="0" collapsed="false">
      <c r="A23" s="81" t="s">
        <v>133</v>
      </c>
      <c r="B23" s="80" t="n">
        <v>180</v>
      </c>
      <c r="C23" s="80" t="n">
        <v>180</v>
      </c>
      <c r="D23" s="80" t="n">
        <v>180</v>
      </c>
      <c r="E23" s="80" t="n">
        <v>180</v>
      </c>
      <c r="F23" s="80" t="n">
        <v>180</v>
      </c>
      <c r="G23" s="80" t="n">
        <v>180</v>
      </c>
      <c r="H23" s="80" t="n">
        <v>245</v>
      </c>
      <c r="I23" s="80" t="n">
        <v>245</v>
      </c>
      <c r="J23" s="80" t="n">
        <v>180</v>
      </c>
      <c r="K23" s="80" t="n">
        <v>180</v>
      </c>
    </row>
    <row r="24" customFormat="false" ht="20.25" hidden="false" customHeight="false" outlineLevel="0" collapsed="false">
      <c r="A24" s="82" t="s">
        <v>134</v>
      </c>
      <c r="B24" s="100" t="n">
        <v>-0.1</v>
      </c>
      <c r="C24" s="100" t="n">
        <v>-0.1</v>
      </c>
      <c r="D24" s="100" t="n">
        <v>-0.1</v>
      </c>
      <c r="E24" s="100" t="n">
        <v>-0.1</v>
      </c>
      <c r="F24" s="100" t="n">
        <v>-0.1</v>
      </c>
      <c r="G24" s="100" t="n">
        <v>-0.1</v>
      </c>
      <c r="H24" s="100" t="n">
        <v>-0.1</v>
      </c>
      <c r="I24" s="100" t="n">
        <v>-0.1</v>
      </c>
      <c r="J24" s="100" t="n">
        <v>-0.1</v>
      </c>
      <c r="K24" s="100" t="n">
        <v>-0.1</v>
      </c>
    </row>
    <row r="25" customFormat="false" ht="18.75" hidden="false" customHeight="true" outlineLevel="0" collapsed="false">
      <c r="A25" s="84" t="s">
        <v>23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6" t="s">
        <v>23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</row>
    <row r="27" s="94" customFormat="true" ht="18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89" t="s">
        <v>3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s="94" customFormat="true" ht="12.75" hidden="false" customHeight="false" outlineLevel="0" collapsed="false">
      <c r="A29" s="66"/>
      <c r="B29" s="66"/>
      <c r="C29" s="66"/>
      <c r="D29" s="88"/>
      <c r="E29" s="88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8"/>
      <c r="E30" s="88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8"/>
      <c r="E31" s="88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8"/>
      <c r="E32" s="88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8"/>
      <c r="E33" s="88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8"/>
      <c r="E34" s="88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8"/>
      <c r="E35" s="88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8"/>
      <c r="E36" s="88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8"/>
      <c r="E37" s="88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8"/>
      <c r="E38" s="88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8"/>
      <c r="E39" s="88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8"/>
      <c r="E40" s="88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8"/>
      <c r="E41" s="88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8"/>
      <c r="E42" s="88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8"/>
      <c r="E43" s="88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8"/>
      <c r="E44" s="88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0"/>
      <c r="E45" s="90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0"/>
      <c r="E46" s="90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0"/>
      <c r="E47" s="90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33</v>
      </c>
      <c r="B10" s="95"/>
      <c r="C10" s="95"/>
      <c r="D10" s="95"/>
      <c r="E10" s="95"/>
      <c r="F10" s="95"/>
      <c r="G10" s="95"/>
      <c r="H10" s="95"/>
      <c r="I10" s="95"/>
    </row>
    <row r="11" customFormat="false" ht="44.25" hidden="false" customHeight="true" outlineLevel="0" collapsed="false">
      <c r="A11" s="75" t="s">
        <v>43</v>
      </c>
      <c r="B11" s="77" t="s">
        <v>234</v>
      </c>
      <c r="C11" s="77"/>
      <c r="D11" s="77" t="s">
        <v>235</v>
      </c>
      <c r="E11" s="77"/>
      <c r="F11" s="77" t="s">
        <v>120</v>
      </c>
      <c r="G11" s="77"/>
      <c r="H11" s="76" t="s">
        <v>111</v>
      </c>
      <c r="I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1</v>
      </c>
      <c r="B13" s="80" t="n">
        <v>743</v>
      </c>
      <c r="C13" s="80" t="n">
        <v>637</v>
      </c>
      <c r="D13" s="80" t="n">
        <v>820</v>
      </c>
      <c r="E13" s="80" t="n">
        <v>718</v>
      </c>
      <c r="F13" s="80" t="n">
        <v>1000</v>
      </c>
      <c r="G13" s="80" t="n">
        <v>920</v>
      </c>
      <c r="H13" s="80" t="n">
        <v>835</v>
      </c>
      <c r="I13" s="80" t="n">
        <v>730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793</v>
      </c>
      <c r="C14" s="80" t="n">
        <f aca="false">50+C13</f>
        <v>687</v>
      </c>
      <c r="D14" s="80" t="n">
        <f aca="false">50+D13</f>
        <v>870</v>
      </c>
      <c r="E14" s="80" t="n">
        <f aca="false">50+E13</f>
        <v>768</v>
      </c>
      <c r="F14" s="80" t="n">
        <f aca="false">40+F13</f>
        <v>1040</v>
      </c>
      <c r="G14" s="80" t="n">
        <f aca="false">40+G13</f>
        <v>960</v>
      </c>
      <c r="H14" s="80" t="n">
        <f aca="false">50+H13</f>
        <v>885</v>
      </c>
      <c r="I14" s="80" t="n">
        <f aca="false">50+I13</f>
        <v>780</v>
      </c>
    </row>
    <row r="15" customFormat="false" ht="21.95" hidden="false" customHeight="true" outlineLevel="0" collapsed="false">
      <c r="A15" s="82" t="s">
        <v>53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6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35</v>
      </c>
      <c r="I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30</v>
      </c>
      <c r="C17" s="80" t="n">
        <v>30</v>
      </c>
      <c r="D17" s="80" t="n">
        <v>30</v>
      </c>
      <c r="E17" s="80" t="n">
        <v>30</v>
      </c>
      <c r="F17" s="80" t="n">
        <v>30</v>
      </c>
      <c r="G17" s="80" t="n">
        <v>30</v>
      </c>
      <c r="H17" s="80" t="n">
        <v>30</v>
      </c>
      <c r="I17" s="80" t="n">
        <v>30</v>
      </c>
    </row>
    <row r="18" customFormat="false" ht="21.95" hidden="false" customHeight="true" outlineLevel="0" collapsed="false">
      <c r="A18" s="102" t="s">
        <v>236</v>
      </c>
      <c r="B18" s="102"/>
      <c r="C18" s="102"/>
      <c r="D18" s="102"/>
      <c r="E18" s="102"/>
      <c r="F18" s="102"/>
      <c r="G18" s="102"/>
      <c r="H18" s="102"/>
      <c r="I18" s="102"/>
    </row>
    <row r="19" s="85" customFormat="true" ht="21.95" hidden="false" customHeight="true" outlineLevel="0" collapsed="false">
      <c r="A19" s="102" t="s">
        <v>59</v>
      </c>
      <c r="B19" s="102"/>
      <c r="C19" s="102"/>
      <c r="D19" s="102"/>
      <c r="E19" s="102"/>
      <c r="F19" s="102"/>
      <c r="G19" s="102"/>
      <c r="H19" s="102"/>
      <c r="I19" s="10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3" t="s">
        <v>60</v>
      </c>
      <c r="B20" s="103"/>
      <c r="C20" s="103"/>
      <c r="D20" s="103"/>
      <c r="E20" s="103"/>
      <c r="F20" s="103"/>
      <c r="G20" s="103"/>
      <c r="H20" s="103"/>
      <c r="I20" s="103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3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75" t="s">
        <v>43</v>
      </c>
      <c r="B23" s="77" t="s">
        <v>234</v>
      </c>
      <c r="C23" s="77"/>
      <c r="D23" s="77" t="s">
        <v>235</v>
      </c>
      <c r="E23" s="77"/>
      <c r="F23" s="77" t="s">
        <v>120</v>
      </c>
      <c r="G23" s="77"/>
      <c r="H23" s="76" t="s">
        <v>111</v>
      </c>
      <c r="I23" s="76"/>
    </row>
    <row r="24" s="73" customFormat="true" ht="19.5" hidden="false" customHeight="true" outlineLevel="0" collapsed="false">
      <c r="A24" s="75"/>
      <c r="B24" s="78" t="s">
        <v>49</v>
      </c>
      <c r="C24" s="78" t="s">
        <v>65</v>
      </c>
      <c r="D24" s="78" t="s">
        <v>49</v>
      </c>
      <c r="E24" s="78" t="s">
        <v>65</v>
      </c>
      <c r="F24" s="78" t="s">
        <v>49</v>
      </c>
      <c r="G24" s="78" t="s">
        <v>65</v>
      </c>
      <c r="H24" s="78" t="s">
        <v>49</v>
      </c>
      <c r="I24" s="78" t="s">
        <v>65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1</v>
      </c>
      <c r="B25" s="80" t="n">
        <v>707</v>
      </c>
      <c r="C25" s="80" t="n">
        <v>600</v>
      </c>
      <c r="D25" s="80" t="n">
        <v>750</v>
      </c>
      <c r="E25" s="80" t="n">
        <v>643</v>
      </c>
      <c r="F25" s="80" t="n">
        <v>883</v>
      </c>
      <c r="G25" s="80" t="n">
        <v>802</v>
      </c>
      <c r="H25" s="80" t="n">
        <v>760</v>
      </c>
      <c r="I25" s="80" t="n">
        <v>650</v>
      </c>
    </row>
    <row r="26" customFormat="false" ht="21.95" hidden="false" customHeight="true" outlineLevel="0" collapsed="false">
      <c r="A26" s="81" t="s">
        <v>52</v>
      </c>
      <c r="B26" s="80" t="n">
        <f aca="false">50+B25</f>
        <v>757</v>
      </c>
      <c r="C26" s="80" t="n">
        <f aca="false">50+C25</f>
        <v>650</v>
      </c>
      <c r="D26" s="80" t="n">
        <f aca="false">50+D25</f>
        <v>800</v>
      </c>
      <c r="E26" s="80" t="n">
        <f aca="false">50+E25</f>
        <v>693</v>
      </c>
      <c r="F26" s="80" t="n">
        <f aca="false">40+F25</f>
        <v>923</v>
      </c>
      <c r="G26" s="80" t="n">
        <f aca="false">40+G25</f>
        <v>842</v>
      </c>
      <c r="H26" s="80" t="n">
        <f aca="false">50+H25</f>
        <v>810</v>
      </c>
      <c r="I26" s="80" t="n">
        <f aca="false">50+I25</f>
        <v>700</v>
      </c>
    </row>
    <row r="27" customFormat="false" ht="21.95" hidden="false" customHeight="true" outlineLevel="0" collapsed="false">
      <c r="A27" s="82" t="s">
        <v>53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6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35</v>
      </c>
      <c r="I28" s="80" t="n">
        <v>135</v>
      </c>
    </row>
    <row r="29" customFormat="false" ht="21.95" hidden="false" customHeight="true" outlineLevel="0" collapsed="false">
      <c r="A29" s="83" t="s">
        <v>55</v>
      </c>
      <c r="B29" s="80" t="n">
        <v>25</v>
      </c>
      <c r="C29" s="80" t="n">
        <v>25</v>
      </c>
      <c r="D29" s="80" t="n">
        <v>25</v>
      </c>
      <c r="E29" s="80" t="n">
        <v>25</v>
      </c>
      <c r="F29" s="80" t="n">
        <v>25</v>
      </c>
      <c r="G29" s="80" t="n">
        <v>25</v>
      </c>
      <c r="H29" s="80" t="n">
        <v>25</v>
      </c>
      <c r="I29" s="80" t="n">
        <v>25</v>
      </c>
    </row>
    <row r="30" customFormat="false" ht="21.95" hidden="false" customHeight="true" outlineLevel="0" collapsed="false">
      <c r="A30" s="102" t="s">
        <v>236</v>
      </c>
      <c r="B30" s="102"/>
      <c r="C30" s="102"/>
      <c r="D30" s="102"/>
      <c r="E30" s="102"/>
      <c r="F30" s="102"/>
      <c r="G30" s="102"/>
      <c r="H30" s="102"/>
      <c r="I30" s="102"/>
    </row>
    <row r="31" s="85" customFormat="true" ht="21.95" hidden="false" customHeight="true" outlineLevel="0" collapsed="false">
      <c r="A31" s="102" t="s">
        <v>59</v>
      </c>
      <c r="B31" s="102"/>
      <c r="C31" s="102"/>
      <c r="D31" s="102"/>
      <c r="E31" s="102"/>
      <c r="F31" s="102"/>
      <c r="G31" s="102"/>
      <c r="H31" s="102"/>
      <c r="I31" s="10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3" t="s">
        <v>60</v>
      </c>
      <c r="B32" s="103"/>
      <c r="C32" s="103"/>
      <c r="D32" s="103"/>
      <c r="E32" s="103"/>
      <c r="F32" s="103"/>
      <c r="G32" s="103"/>
      <c r="H32" s="103"/>
      <c r="I32" s="103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3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 t="s">
        <v>43</v>
      </c>
      <c r="B35" s="77" t="s">
        <v>234</v>
      </c>
      <c r="C35" s="77"/>
      <c r="D35" s="77" t="s">
        <v>235</v>
      </c>
      <c r="E35" s="77"/>
      <c r="F35" s="77" t="s">
        <v>120</v>
      </c>
      <c r="G35" s="77"/>
      <c r="H35" s="76" t="s">
        <v>111</v>
      </c>
      <c r="I35" s="76"/>
    </row>
    <row r="36" s="73" customFormat="true" ht="19.5" hidden="false" customHeight="true" outlineLevel="0" collapsed="false">
      <c r="A36" s="75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  <c r="H36" s="78" t="s">
        <v>49</v>
      </c>
      <c r="I36" s="78" t="s">
        <v>65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1</v>
      </c>
      <c r="B37" s="80" t="n">
        <v>645</v>
      </c>
      <c r="C37" s="80" t="n">
        <v>550</v>
      </c>
      <c r="D37" s="80" t="n">
        <v>670</v>
      </c>
      <c r="E37" s="80" t="n">
        <v>557</v>
      </c>
      <c r="F37" s="80" t="n">
        <v>851</v>
      </c>
      <c r="G37" s="80" t="n">
        <v>770</v>
      </c>
      <c r="H37" s="80" t="n">
        <v>680</v>
      </c>
      <c r="I37" s="80" t="n">
        <v>570</v>
      </c>
    </row>
    <row r="38" customFormat="false" ht="21.95" hidden="false" customHeight="true" outlineLevel="0" collapsed="false">
      <c r="A38" s="81" t="s">
        <v>52</v>
      </c>
      <c r="B38" s="80" t="n">
        <f aca="false">50+B37</f>
        <v>695</v>
      </c>
      <c r="C38" s="80" t="n">
        <f aca="false">50+C37</f>
        <v>600</v>
      </c>
      <c r="D38" s="80" t="n">
        <f aca="false">50+D37</f>
        <v>720</v>
      </c>
      <c r="E38" s="80" t="n">
        <f aca="false">50+E37</f>
        <v>607</v>
      </c>
      <c r="F38" s="80" t="n">
        <f aca="false">40+F37</f>
        <v>891</v>
      </c>
      <c r="G38" s="80" t="n">
        <f aca="false">40+G37</f>
        <v>810</v>
      </c>
      <c r="H38" s="80" t="n">
        <f aca="false">50+H37</f>
        <v>730</v>
      </c>
      <c r="I38" s="80" t="n">
        <f aca="false">50+I37</f>
        <v>620</v>
      </c>
    </row>
    <row r="39" customFormat="false" ht="21.95" hidden="false" customHeight="true" outlineLevel="0" collapsed="false">
      <c r="A39" s="82" t="s">
        <v>53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6</v>
      </c>
      <c r="B40" s="80" t="n">
        <v>135</v>
      </c>
      <c r="C40" s="80" t="n">
        <v>135</v>
      </c>
      <c r="D40" s="80" t="n">
        <v>135</v>
      </c>
      <c r="E40" s="80" t="n">
        <v>135</v>
      </c>
      <c r="F40" s="80" t="n">
        <v>120</v>
      </c>
      <c r="G40" s="80" t="n">
        <v>120</v>
      </c>
      <c r="H40" s="80" t="n">
        <v>135</v>
      </c>
      <c r="I40" s="80" t="n">
        <v>135</v>
      </c>
    </row>
    <row r="41" customFormat="false" ht="21.95" hidden="false" customHeight="true" outlineLevel="0" collapsed="false">
      <c r="A41" s="83" t="s">
        <v>55</v>
      </c>
      <c r="B41" s="80" t="n">
        <v>25</v>
      </c>
      <c r="C41" s="80" t="n">
        <v>25</v>
      </c>
      <c r="D41" s="80" t="n">
        <v>25</v>
      </c>
      <c r="E41" s="80" t="n">
        <v>25</v>
      </c>
      <c r="F41" s="80" t="n">
        <v>25</v>
      </c>
      <c r="G41" s="80" t="n">
        <v>25</v>
      </c>
      <c r="H41" s="80" t="n">
        <v>25</v>
      </c>
      <c r="I41" s="80" t="n">
        <v>25</v>
      </c>
    </row>
    <row r="42" customFormat="false" ht="21.95" hidden="false" customHeight="true" outlineLevel="0" collapsed="false">
      <c r="A42" s="102" t="s">
        <v>236</v>
      </c>
      <c r="B42" s="102"/>
      <c r="C42" s="102"/>
      <c r="D42" s="102"/>
      <c r="E42" s="102"/>
      <c r="F42" s="102"/>
      <c r="G42" s="102"/>
      <c r="H42" s="102"/>
      <c r="I42" s="102"/>
    </row>
    <row r="43" customFormat="false" ht="21.95" hidden="false" customHeight="true" outlineLevel="0" collapsed="false">
      <c r="A43" s="102" t="s">
        <v>59</v>
      </c>
      <c r="B43" s="102"/>
      <c r="C43" s="102"/>
      <c r="D43" s="102"/>
      <c r="E43" s="102"/>
      <c r="F43" s="102"/>
      <c r="G43" s="102"/>
      <c r="H43" s="102"/>
      <c r="I43" s="102"/>
    </row>
    <row r="44" s="85" customFormat="true" ht="21.95" hidden="false" customHeight="true" outlineLevel="0" collapsed="false">
      <c r="A44" s="103" t="s">
        <v>60</v>
      </c>
      <c r="B44" s="103"/>
      <c r="C44" s="103"/>
      <c r="D44" s="103"/>
      <c r="E44" s="103"/>
      <c r="F44" s="103"/>
      <c r="G44" s="103"/>
      <c r="H44" s="103"/>
      <c r="I44" s="103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57" customFormat="true" ht="18.7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</row>
    <row r="46" customFormat="false" ht="30" hidden="false" customHeight="true" outlineLevel="0" collapsed="false">
      <c r="A46" s="95" t="s">
        <v>239</v>
      </c>
      <c r="B46" s="95"/>
      <c r="C46" s="95"/>
      <c r="D46" s="95"/>
      <c r="E46" s="95"/>
      <c r="F46" s="95"/>
      <c r="G46" s="95"/>
      <c r="H46" s="95"/>
      <c r="I46" s="95"/>
    </row>
    <row r="47" customFormat="false" ht="41.25" hidden="false" customHeight="true" outlineLevel="0" collapsed="false">
      <c r="A47" s="75" t="s">
        <v>43</v>
      </c>
      <c r="B47" s="77" t="s">
        <v>234</v>
      </c>
      <c r="C47" s="77"/>
      <c r="D47" s="77" t="s">
        <v>235</v>
      </c>
      <c r="E47" s="77"/>
      <c r="F47" s="77" t="s">
        <v>120</v>
      </c>
      <c r="G47" s="77"/>
      <c r="H47" s="76" t="s">
        <v>111</v>
      </c>
      <c r="I47" s="76"/>
    </row>
    <row r="48" s="73" customFormat="true" ht="19.5" hidden="false" customHeight="true" outlineLevel="0" collapsed="false">
      <c r="A48" s="75"/>
      <c r="B48" s="78" t="s">
        <v>49</v>
      </c>
      <c r="C48" s="78" t="s">
        <v>65</v>
      </c>
      <c r="D48" s="78" t="s">
        <v>49</v>
      </c>
      <c r="E48" s="78" t="s">
        <v>65</v>
      </c>
      <c r="F48" s="78" t="s">
        <v>49</v>
      </c>
      <c r="G48" s="78" t="s">
        <v>65</v>
      </c>
      <c r="H48" s="78" t="s">
        <v>49</v>
      </c>
      <c r="I48" s="78" t="s">
        <v>65</v>
      </c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</row>
    <row r="49" customFormat="false" ht="21.95" hidden="false" customHeight="true" outlineLevel="0" collapsed="false">
      <c r="A49" s="79" t="s">
        <v>51</v>
      </c>
      <c r="B49" s="80" t="n">
        <v>608</v>
      </c>
      <c r="C49" s="80" t="n">
        <v>506</v>
      </c>
      <c r="D49" s="80" t="n">
        <v>638</v>
      </c>
      <c r="E49" s="80" t="n">
        <v>547</v>
      </c>
      <c r="F49" s="80" t="s">
        <v>216</v>
      </c>
      <c r="G49" s="80" t="s">
        <v>216</v>
      </c>
      <c r="H49" s="80" t="n">
        <v>650</v>
      </c>
      <c r="I49" s="80" t="n">
        <v>560</v>
      </c>
    </row>
    <row r="50" customFormat="false" ht="21.95" hidden="false" customHeight="true" outlineLevel="0" collapsed="false">
      <c r="A50" s="81" t="s">
        <v>52</v>
      </c>
      <c r="B50" s="80" t="n">
        <f aca="false">50+B49</f>
        <v>658</v>
      </c>
      <c r="C50" s="80" t="n">
        <f aca="false">50+C49</f>
        <v>556</v>
      </c>
      <c r="D50" s="80" t="n">
        <f aca="false">50+D49</f>
        <v>688</v>
      </c>
      <c r="E50" s="80" t="n">
        <f aca="false">50+E49</f>
        <v>597</v>
      </c>
      <c r="F50" s="80" t="s">
        <v>216</v>
      </c>
      <c r="G50" s="80" t="s">
        <v>216</v>
      </c>
      <c r="H50" s="80" t="n">
        <f aca="false">50+H49</f>
        <v>700</v>
      </c>
      <c r="I50" s="80" t="n">
        <f aca="false">50+I49</f>
        <v>610</v>
      </c>
    </row>
    <row r="51" customFormat="false" ht="21.95" hidden="false" customHeight="true" outlineLevel="0" collapsed="false">
      <c r="A51" s="82" t="s">
        <v>53</v>
      </c>
      <c r="B51" s="80" t="n">
        <v>229</v>
      </c>
      <c r="C51" s="80" t="n">
        <v>229</v>
      </c>
      <c r="D51" s="80" t="n">
        <v>229</v>
      </c>
      <c r="E51" s="80" t="n">
        <v>229</v>
      </c>
      <c r="F51" s="80" t="s">
        <v>216</v>
      </c>
      <c r="G51" s="80" t="s">
        <v>216</v>
      </c>
      <c r="H51" s="80" t="n">
        <v>229</v>
      </c>
      <c r="I51" s="80" t="n">
        <v>229</v>
      </c>
    </row>
    <row r="52" customFormat="false" ht="21.95" hidden="false" customHeight="true" outlineLevel="0" collapsed="false">
      <c r="A52" s="81" t="s">
        <v>86</v>
      </c>
      <c r="B52" s="80" t="n">
        <v>135</v>
      </c>
      <c r="C52" s="80" t="n">
        <v>135</v>
      </c>
      <c r="D52" s="80" t="n">
        <v>135</v>
      </c>
      <c r="E52" s="80" t="n">
        <v>135</v>
      </c>
      <c r="F52" s="80" t="s">
        <v>216</v>
      </c>
      <c r="G52" s="80" t="s">
        <v>216</v>
      </c>
      <c r="H52" s="80" t="n">
        <v>135</v>
      </c>
      <c r="I52" s="80" t="n">
        <v>135</v>
      </c>
    </row>
    <row r="53" customFormat="false" ht="21.95" hidden="false" customHeight="true" outlineLevel="0" collapsed="false">
      <c r="A53" s="83" t="s">
        <v>55</v>
      </c>
      <c r="B53" s="80" t="n">
        <v>25</v>
      </c>
      <c r="C53" s="80" t="n">
        <v>25</v>
      </c>
      <c r="D53" s="80" t="n">
        <v>25</v>
      </c>
      <c r="E53" s="80" t="n">
        <v>25</v>
      </c>
      <c r="F53" s="80" t="s">
        <v>216</v>
      </c>
      <c r="G53" s="80" t="s">
        <v>216</v>
      </c>
      <c r="H53" s="80" t="n">
        <v>25</v>
      </c>
      <c r="I53" s="80" t="n">
        <v>25</v>
      </c>
    </row>
    <row r="54" customFormat="false" ht="21.95" hidden="false" customHeight="true" outlineLevel="0" collapsed="false">
      <c r="A54" s="102" t="s">
        <v>236</v>
      </c>
      <c r="B54" s="102"/>
      <c r="C54" s="102"/>
      <c r="D54" s="102"/>
      <c r="E54" s="102"/>
      <c r="F54" s="102"/>
      <c r="G54" s="102"/>
      <c r="H54" s="102"/>
      <c r="I54" s="102"/>
    </row>
    <row r="55" s="85" customFormat="true" ht="21.95" hidden="false" customHeight="true" outlineLevel="0" collapsed="false">
      <c r="A55" s="102" t="s">
        <v>59</v>
      </c>
      <c r="B55" s="102"/>
      <c r="C55" s="102"/>
      <c r="D55" s="102"/>
      <c r="E55" s="102"/>
      <c r="F55" s="102"/>
      <c r="G55" s="102"/>
      <c r="H55" s="102"/>
      <c r="I55" s="102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</row>
    <row r="56" s="73" customFormat="true" ht="21.95" hidden="false" customHeight="true" outlineLevel="0" collapsed="false">
      <c r="A56" s="103" t="s">
        <v>60</v>
      </c>
      <c r="B56" s="103"/>
      <c r="C56" s="103"/>
      <c r="D56" s="103"/>
      <c r="E56" s="103"/>
      <c r="F56" s="103"/>
      <c r="G56" s="103"/>
      <c r="H56" s="103"/>
      <c r="I56" s="103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</row>
    <row r="57" s="57" customFormat="true" ht="28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39" hidden="false" customHeight="true" outlineLevel="0" collapsed="false">
      <c r="A58" s="89" t="s">
        <v>36</v>
      </c>
      <c r="B58" s="89"/>
      <c r="C58" s="89"/>
      <c r="D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</row>
  </sheetData>
  <mergeCells count="45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6:I46"/>
    <mergeCell ref="A47:A48"/>
    <mergeCell ref="B47:C47"/>
    <mergeCell ref="D47:E47"/>
    <mergeCell ref="F47:G47"/>
    <mergeCell ref="H47:I47"/>
    <mergeCell ref="A54:I54"/>
    <mergeCell ref="A55:I55"/>
    <mergeCell ref="A56:I56"/>
    <mergeCell ref="A58:I58"/>
  </mergeCells>
  <hyperlinks>
    <hyperlink ref="H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4" t="s">
        <v>37</v>
      </c>
      <c r="G1" s="104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4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96"/>
      <c r="B11" s="77" t="s">
        <v>241</v>
      </c>
      <c r="C11" s="77"/>
      <c r="D11" s="77" t="s">
        <v>242</v>
      </c>
      <c r="E11" s="77"/>
      <c r="F11" s="77" t="s">
        <v>243</v>
      </c>
      <c r="G11" s="77"/>
    </row>
    <row r="12" s="73" customFormat="true" ht="19.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</row>
    <row r="13" customFormat="false" ht="21.95" hidden="false" customHeight="true" outlineLevel="0" collapsed="false">
      <c r="A13" s="79" t="s">
        <v>180</v>
      </c>
      <c r="B13" s="80" t="n">
        <v>485</v>
      </c>
      <c r="C13" s="80" t="n">
        <v>445</v>
      </c>
      <c r="D13" s="80" t="n">
        <v>555</v>
      </c>
      <c r="E13" s="80" t="n">
        <v>520</v>
      </c>
      <c r="F13" s="80" t="n">
        <v>725</v>
      </c>
      <c r="G13" s="80" t="n">
        <v>710</v>
      </c>
    </row>
    <row r="14" customFormat="false" ht="21.95" hidden="false" customHeight="true" outlineLevel="0" collapsed="false">
      <c r="A14" s="81" t="s">
        <v>133</v>
      </c>
      <c r="B14" s="80" t="n">
        <v>140</v>
      </c>
      <c r="C14" s="80" t="n">
        <v>140</v>
      </c>
      <c r="D14" s="80" t="n">
        <v>140</v>
      </c>
      <c r="E14" s="80" t="n">
        <v>140</v>
      </c>
      <c r="F14" s="80" t="n">
        <v>140</v>
      </c>
      <c r="G14" s="80" t="n">
        <v>140</v>
      </c>
    </row>
    <row r="15" customFormat="false" ht="21.95" hidden="false" customHeight="true" outlineLevel="0" collapsed="false">
      <c r="A15" s="82" t="s">
        <v>13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4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4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98"/>
      <c r="B19" s="77" t="s">
        <v>241</v>
      </c>
      <c r="C19" s="77"/>
      <c r="D19" s="77" t="s">
        <v>242</v>
      </c>
      <c r="E19" s="77"/>
      <c r="F19" s="77" t="s">
        <v>243</v>
      </c>
      <c r="G19" s="77"/>
    </row>
    <row r="20" s="73" customFormat="true" ht="19.5" hidden="false" customHeight="true" outlineLevel="0" collapsed="false">
      <c r="A20" s="98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</row>
    <row r="21" customFormat="false" ht="21.95" hidden="false" customHeight="true" outlineLevel="0" collapsed="false">
      <c r="A21" s="79" t="s">
        <v>180</v>
      </c>
      <c r="B21" s="80" t="n">
        <v>440</v>
      </c>
      <c r="C21" s="80" t="n">
        <v>400</v>
      </c>
      <c r="D21" s="80" t="n">
        <v>480</v>
      </c>
      <c r="E21" s="80" t="n">
        <v>440</v>
      </c>
      <c r="F21" s="80" t="n">
        <v>610</v>
      </c>
      <c r="G21" s="80" t="n">
        <v>595</v>
      </c>
    </row>
    <row r="22" customFormat="false" ht="21.95" hidden="false" customHeight="true" outlineLevel="0" collapsed="false">
      <c r="A22" s="81" t="s">
        <v>133</v>
      </c>
      <c r="B22" s="80" t="n">
        <v>110</v>
      </c>
      <c r="C22" s="80" t="n">
        <v>110</v>
      </c>
      <c r="D22" s="80" t="n">
        <v>110</v>
      </c>
      <c r="E22" s="80" t="n">
        <v>110</v>
      </c>
      <c r="F22" s="80" t="n">
        <v>110</v>
      </c>
      <c r="G22" s="80" t="n">
        <v>110</v>
      </c>
    </row>
    <row r="23" customFormat="false" ht="21.95" hidden="false" customHeight="true" outlineLevel="0" collapsed="false">
      <c r="A23" s="82" t="s">
        <v>13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4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4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96"/>
      <c r="B27" s="77" t="s">
        <v>241</v>
      </c>
      <c r="C27" s="77"/>
      <c r="D27" s="77" t="s">
        <v>242</v>
      </c>
      <c r="E27" s="77"/>
      <c r="F27" s="77" t="s">
        <v>243</v>
      </c>
      <c r="G27" s="77"/>
    </row>
    <row r="28" s="73" customFormat="true" ht="19.5" hidden="false" customHeight="true" outlineLevel="0" collapsed="false">
      <c r="A28" s="96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</row>
    <row r="29" customFormat="false" ht="21.95" hidden="false" customHeight="true" outlineLevel="0" collapsed="false">
      <c r="A29" s="79" t="s">
        <v>180</v>
      </c>
      <c r="B29" s="80" t="n">
        <v>380</v>
      </c>
      <c r="C29" s="80" t="n">
        <v>350</v>
      </c>
      <c r="D29" s="80" t="n">
        <v>405</v>
      </c>
      <c r="E29" s="80" t="n">
        <v>360</v>
      </c>
      <c r="F29" s="80" t="n">
        <v>580</v>
      </c>
      <c r="G29" s="80" t="n">
        <v>565</v>
      </c>
    </row>
    <row r="30" customFormat="false" ht="21.95" hidden="false" customHeight="true" outlineLevel="0" collapsed="false">
      <c r="A30" s="81" t="s">
        <v>133</v>
      </c>
      <c r="B30" s="80" t="n">
        <v>110</v>
      </c>
      <c r="C30" s="80" t="n">
        <v>110</v>
      </c>
      <c r="D30" s="80" t="n">
        <v>110</v>
      </c>
      <c r="E30" s="80" t="n">
        <v>110</v>
      </c>
      <c r="F30" s="80" t="n">
        <v>110</v>
      </c>
      <c r="G30" s="80" t="n">
        <v>110</v>
      </c>
    </row>
    <row r="31" customFormat="false" ht="21.95" hidden="false" customHeight="true" outlineLevel="0" collapsed="false">
      <c r="A31" s="82" t="s">
        <v>13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4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4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96"/>
      <c r="B35" s="77" t="s">
        <v>241</v>
      </c>
      <c r="C35" s="77"/>
      <c r="D35" s="77" t="s">
        <v>242</v>
      </c>
      <c r="E35" s="77"/>
      <c r="F35" s="77" t="s">
        <v>243</v>
      </c>
      <c r="G35" s="77"/>
    </row>
    <row r="36" s="73" customFormat="true" ht="19.5" hidden="false" customHeight="true" outlineLevel="0" collapsed="false">
      <c r="A36" s="96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</row>
    <row r="37" customFormat="false" ht="21.95" hidden="false" customHeight="true" outlineLevel="0" collapsed="false">
      <c r="A37" s="79" t="s">
        <v>180</v>
      </c>
      <c r="B37" s="80" t="n">
        <v>345</v>
      </c>
      <c r="C37" s="80" t="n">
        <v>310</v>
      </c>
      <c r="D37" s="80" t="n">
        <v>370</v>
      </c>
      <c r="E37" s="80" t="n">
        <v>345</v>
      </c>
      <c r="F37" s="80" t="s">
        <v>216</v>
      </c>
      <c r="G37" s="80" t="s">
        <v>216</v>
      </c>
    </row>
    <row r="38" customFormat="false" ht="21.95" hidden="false" customHeight="true" outlineLevel="0" collapsed="false">
      <c r="A38" s="81" t="s">
        <v>133</v>
      </c>
      <c r="B38" s="80" t="n">
        <v>110</v>
      </c>
      <c r="C38" s="80" t="n">
        <v>110</v>
      </c>
      <c r="D38" s="80" t="n">
        <v>110</v>
      </c>
      <c r="E38" s="80" t="n">
        <v>110</v>
      </c>
      <c r="F38" s="80" t="s">
        <v>216</v>
      </c>
      <c r="G38" s="80" t="s">
        <v>216</v>
      </c>
    </row>
    <row r="39" customFormat="false" ht="21.95" hidden="false" customHeight="tru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16</v>
      </c>
      <c r="G39" s="80" t="s">
        <v>216</v>
      </c>
    </row>
    <row r="40" customFormat="false" ht="21.95" hidden="false" customHeight="true" outlineLevel="0" collapsed="false">
      <c r="A40" s="84" t="s">
        <v>25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5" t="s">
        <v>251</v>
      </c>
      <c r="B42" s="105"/>
      <c r="C42" s="105"/>
      <c r="D42" s="105"/>
      <c r="E42" s="105"/>
      <c r="F42" s="105"/>
      <c r="G42" s="105"/>
    </row>
    <row r="43" s="85" customFormat="true" ht="28.5" hidden="false" customHeight="true" outlineLevel="0" collapsed="false">
      <c r="A43" s="106" t="s">
        <v>252</v>
      </c>
      <c r="B43" s="106"/>
      <c r="C43" s="106"/>
      <c r="D43" s="106"/>
      <c r="E43" s="106"/>
      <c r="F43" s="106"/>
      <c r="G43" s="106"/>
    </row>
    <row r="44" s="85" customFormat="true" ht="22.5" hidden="false" customHeight="true" outlineLevel="0" collapsed="false">
      <c r="A44" s="107" t="s">
        <v>253</v>
      </c>
      <c r="B44" s="107"/>
      <c r="C44" s="108" t="s">
        <v>254</v>
      </c>
      <c r="D44" s="108"/>
      <c r="E44" s="108"/>
      <c r="F44" s="108"/>
      <c r="G44" s="108"/>
    </row>
    <row r="45" s="85" customFormat="true" ht="22.5" hidden="false" customHeight="true" outlineLevel="0" collapsed="false">
      <c r="A45" s="107"/>
      <c r="B45" s="107"/>
      <c r="C45" s="108" t="s">
        <v>255</v>
      </c>
      <c r="D45" s="108"/>
      <c r="E45" s="108"/>
      <c r="F45" s="108"/>
      <c r="G45" s="108"/>
    </row>
    <row r="46" s="85" customFormat="true" ht="22.5" hidden="false" customHeight="true" outlineLevel="0" collapsed="false">
      <c r="A46" s="107"/>
      <c r="B46" s="107"/>
      <c r="C46" s="108" t="s">
        <v>256</v>
      </c>
      <c r="D46" s="108"/>
      <c r="E46" s="108"/>
      <c r="F46" s="108"/>
      <c r="G46" s="108"/>
    </row>
    <row r="47" s="85" customFormat="true" ht="22.5" hidden="false" customHeight="true" outlineLevel="0" collapsed="false">
      <c r="A47" s="107"/>
      <c r="B47" s="107"/>
      <c r="C47" s="108" t="s">
        <v>257</v>
      </c>
      <c r="D47" s="108"/>
      <c r="E47" s="108"/>
      <c r="F47" s="108"/>
      <c r="G47" s="108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89" t="s">
        <v>36</v>
      </c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4" t="s">
        <v>37</v>
      </c>
      <c r="G1" s="104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5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96"/>
      <c r="B11" s="77" t="s">
        <v>241</v>
      </c>
      <c r="C11" s="77"/>
      <c r="D11" s="77" t="s">
        <v>242</v>
      </c>
      <c r="E11" s="77"/>
      <c r="F11" s="77" t="s">
        <v>243</v>
      </c>
      <c r="G11" s="77"/>
    </row>
    <row r="12" s="73" customFormat="true" ht="19.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</row>
    <row r="13" customFormat="false" ht="21.95" hidden="false" customHeight="true" outlineLevel="0" collapsed="false">
      <c r="A13" s="79" t="s">
        <v>180</v>
      </c>
      <c r="B13" s="80" t="n">
        <v>435</v>
      </c>
      <c r="C13" s="80" t="n">
        <v>395</v>
      </c>
      <c r="D13" s="80" t="n">
        <v>510</v>
      </c>
      <c r="E13" s="80" t="n">
        <v>475</v>
      </c>
      <c r="F13" s="80" t="n">
        <v>680</v>
      </c>
      <c r="G13" s="80" t="n">
        <v>665</v>
      </c>
    </row>
    <row r="14" customFormat="false" ht="21.95" hidden="false" customHeight="true" outlineLevel="0" collapsed="false">
      <c r="A14" s="81" t="s">
        <v>133</v>
      </c>
      <c r="B14" s="80" t="n">
        <v>140</v>
      </c>
      <c r="C14" s="80" t="n">
        <v>140</v>
      </c>
      <c r="D14" s="80" t="n">
        <v>140</v>
      </c>
      <c r="E14" s="80" t="n">
        <v>140</v>
      </c>
      <c r="F14" s="80" t="n">
        <v>140</v>
      </c>
      <c r="G14" s="80" t="n">
        <v>140</v>
      </c>
    </row>
    <row r="15" customFormat="false" ht="21.95" hidden="false" customHeight="true" outlineLevel="0" collapsed="false">
      <c r="A15" s="82" t="s">
        <v>13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4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5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98"/>
      <c r="B19" s="77" t="s">
        <v>241</v>
      </c>
      <c r="C19" s="77"/>
      <c r="D19" s="77" t="s">
        <v>242</v>
      </c>
      <c r="E19" s="77"/>
      <c r="F19" s="77" t="s">
        <v>243</v>
      </c>
      <c r="G19" s="77"/>
    </row>
    <row r="20" s="73" customFormat="true" ht="19.5" hidden="false" customHeight="true" outlineLevel="0" collapsed="false">
      <c r="A20" s="98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</row>
    <row r="21" customFormat="false" ht="21.95" hidden="false" customHeight="true" outlineLevel="0" collapsed="false">
      <c r="A21" s="79" t="s">
        <v>180</v>
      </c>
      <c r="B21" s="80" t="n">
        <v>395</v>
      </c>
      <c r="C21" s="80" t="n">
        <v>355</v>
      </c>
      <c r="D21" s="80" t="n">
        <v>435</v>
      </c>
      <c r="E21" s="80" t="n">
        <v>395</v>
      </c>
      <c r="F21" s="80" t="n">
        <v>565</v>
      </c>
      <c r="G21" s="80" t="n">
        <v>550</v>
      </c>
    </row>
    <row r="22" customFormat="false" ht="21.95" hidden="false" customHeight="true" outlineLevel="0" collapsed="false">
      <c r="A22" s="81" t="s">
        <v>133</v>
      </c>
      <c r="B22" s="80" t="n">
        <v>110</v>
      </c>
      <c r="C22" s="80" t="n">
        <v>110</v>
      </c>
      <c r="D22" s="80" t="n">
        <v>110</v>
      </c>
      <c r="E22" s="80" t="n">
        <v>110</v>
      </c>
      <c r="F22" s="80" t="n">
        <v>110</v>
      </c>
      <c r="G22" s="80" t="n">
        <v>110</v>
      </c>
    </row>
    <row r="23" customFormat="false" ht="21.95" hidden="false" customHeight="true" outlineLevel="0" collapsed="false">
      <c r="A23" s="82" t="s">
        <v>13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4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6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96"/>
      <c r="B27" s="77" t="s">
        <v>241</v>
      </c>
      <c r="C27" s="77"/>
      <c r="D27" s="77" t="s">
        <v>242</v>
      </c>
      <c r="E27" s="77"/>
      <c r="F27" s="77" t="s">
        <v>243</v>
      </c>
      <c r="G27" s="77"/>
    </row>
    <row r="28" s="73" customFormat="true" ht="19.5" hidden="false" customHeight="true" outlineLevel="0" collapsed="false">
      <c r="A28" s="96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</row>
    <row r="29" customFormat="false" ht="21.95" hidden="false" customHeight="true" outlineLevel="0" collapsed="false">
      <c r="A29" s="79" t="s">
        <v>180</v>
      </c>
      <c r="B29" s="80" t="n">
        <v>335</v>
      </c>
      <c r="C29" s="80" t="n">
        <v>305</v>
      </c>
      <c r="D29" s="80" t="n">
        <v>360</v>
      </c>
      <c r="E29" s="80" t="n">
        <v>315</v>
      </c>
      <c r="F29" s="80" t="n">
        <v>535</v>
      </c>
      <c r="G29" s="80" t="n">
        <v>520</v>
      </c>
    </row>
    <row r="30" customFormat="false" ht="21.95" hidden="false" customHeight="true" outlineLevel="0" collapsed="false">
      <c r="A30" s="81" t="s">
        <v>133</v>
      </c>
      <c r="B30" s="80" t="n">
        <v>110</v>
      </c>
      <c r="C30" s="80" t="n">
        <v>110</v>
      </c>
      <c r="D30" s="80" t="n">
        <v>110</v>
      </c>
      <c r="E30" s="80" t="n">
        <v>110</v>
      </c>
      <c r="F30" s="80" t="n">
        <v>110</v>
      </c>
      <c r="G30" s="80" t="n">
        <v>110</v>
      </c>
    </row>
    <row r="31" customFormat="false" ht="21.95" hidden="false" customHeight="true" outlineLevel="0" collapsed="false">
      <c r="A31" s="82" t="s">
        <v>13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4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6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96"/>
      <c r="B35" s="77" t="s">
        <v>241</v>
      </c>
      <c r="C35" s="77"/>
      <c r="D35" s="77" t="s">
        <v>242</v>
      </c>
      <c r="E35" s="77"/>
      <c r="F35" s="77" t="s">
        <v>243</v>
      </c>
      <c r="G35" s="77"/>
    </row>
    <row r="36" s="73" customFormat="true" ht="19.5" hidden="false" customHeight="true" outlineLevel="0" collapsed="false">
      <c r="A36" s="96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</row>
    <row r="37" customFormat="false" ht="21.95" hidden="false" customHeight="true" outlineLevel="0" collapsed="false">
      <c r="A37" s="79" t="s">
        <v>180</v>
      </c>
      <c r="B37" s="80" t="n">
        <v>295</v>
      </c>
      <c r="C37" s="80" t="n">
        <v>260</v>
      </c>
      <c r="D37" s="80" t="n">
        <v>325</v>
      </c>
      <c r="E37" s="80" t="n">
        <v>300</v>
      </c>
      <c r="F37" s="80" t="s">
        <v>216</v>
      </c>
      <c r="G37" s="80" t="s">
        <v>216</v>
      </c>
    </row>
    <row r="38" customFormat="false" ht="21.95" hidden="false" customHeight="true" outlineLevel="0" collapsed="false">
      <c r="A38" s="81" t="s">
        <v>133</v>
      </c>
      <c r="B38" s="80" t="n">
        <v>110</v>
      </c>
      <c r="C38" s="80" t="n">
        <v>110</v>
      </c>
      <c r="D38" s="80" t="n">
        <v>110</v>
      </c>
      <c r="E38" s="80" t="n">
        <v>110</v>
      </c>
      <c r="F38" s="80" t="s">
        <v>216</v>
      </c>
      <c r="G38" s="80" t="s">
        <v>216</v>
      </c>
    </row>
    <row r="39" customFormat="false" ht="21.95" hidden="false" customHeight="tru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16</v>
      </c>
      <c r="G39" s="80" t="s">
        <v>216</v>
      </c>
    </row>
    <row r="40" customFormat="false" ht="21.95" hidden="false" customHeight="true" outlineLevel="0" collapsed="false">
      <c r="A40" s="84" t="s">
        <v>25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5" t="s">
        <v>262</v>
      </c>
      <c r="B42" s="105"/>
      <c r="C42" s="105"/>
      <c r="D42" s="105"/>
      <c r="E42" s="105"/>
      <c r="F42" s="105"/>
      <c r="G42" s="105"/>
    </row>
    <row r="43" s="85" customFormat="true" ht="22.5" hidden="false" customHeight="true" outlineLevel="0" collapsed="false">
      <c r="A43" s="107" t="s">
        <v>253</v>
      </c>
      <c r="B43" s="107"/>
      <c r="C43" s="108" t="s">
        <v>263</v>
      </c>
      <c r="D43" s="108"/>
      <c r="E43" s="108"/>
      <c r="F43" s="108"/>
      <c r="G43" s="108"/>
    </row>
    <row r="44" s="85" customFormat="true" ht="22.5" hidden="false" customHeight="true" outlineLevel="0" collapsed="false">
      <c r="A44" s="107"/>
      <c r="B44" s="107"/>
      <c r="C44" s="108" t="s">
        <v>255</v>
      </c>
      <c r="D44" s="108"/>
      <c r="E44" s="108"/>
      <c r="F44" s="108"/>
      <c r="G44" s="108"/>
    </row>
    <row r="45" s="85" customFormat="true" ht="22.5" hidden="false" customHeight="true" outlineLevel="0" collapsed="false">
      <c r="A45" s="107"/>
      <c r="B45" s="107"/>
      <c r="C45" s="108" t="s">
        <v>257</v>
      </c>
      <c r="D45" s="108"/>
      <c r="E45" s="108"/>
      <c r="F45" s="108"/>
      <c r="G45" s="108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89" t="s">
        <v>36</v>
      </c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Versilia+'!C8:I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9" t="s">
        <v>24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6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110" t="s">
        <v>265</v>
      </c>
      <c r="B12" s="77" t="s">
        <v>266</v>
      </c>
      <c r="C12" s="77"/>
      <c r="D12" s="77" t="s">
        <v>267</v>
      </c>
      <c r="E12" s="77"/>
      <c r="F12" s="77" t="s">
        <v>268</v>
      </c>
      <c r="G12" s="77"/>
      <c r="H12" s="77" t="s">
        <v>243</v>
      </c>
      <c r="I12" s="77"/>
      <c r="J12" s="77" t="s">
        <v>269</v>
      </c>
      <c r="K12" s="77"/>
    </row>
    <row r="13" customFormat="false" ht="15" hidden="false" customHeight="true" outlineLevel="0" collapsed="false">
      <c r="A13" s="110"/>
      <c r="B13" s="78" t="s">
        <v>112</v>
      </c>
      <c r="C13" s="78" t="s">
        <v>65</v>
      </c>
      <c r="D13" s="78" t="s">
        <v>112</v>
      </c>
      <c r="E13" s="78" t="s">
        <v>65</v>
      </c>
      <c r="F13" s="78" t="s">
        <v>112</v>
      </c>
      <c r="G13" s="78" t="s">
        <v>65</v>
      </c>
      <c r="H13" s="78" t="s">
        <v>112</v>
      </c>
      <c r="I13" s="78" t="s">
        <v>65</v>
      </c>
      <c r="J13" s="78" t="s">
        <v>112</v>
      </c>
      <c r="K13" s="78" t="s">
        <v>65</v>
      </c>
    </row>
    <row r="14" customFormat="false" ht="20.25" hidden="false" customHeight="false" outlineLevel="0" collapsed="false">
      <c r="A14" s="79" t="s">
        <v>132</v>
      </c>
      <c r="B14" s="80" t="n">
        <v>983</v>
      </c>
      <c r="C14" s="80" t="n">
        <v>938</v>
      </c>
      <c r="D14" s="80" t="n">
        <v>1048</v>
      </c>
      <c r="E14" s="80" t="n">
        <v>1008</v>
      </c>
      <c r="F14" s="80" t="n">
        <v>899</v>
      </c>
      <c r="G14" s="80" t="n">
        <v>859</v>
      </c>
      <c r="H14" s="80" t="n">
        <v>1027</v>
      </c>
      <c r="I14" s="80" t="n">
        <v>1007</v>
      </c>
      <c r="J14" s="80" t="n">
        <v>1048</v>
      </c>
      <c r="K14" s="80" t="n">
        <v>1008</v>
      </c>
    </row>
    <row r="15" customFormat="false" ht="20.25" hidden="false" customHeight="false" outlineLevel="0" collapsed="false">
      <c r="A15" s="81" t="s">
        <v>133</v>
      </c>
      <c r="B15" s="80" t="n">
        <v>370</v>
      </c>
      <c r="C15" s="80" t="n">
        <v>370</v>
      </c>
      <c r="D15" s="80" t="n">
        <v>370</v>
      </c>
      <c r="E15" s="80" t="n">
        <v>370</v>
      </c>
      <c r="F15" s="80" t="n">
        <v>395</v>
      </c>
      <c r="G15" s="80" t="n">
        <v>395</v>
      </c>
      <c r="H15" s="80" t="n">
        <v>375</v>
      </c>
      <c r="I15" s="80" t="n">
        <v>375</v>
      </c>
      <c r="J15" s="80" t="n">
        <v>370</v>
      </c>
      <c r="K15" s="80" t="n">
        <v>370</v>
      </c>
    </row>
    <row r="16" customFormat="false" ht="20.25" hidden="false" customHeight="false" outlineLevel="0" collapsed="false">
      <c r="A16" s="82" t="s">
        <v>13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27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4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27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272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110" t="s">
        <v>265</v>
      </c>
      <c r="B22" s="77" t="s">
        <v>266</v>
      </c>
      <c r="C22" s="77"/>
      <c r="D22" s="77" t="s">
        <v>273</v>
      </c>
      <c r="E22" s="77"/>
      <c r="F22" s="77" t="s">
        <v>268</v>
      </c>
      <c r="G22" s="77"/>
      <c r="H22" s="77" t="s">
        <v>243</v>
      </c>
      <c r="I22" s="77"/>
      <c r="J22" s="77" t="s">
        <v>269</v>
      </c>
      <c r="K22" s="77"/>
    </row>
    <row r="23" customFormat="false" ht="15" hidden="false" customHeight="true" outlineLevel="0" collapsed="false">
      <c r="A23" s="110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  <c r="J23" s="78" t="s">
        <v>112</v>
      </c>
      <c r="K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943</v>
      </c>
      <c r="C24" s="80" t="n">
        <v>898</v>
      </c>
      <c r="D24" s="80" t="n">
        <v>978</v>
      </c>
      <c r="E24" s="80" t="n">
        <v>933</v>
      </c>
      <c r="F24" s="80" t="n">
        <v>829</v>
      </c>
      <c r="G24" s="80" t="n">
        <v>784</v>
      </c>
      <c r="H24" s="80" t="n">
        <v>912</v>
      </c>
      <c r="I24" s="80" t="n">
        <v>892</v>
      </c>
      <c r="J24" s="80" t="n">
        <v>978</v>
      </c>
      <c r="K24" s="80" t="n">
        <v>933</v>
      </c>
    </row>
    <row r="25" customFormat="false" ht="20.25" hidden="false" customHeight="false" outlineLevel="0" collapsed="false">
      <c r="A25" s="81" t="s">
        <v>133</v>
      </c>
      <c r="B25" s="80" t="n">
        <v>345</v>
      </c>
      <c r="C25" s="80" t="n">
        <v>345</v>
      </c>
      <c r="D25" s="80" t="n">
        <v>345</v>
      </c>
      <c r="E25" s="80" t="n">
        <v>345</v>
      </c>
      <c r="F25" s="80" t="n">
        <v>365</v>
      </c>
      <c r="G25" s="80" t="n">
        <v>365</v>
      </c>
      <c r="H25" s="80" t="n">
        <v>350</v>
      </c>
      <c r="I25" s="80" t="n">
        <v>350</v>
      </c>
      <c r="J25" s="80" t="n">
        <v>345</v>
      </c>
      <c r="K25" s="80" t="n">
        <v>345</v>
      </c>
    </row>
    <row r="26" customFormat="false" ht="20.25" hidden="false" customHeight="false" outlineLevel="0" collapsed="false">
      <c r="A26" s="82" t="s">
        <v>134</v>
      </c>
      <c r="B26" s="80" t="n">
        <v>15</v>
      </c>
      <c r="C26" s="80" t="n">
        <v>15</v>
      </c>
      <c r="D26" s="80" t="n">
        <v>15</v>
      </c>
      <c r="E26" s="80" t="n">
        <v>15</v>
      </c>
      <c r="F26" s="80" t="n">
        <v>15</v>
      </c>
      <c r="G26" s="80" t="n">
        <v>15</v>
      </c>
      <c r="H26" s="80" t="n">
        <v>15</v>
      </c>
      <c r="I26" s="80" t="n">
        <v>15</v>
      </c>
      <c r="J26" s="80" t="n">
        <v>15</v>
      </c>
      <c r="K26" s="80" t="n">
        <v>15</v>
      </c>
    </row>
    <row r="27" customFormat="false" ht="18.75" hidden="false" customHeight="true" outlineLevel="0" collapsed="false">
      <c r="A27" s="84" t="s">
        <v>27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4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2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s="94" customFormat="true" ht="17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28.5" hidden="false" customHeight="false" outlineLevel="0" collapsed="false">
      <c r="A31" s="95" t="s">
        <v>27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</row>
    <row r="32" customFormat="false" ht="49.5" hidden="false" customHeight="true" outlineLevel="0" collapsed="false">
      <c r="A32" s="110" t="s">
        <v>265</v>
      </c>
      <c r="B32" s="77" t="s">
        <v>266</v>
      </c>
      <c r="C32" s="77"/>
      <c r="D32" s="77" t="s">
        <v>273</v>
      </c>
      <c r="E32" s="77"/>
      <c r="F32" s="77" t="s">
        <v>268</v>
      </c>
      <c r="G32" s="77"/>
      <c r="H32" s="77" t="s">
        <v>243</v>
      </c>
      <c r="I32" s="77"/>
      <c r="J32" s="77" t="s">
        <v>269</v>
      </c>
      <c r="K32" s="77"/>
    </row>
    <row r="33" customFormat="false" ht="15" hidden="false" customHeight="true" outlineLevel="0" collapsed="false">
      <c r="A33" s="110"/>
      <c r="B33" s="78" t="s">
        <v>112</v>
      </c>
      <c r="C33" s="78" t="s">
        <v>65</v>
      </c>
      <c r="D33" s="78" t="s">
        <v>112</v>
      </c>
      <c r="E33" s="78" t="s">
        <v>65</v>
      </c>
      <c r="F33" s="78" t="s">
        <v>112</v>
      </c>
      <c r="G33" s="78" t="s">
        <v>65</v>
      </c>
      <c r="H33" s="78" t="s">
        <v>112</v>
      </c>
      <c r="I33" s="78" t="s">
        <v>65</v>
      </c>
      <c r="J33" s="78" t="s">
        <v>112</v>
      </c>
      <c r="K33" s="78" t="s">
        <v>65</v>
      </c>
    </row>
    <row r="34" customFormat="false" ht="20.25" hidden="false" customHeight="false" outlineLevel="0" collapsed="false">
      <c r="A34" s="79" t="s">
        <v>132</v>
      </c>
      <c r="B34" s="80" t="n">
        <v>878</v>
      </c>
      <c r="C34" s="80" t="n">
        <v>843</v>
      </c>
      <c r="D34" s="80" t="n">
        <v>898</v>
      </c>
      <c r="E34" s="80" t="n">
        <v>848</v>
      </c>
      <c r="F34" s="80" t="n">
        <v>749</v>
      </c>
      <c r="G34" s="80" t="n">
        <v>699</v>
      </c>
      <c r="H34" s="80" t="n">
        <v>877</v>
      </c>
      <c r="I34" s="80" t="n">
        <v>857</v>
      </c>
      <c r="J34" s="80" t="n">
        <v>898</v>
      </c>
      <c r="K34" s="80" t="n">
        <v>848</v>
      </c>
    </row>
    <row r="35" customFormat="false" ht="20.25" hidden="false" customHeight="false" outlineLevel="0" collapsed="false">
      <c r="A35" s="81" t="s">
        <v>133</v>
      </c>
      <c r="B35" s="80" t="n">
        <v>345</v>
      </c>
      <c r="C35" s="80" t="n">
        <v>345</v>
      </c>
      <c r="D35" s="80" t="n">
        <v>345</v>
      </c>
      <c r="E35" s="80" t="n">
        <v>345</v>
      </c>
      <c r="F35" s="80" t="n">
        <v>365</v>
      </c>
      <c r="G35" s="80" t="n">
        <v>365</v>
      </c>
      <c r="H35" s="80" t="n">
        <v>350</v>
      </c>
      <c r="I35" s="80" t="n">
        <v>350</v>
      </c>
      <c r="J35" s="80" t="n">
        <v>345</v>
      </c>
      <c r="K35" s="80" t="n">
        <v>345</v>
      </c>
    </row>
    <row r="36" customFormat="false" ht="20.25" hidden="false" customHeight="false" outlineLevel="0" collapsed="false">
      <c r="A36" s="82" t="s">
        <v>134</v>
      </c>
      <c r="B36" s="80" t="n">
        <v>15</v>
      </c>
      <c r="C36" s="80" t="n">
        <v>15</v>
      </c>
      <c r="D36" s="80" t="n">
        <v>15</v>
      </c>
      <c r="E36" s="80" t="n">
        <v>15</v>
      </c>
      <c r="F36" s="80" t="n">
        <v>15</v>
      </c>
      <c r="G36" s="80" t="n">
        <v>15</v>
      </c>
      <c r="H36" s="80" t="n">
        <v>15</v>
      </c>
      <c r="I36" s="80" t="n">
        <v>15</v>
      </c>
      <c r="J36" s="80" t="n">
        <v>15</v>
      </c>
      <c r="K36" s="80" t="n">
        <v>15</v>
      </c>
    </row>
    <row r="37" customFormat="false" ht="18.75" hidden="false" customHeight="true" outlineLevel="0" collapsed="false">
      <c r="A37" s="84" t="s">
        <v>27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8.75" hidden="false" customHeight="true" outlineLevel="0" collapsed="false">
      <c r="A38" s="84" t="s">
        <v>24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8.75" hidden="false" customHeight="true" outlineLevel="0" collapsed="false">
      <c r="A39" s="84" t="s">
        <v>271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s="94" customFormat="true" ht="17.2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</row>
    <row r="41" customFormat="false" ht="28.5" hidden="false" customHeight="true" outlineLevel="0" collapsed="false">
      <c r="A41" s="95" t="s">
        <v>27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49.5" hidden="false" customHeight="true" outlineLevel="0" collapsed="false">
      <c r="A42" s="110" t="s">
        <v>265</v>
      </c>
      <c r="B42" s="77" t="s">
        <v>266</v>
      </c>
      <c r="C42" s="77"/>
      <c r="D42" s="77" t="s">
        <v>273</v>
      </c>
      <c r="E42" s="77"/>
      <c r="F42" s="77" t="s">
        <v>268</v>
      </c>
      <c r="G42" s="77"/>
      <c r="H42" s="77" t="s">
        <v>243</v>
      </c>
      <c r="I42" s="77"/>
      <c r="J42" s="77" t="s">
        <v>269</v>
      </c>
      <c r="K42" s="77"/>
    </row>
    <row r="43" customFormat="false" ht="15" hidden="false" customHeight="true" outlineLevel="0" collapsed="false">
      <c r="A43" s="110"/>
      <c r="B43" s="78" t="s">
        <v>112</v>
      </c>
      <c r="C43" s="78" t="s">
        <v>65</v>
      </c>
      <c r="D43" s="78" t="s">
        <v>112</v>
      </c>
      <c r="E43" s="78" t="s">
        <v>65</v>
      </c>
      <c r="F43" s="78" t="s">
        <v>112</v>
      </c>
      <c r="G43" s="78" t="s">
        <v>65</v>
      </c>
      <c r="H43" s="78" t="s">
        <v>112</v>
      </c>
      <c r="I43" s="78" t="s">
        <v>65</v>
      </c>
      <c r="J43" s="78" t="s">
        <v>112</v>
      </c>
      <c r="K43" s="78" t="s">
        <v>65</v>
      </c>
    </row>
    <row r="44" customFormat="false" ht="20.25" hidden="false" customHeight="false" outlineLevel="0" collapsed="false">
      <c r="A44" s="79" t="s">
        <v>132</v>
      </c>
      <c r="B44" s="80" t="n">
        <v>843</v>
      </c>
      <c r="C44" s="80" t="n">
        <v>803</v>
      </c>
      <c r="D44" s="80" t="n">
        <v>868</v>
      </c>
      <c r="E44" s="80" t="n">
        <v>838</v>
      </c>
      <c r="F44" s="80" t="n">
        <v>719</v>
      </c>
      <c r="G44" s="80" t="n">
        <v>689</v>
      </c>
      <c r="H44" s="80" t="s">
        <v>216</v>
      </c>
      <c r="I44" s="80" t="s">
        <v>216</v>
      </c>
      <c r="J44" s="80" t="n">
        <v>868</v>
      </c>
      <c r="K44" s="80" t="n">
        <v>838</v>
      </c>
    </row>
    <row r="45" customFormat="false" ht="20.25" hidden="false" customHeight="false" outlineLevel="0" collapsed="false">
      <c r="A45" s="81" t="s">
        <v>133</v>
      </c>
      <c r="B45" s="80" t="n">
        <v>345</v>
      </c>
      <c r="C45" s="80" t="n">
        <v>345</v>
      </c>
      <c r="D45" s="80" t="n">
        <v>345</v>
      </c>
      <c r="E45" s="80" t="n">
        <v>345</v>
      </c>
      <c r="F45" s="80" t="n">
        <v>365</v>
      </c>
      <c r="G45" s="80" t="n">
        <v>365</v>
      </c>
      <c r="H45" s="80" t="s">
        <v>216</v>
      </c>
      <c r="I45" s="80" t="s">
        <v>216</v>
      </c>
      <c r="J45" s="80" t="n">
        <v>345</v>
      </c>
      <c r="K45" s="80" t="n">
        <v>345</v>
      </c>
    </row>
    <row r="46" customFormat="false" ht="20.25" hidden="false" customHeight="false" outlineLevel="0" collapsed="false">
      <c r="A46" s="82" t="s">
        <v>134</v>
      </c>
      <c r="B46" s="80" t="n">
        <v>15</v>
      </c>
      <c r="C46" s="80" t="n">
        <v>15</v>
      </c>
      <c r="D46" s="80" t="n">
        <v>15</v>
      </c>
      <c r="E46" s="80" t="n">
        <v>15</v>
      </c>
      <c r="F46" s="80" t="n">
        <v>15</v>
      </c>
      <c r="G46" s="80" t="n">
        <v>15</v>
      </c>
      <c r="H46" s="80" t="s">
        <v>216</v>
      </c>
      <c r="I46" s="80" t="s">
        <v>216</v>
      </c>
      <c r="J46" s="80" t="n">
        <v>15</v>
      </c>
      <c r="K46" s="80" t="n">
        <v>15</v>
      </c>
    </row>
    <row r="47" customFormat="false" ht="18.75" hidden="false" customHeight="true" outlineLevel="0" collapsed="false">
      <c r="A47" s="84" t="s">
        <v>270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8.75" hidden="false" customHeight="true" outlineLevel="0" collapsed="false">
      <c r="A48" s="84" t="s">
        <v>250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8.75" hidden="false" customHeight="true" outlineLevel="0" collapsed="false">
      <c r="A49" s="84" t="s">
        <v>271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s="94" customFormat="true" ht="17.2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28.5" hidden="false" customHeight="true" outlineLevel="0" collapsed="false">
      <c r="A51" s="95" t="s">
        <v>276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49.5" hidden="false" customHeight="true" outlineLevel="0" collapsed="false">
      <c r="A52" s="110" t="s">
        <v>265</v>
      </c>
      <c r="B52" s="77" t="s">
        <v>266</v>
      </c>
      <c r="C52" s="77"/>
      <c r="D52" s="77" t="s">
        <v>273</v>
      </c>
      <c r="E52" s="77"/>
      <c r="F52" s="77" t="s">
        <v>277</v>
      </c>
      <c r="G52" s="77"/>
      <c r="H52" s="77" t="s">
        <v>243</v>
      </c>
      <c r="I52" s="77"/>
      <c r="J52" s="77" t="s">
        <v>269</v>
      </c>
      <c r="K52" s="77"/>
    </row>
    <row r="53" customFormat="false" ht="15" hidden="false" customHeight="true" outlineLevel="0" collapsed="false">
      <c r="A53" s="110"/>
      <c r="B53" s="78" t="s">
        <v>112</v>
      </c>
      <c r="C53" s="78" t="s">
        <v>65</v>
      </c>
      <c r="D53" s="78" t="s">
        <v>112</v>
      </c>
      <c r="E53" s="78" t="s">
        <v>65</v>
      </c>
      <c r="F53" s="78" t="s">
        <v>112</v>
      </c>
      <c r="G53" s="78" t="s">
        <v>65</v>
      </c>
      <c r="H53" s="78" t="s">
        <v>112</v>
      </c>
      <c r="I53" s="78" t="s">
        <v>65</v>
      </c>
      <c r="J53" s="78" t="s">
        <v>112</v>
      </c>
      <c r="K53" s="78" t="s">
        <v>65</v>
      </c>
    </row>
    <row r="54" customFormat="false" ht="20.25" hidden="false" customHeight="false" outlineLevel="0" collapsed="false">
      <c r="A54" s="79" t="s">
        <v>132</v>
      </c>
      <c r="B54" s="80" t="n">
        <v>815</v>
      </c>
      <c r="C54" s="80" t="n">
        <v>770</v>
      </c>
      <c r="D54" s="80" t="n">
        <v>880</v>
      </c>
      <c r="E54" s="80" t="n">
        <v>840</v>
      </c>
      <c r="F54" s="80" t="n">
        <v>871</v>
      </c>
      <c r="G54" s="80" t="n">
        <v>831</v>
      </c>
      <c r="H54" s="80" t="n">
        <v>933</v>
      </c>
      <c r="I54" s="80" t="n">
        <v>913</v>
      </c>
      <c r="J54" s="80" t="n">
        <v>880</v>
      </c>
      <c r="K54" s="80" t="n">
        <v>840</v>
      </c>
    </row>
    <row r="55" customFormat="false" ht="20.25" hidden="false" customHeight="false" outlineLevel="0" collapsed="false">
      <c r="A55" s="81" t="s">
        <v>133</v>
      </c>
      <c r="B55" s="80" t="n">
        <v>340</v>
      </c>
      <c r="C55" s="80" t="n">
        <v>340</v>
      </c>
      <c r="D55" s="80" t="n">
        <v>340</v>
      </c>
      <c r="E55" s="80" t="n">
        <v>340</v>
      </c>
      <c r="F55" s="80" t="n">
        <v>305</v>
      </c>
      <c r="G55" s="80" t="n">
        <v>305</v>
      </c>
      <c r="H55" s="80" t="n">
        <v>290</v>
      </c>
      <c r="I55" s="80" t="n">
        <v>290</v>
      </c>
      <c r="J55" s="80" t="n">
        <v>341</v>
      </c>
      <c r="K55" s="80" t="n">
        <v>341</v>
      </c>
    </row>
    <row r="56" customFormat="false" ht="20.25" hidden="false" customHeight="false" outlineLevel="0" collapsed="false">
      <c r="A56" s="82" t="s">
        <v>134</v>
      </c>
      <c r="B56" s="80" t="n">
        <v>25</v>
      </c>
      <c r="C56" s="80" t="n">
        <v>25</v>
      </c>
      <c r="D56" s="80" t="n">
        <v>25</v>
      </c>
      <c r="E56" s="80" t="n">
        <v>25</v>
      </c>
      <c r="F56" s="80" t="n">
        <v>25</v>
      </c>
      <c r="G56" s="80" t="n">
        <v>25</v>
      </c>
      <c r="H56" s="80" t="n">
        <v>25</v>
      </c>
      <c r="I56" s="80" t="n">
        <v>25</v>
      </c>
      <c r="J56" s="80" t="n">
        <v>25</v>
      </c>
      <c r="K56" s="80" t="n">
        <v>25</v>
      </c>
    </row>
    <row r="57" customFormat="false" ht="18.75" hidden="false" customHeight="true" outlineLevel="0" collapsed="false">
      <c r="A57" s="84" t="s">
        <v>270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8.75" hidden="false" customHeight="true" outlineLevel="0" collapsed="false">
      <c r="A58" s="84" t="s">
        <v>244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8.75" hidden="false" customHeight="true" outlineLevel="0" collapsed="false">
      <c r="A59" s="84" t="s">
        <v>271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s="94" customFormat="true" ht="17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28.5" hidden="false" customHeight="true" outlineLevel="0" collapsed="false">
      <c r="A61" s="95" t="s">
        <v>27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49.5" hidden="false" customHeight="true" outlineLevel="0" collapsed="false">
      <c r="A62" s="110" t="s">
        <v>265</v>
      </c>
      <c r="B62" s="77" t="s">
        <v>266</v>
      </c>
      <c r="C62" s="77"/>
      <c r="D62" s="77" t="s">
        <v>273</v>
      </c>
      <c r="E62" s="77"/>
      <c r="F62" s="77" t="s">
        <v>277</v>
      </c>
      <c r="G62" s="77"/>
      <c r="H62" s="77" t="s">
        <v>243</v>
      </c>
      <c r="I62" s="77"/>
      <c r="J62" s="77" t="s">
        <v>269</v>
      </c>
      <c r="K62" s="77"/>
    </row>
    <row r="63" customFormat="false" ht="15" hidden="false" customHeight="true" outlineLevel="0" collapsed="false">
      <c r="A63" s="110"/>
      <c r="B63" s="78" t="s">
        <v>112</v>
      </c>
      <c r="C63" s="78" t="s">
        <v>65</v>
      </c>
      <c r="D63" s="78" t="s">
        <v>112</v>
      </c>
      <c r="E63" s="78" t="s">
        <v>65</v>
      </c>
      <c r="F63" s="78" t="s">
        <v>112</v>
      </c>
      <c r="G63" s="78" t="s">
        <v>65</v>
      </c>
      <c r="H63" s="78" t="s">
        <v>112</v>
      </c>
      <c r="I63" s="78" t="s">
        <v>65</v>
      </c>
      <c r="J63" s="78" t="s">
        <v>112</v>
      </c>
      <c r="K63" s="78" t="s">
        <v>65</v>
      </c>
    </row>
    <row r="64" customFormat="false" ht="20.25" hidden="false" customHeight="false" outlineLevel="0" collapsed="false">
      <c r="A64" s="79" t="s">
        <v>132</v>
      </c>
      <c r="B64" s="80" t="n">
        <v>775</v>
      </c>
      <c r="C64" s="80" t="n">
        <v>730</v>
      </c>
      <c r="D64" s="80" t="n">
        <v>810</v>
      </c>
      <c r="E64" s="80" t="n">
        <v>765</v>
      </c>
      <c r="F64" s="80" t="n">
        <v>926</v>
      </c>
      <c r="G64" s="80" t="n">
        <v>906</v>
      </c>
      <c r="H64" s="80" t="n">
        <v>818</v>
      </c>
      <c r="I64" s="80" t="n">
        <v>798</v>
      </c>
      <c r="J64" s="80" t="n">
        <v>810</v>
      </c>
      <c r="K64" s="80" t="n">
        <v>765</v>
      </c>
    </row>
    <row r="65" customFormat="false" ht="20.25" hidden="false" customHeight="false" outlineLevel="0" collapsed="false">
      <c r="A65" s="81" t="s">
        <v>133</v>
      </c>
      <c r="B65" s="80" t="n">
        <v>315</v>
      </c>
      <c r="C65" s="80" t="n">
        <v>315</v>
      </c>
      <c r="D65" s="80" t="n">
        <v>315</v>
      </c>
      <c r="E65" s="80" t="n">
        <v>315</v>
      </c>
      <c r="F65" s="80" t="n">
        <v>275</v>
      </c>
      <c r="G65" s="80" t="n">
        <v>275</v>
      </c>
      <c r="H65" s="80" t="n">
        <v>265</v>
      </c>
      <c r="I65" s="80" t="n">
        <v>265</v>
      </c>
      <c r="J65" s="80" t="n">
        <v>315</v>
      </c>
      <c r="K65" s="80" t="n">
        <v>315</v>
      </c>
    </row>
    <row r="66" customFormat="false" ht="20.25" hidden="false" customHeight="false" outlineLevel="0" collapsed="false">
      <c r="A66" s="82" t="s">
        <v>134</v>
      </c>
      <c r="B66" s="80" t="n">
        <v>15</v>
      </c>
      <c r="C66" s="80" t="n">
        <v>15</v>
      </c>
      <c r="D66" s="80" t="n">
        <v>15</v>
      </c>
      <c r="E66" s="80" t="n">
        <v>15</v>
      </c>
      <c r="F66" s="80" t="n">
        <v>15</v>
      </c>
      <c r="G66" s="80" t="n">
        <v>15</v>
      </c>
      <c r="H66" s="80" t="n">
        <v>15</v>
      </c>
      <c r="I66" s="80" t="n">
        <v>15</v>
      </c>
      <c r="J66" s="80" t="n">
        <v>15</v>
      </c>
      <c r="K66" s="80" t="n">
        <v>15</v>
      </c>
    </row>
    <row r="67" customFormat="false" ht="18.75" hidden="false" customHeight="true" outlineLevel="0" collapsed="false">
      <c r="A67" s="84" t="s">
        <v>27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8.75" hidden="false" customHeight="true" outlineLevel="0" collapsed="false">
      <c r="A68" s="84" t="s">
        <v>246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8.75" hidden="false" customHeight="true" outlineLevel="0" collapsed="false">
      <c r="A69" s="84" t="s">
        <v>27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s="94" customFormat="true" ht="17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</row>
    <row r="71" customFormat="false" ht="28.5" hidden="false" customHeight="true" outlineLevel="0" collapsed="false">
      <c r="A71" s="95" t="s">
        <v>27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49.5" hidden="false" customHeight="true" outlineLevel="0" collapsed="false">
      <c r="A72" s="110" t="s">
        <v>265</v>
      </c>
      <c r="B72" s="77" t="s">
        <v>266</v>
      </c>
      <c r="C72" s="77"/>
      <c r="D72" s="77" t="s">
        <v>273</v>
      </c>
      <c r="E72" s="77"/>
      <c r="F72" s="77" t="s">
        <v>277</v>
      </c>
      <c r="G72" s="77"/>
      <c r="H72" s="77" t="s">
        <v>243</v>
      </c>
      <c r="I72" s="77"/>
      <c r="J72" s="77" t="s">
        <v>269</v>
      </c>
      <c r="K72" s="77"/>
    </row>
    <row r="73" customFormat="false" ht="15" hidden="false" customHeight="true" outlineLevel="0" collapsed="false">
      <c r="A73" s="110"/>
      <c r="B73" s="78" t="s">
        <v>112</v>
      </c>
      <c r="C73" s="78" t="s">
        <v>65</v>
      </c>
      <c r="D73" s="78" t="s">
        <v>112</v>
      </c>
      <c r="E73" s="78" t="s">
        <v>65</v>
      </c>
      <c r="F73" s="78" t="s">
        <v>112</v>
      </c>
      <c r="G73" s="78" t="s">
        <v>65</v>
      </c>
      <c r="H73" s="78" t="s">
        <v>112</v>
      </c>
      <c r="I73" s="78" t="s">
        <v>65</v>
      </c>
      <c r="J73" s="78" t="s">
        <v>112</v>
      </c>
      <c r="K73" s="78" t="s">
        <v>65</v>
      </c>
    </row>
    <row r="74" customFormat="false" ht="20.25" hidden="false" customHeight="false" outlineLevel="0" collapsed="false">
      <c r="A74" s="79" t="s">
        <v>132</v>
      </c>
      <c r="B74" s="80" t="n">
        <v>710</v>
      </c>
      <c r="C74" s="80" t="n">
        <v>675</v>
      </c>
      <c r="D74" s="80" t="n">
        <v>730</v>
      </c>
      <c r="E74" s="80" t="n">
        <v>680</v>
      </c>
      <c r="F74" s="80" t="n">
        <v>721</v>
      </c>
      <c r="G74" s="80" t="n">
        <v>671</v>
      </c>
      <c r="H74" s="80" t="n">
        <v>783</v>
      </c>
      <c r="I74" s="80" t="n">
        <v>763</v>
      </c>
      <c r="J74" s="80" t="n">
        <v>730</v>
      </c>
      <c r="K74" s="80" t="n">
        <v>680</v>
      </c>
    </row>
    <row r="75" customFormat="false" ht="20.25" hidden="false" customHeight="false" outlineLevel="0" collapsed="false">
      <c r="A75" s="81" t="s">
        <v>133</v>
      </c>
      <c r="B75" s="80" t="n">
        <v>315</v>
      </c>
      <c r="C75" s="80" t="n">
        <v>315</v>
      </c>
      <c r="D75" s="80" t="n">
        <v>315</v>
      </c>
      <c r="E75" s="80" t="n">
        <v>315</v>
      </c>
      <c r="F75" s="80" t="n">
        <v>275</v>
      </c>
      <c r="G75" s="80" t="n">
        <v>275</v>
      </c>
      <c r="H75" s="80" t="n">
        <v>265</v>
      </c>
      <c r="I75" s="80" t="n">
        <v>265</v>
      </c>
      <c r="J75" s="80" t="n">
        <v>315</v>
      </c>
      <c r="K75" s="80" t="n">
        <v>315</v>
      </c>
    </row>
    <row r="76" customFormat="false" ht="20.25" hidden="false" customHeight="false" outlineLevel="0" collapsed="false">
      <c r="A76" s="82" t="s">
        <v>134</v>
      </c>
      <c r="B76" s="80" t="n">
        <v>15</v>
      </c>
      <c r="C76" s="80" t="n">
        <v>15</v>
      </c>
      <c r="D76" s="80" t="n">
        <v>15</v>
      </c>
      <c r="E76" s="80" t="n">
        <v>15</v>
      </c>
      <c r="F76" s="80" t="n">
        <v>15</v>
      </c>
      <c r="G76" s="80" t="n">
        <v>15</v>
      </c>
      <c r="H76" s="80" t="n">
        <v>15</v>
      </c>
      <c r="I76" s="80" t="n">
        <v>15</v>
      </c>
      <c r="J76" s="80" t="n">
        <v>15</v>
      </c>
      <c r="K76" s="80" t="n">
        <v>15</v>
      </c>
    </row>
    <row r="77" customFormat="false" ht="18.75" hidden="false" customHeight="true" outlineLevel="0" collapsed="false">
      <c r="A77" s="84" t="s">
        <v>270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248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8.75" hidden="false" customHeight="true" outlineLevel="0" collapsed="false">
      <c r="A79" s="84" t="s">
        <v>271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s="94" customFormat="true" ht="17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28.5" hidden="false" customHeight="true" outlineLevel="0" collapsed="false">
      <c r="A81" s="95" t="s">
        <v>280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49.5" hidden="false" customHeight="true" outlineLevel="0" collapsed="false">
      <c r="A82" s="110" t="s">
        <v>265</v>
      </c>
      <c r="B82" s="77" t="s">
        <v>266</v>
      </c>
      <c r="C82" s="77"/>
      <c r="D82" s="77" t="s">
        <v>273</v>
      </c>
      <c r="E82" s="77"/>
      <c r="F82" s="77" t="s">
        <v>277</v>
      </c>
      <c r="G82" s="77"/>
      <c r="H82" s="77" t="s">
        <v>243</v>
      </c>
      <c r="I82" s="77"/>
      <c r="J82" s="77" t="s">
        <v>269</v>
      </c>
      <c r="K82" s="77"/>
    </row>
    <row r="83" customFormat="false" ht="15" hidden="false" customHeight="true" outlineLevel="0" collapsed="false">
      <c r="A83" s="110"/>
      <c r="B83" s="78" t="s">
        <v>112</v>
      </c>
      <c r="C83" s="78" t="s">
        <v>65</v>
      </c>
      <c r="D83" s="78" t="s">
        <v>112</v>
      </c>
      <c r="E83" s="78" t="s">
        <v>65</v>
      </c>
      <c r="F83" s="78" t="s">
        <v>112</v>
      </c>
      <c r="G83" s="78" t="s">
        <v>65</v>
      </c>
      <c r="H83" s="78" t="s">
        <v>112</v>
      </c>
      <c r="I83" s="78" t="s">
        <v>65</v>
      </c>
      <c r="J83" s="78" t="s">
        <v>112</v>
      </c>
      <c r="K83" s="78" t="s">
        <v>65</v>
      </c>
    </row>
    <row r="84" customFormat="false" ht="20.25" hidden="false" customHeight="false" outlineLevel="0" collapsed="false">
      <c r="A84" s="79" t="s">
        <v>132</v>
      </c>
      <c r="B84" s="80" t="n">
        <v>675</v>
      </c>
      <c r="C84" s="80" t="n">
        <v>635</v>
      </c>
      <c r="D84" s="80" t="n">
        <v>700</v>
      </c>
      <c r="E84" s="80" t="n">
        <v>670</v>
      </c>
      <c r="F84" s="80" t="n">
        <v>691</v>
      </c>
      <c r="G84" s="80" t="n">
        <v>661</v>
      </c>
      <c r="H84" s="80" t="n">
        <v>25</v>
      </c>
      <c r="I84" s="80" t="n">
        <v>25</v>
      </c>
      <c r="J84" s="80" t="n">
        <v>700</v>
      </c>
      <c r="K84" s="80" t="n">
        <v>670</v>
      </c>
    </row>
    <row r="85" customFormat="false" ht="20.25" hidden="false" customHeight="false" outlineLevel="0" collapsed="false">
      <c r="A85" s="81" t="s">
        <v>133</v>
      </c>
      <c r="B85" s="80" t="n">
        <v>315</v>
      </c>
      <c r="C85" s="80" t="n">
        <v>315</v>
      </c>
      <c r="D85" s="80" t="n">
        <v>315</v>
      </c>
      <c r="E85" s="80" t="n">
        <v>315</v>
      </c>
      <c r="F85" s="80" t="n">
        <v>275</v>
      </c>
      <c r="G85" s="80" t="n">
        <v>275</v>
      </c>
      <c r="H85" s="80" t="n">
        <v>15</v>
      </c>
      <c r="I85" s="80" t="n">
        <v>15</v>
      </c>
      <c r="J85" s="80" t="n">
        <v>315</v>
      </c>
      <c r="K85" s="80" t="n">
        <v>315</v>
      </c>
    </row>
    <row r="86" customFormat="false" ht="20.25" hidden="false" customHeight="false" outlineLevel="0" collapsed="false">
      <c r="A86" s="82" t="s">
        <v>134</v>
      </c>
      <c r="B86" s="80" t="n">
        <v>15</v>
      </c>
      <c r="C86" s="80" t="n">
        <v>15</v>
      </c>
      <c r="D86" s="80" t="n">
        <v>15</v>
      </c>
      <c r="E86" s="80" t="n">
        <v>15</v>
      </c>
      <c r="F86" s="80" t="n">
        <v>15</v>
      </c>
      <c r="G86" s="80" t="n">
        <v>15</v>
      </c>
      <c r="H86" s="80" t="s">
        <v>216</v>
      </c>
      <c r="I86" s="80" t="s">
        <v>216</v>
      </c>
      <c r="J86" s="80" t="n">
        <v>15</v>
      </c>
      <c r="K86" s="80" t="n">
        <v>15</v>
      </c>
    </row>
    <row r="87" customFormat="false" ht="18.75" hidden="false" customHeight="true" outlineLevel="0" collapsed="false">
      <c r="A87" s="84" t="s">
        <v>270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250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271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7.75" hidden="false" customHeight="true" outlineLevel="0" collapsed="false">
      <c r="A91" s="89" t="s">
        <v>36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0"/>
      <c r="E125" s="90"/>
      <c r="F125" s="65"/>
      <c r="G125" s="65"/>
      <c r="H125" s="65"/>
      <c r="I125" s="65"/>
      <c r="J125" s="65"/>
      <c r="K125" s="65"/>
    </row>
  </sheetData>
  <mergeCells count="9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7:K27"/>
    <mergeCell ref="A28:K28"/>
    <mergeCell ref="A29:K29"/>
    <mergeCell ref="A31:K31"/>
    <mergeCell ref="A32:A33"/>
    <mergeCell ref="B32:C32"/>
    <mergeCell ref="D32:E32"/>
    <mergeCell ref="F32:G32"/>
    <mergeCell ref="H32:I32"/>
    <mergeCell ref="J32:K32"/>
    <mergeCell ref="A37:K37"/>
    <mergeCell ref="A38:K38"/>
    <mergeCell ref="A39:K39"/>
    <mergeCell ref="A41:K41"/>
    <mergeCell ref="A42:A43"/>
    <mergeCell ref="B42:C42"/>
    <mergeCell ref="D42:E42"/>
    <mergeCell ref="F42:G42"/>
    <mergeCell ref="H42:I42"/>
    <mergeCell ref="J42:K42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7:K67"/>
    <mergeCell ref="A68:K68"/>
    <mergeCell ref="A69:K69"/>
    <mergeCell ref="A71:K71"/>
    <mergeCell ref="A72:A73"/>
    <mergeCell ref="B72:C72"/>
    <mergeCell ref="D72:E72"/>
    <mergeCell ref="F72:G72"/>
    <mergeCell ref="H72:I72"/>
    <mergeCell ref="J72:K72"/>
    <mergeCell ref="A77:K77"/>
    <mergeCell ref="A78:K78"/>
    <mergeCell ref="A79:K79"/>
    <mergeCell ref="A81:K81"/>
    <mergeCell ref="A82:A83"/>
    <mergeCell ref="B82:C82"/>
    <mergeCell ref="D82:E82"/>
    <mergeCell ref="F82:G82"/>
    <mergeCell ref="H82:I82"/>
    <mergeCell ref="J82:K82"/>
    <mergeCell ref="A87:K87"/>
    <mergeCell ref="A88:K88"/>
    <mergeCell ref="A89:K89"/>
    <mergeCell ref="A91:K91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7" min="10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[1]Sunrise&amp;Lido di Jesolo'!C6:K6</f>
        <v>Agency</v>
      </c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[1]Sunrise&amp;Versilia'!C8:I8</f>
        <v>Name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9" t="s">
        <v>26</v>
      </c>
      <c r="B10" s="109"/>
      <c r="C10" s="109"/>
      <c r="D10" s="109"/>
      <c r="E10" s="109"/>
      <c r="F10" s="109"/>
      <c r="G10" s="109"/>
      <c r="H10" s="109"/>
      <c r="I10" s="109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281</v>
      </c>
      <c r="B11" s="95"/>
      <c r="C11" s="95"/>
      <c r="D11" s="95"/>
      <c r="E11" s="95"/>
      <c r="F11" s="95"/>
      <c r="G11" s="95"/>
      <c r="H11" s="95"/>
      <c r="I11" s="95"/>
    </row>
    <row r="12" customFormat="false" ht="49.5" hidden="false" customHeight="true" outlineLevel="0" collapsed="false">
      <c r="A12" s="110" t="s">
        <v>265</v>
      </c>
      <c r="B12" s="77" t="s">
        <v>282</v>
      </c>
      <c r="C12" s="77"/>
      <c r="D12" s="77" t="s">
        <v>283</v>
      </c>
      <c r="E12" s="77"/>
      <c r="F12" s="77" t="s">
        <v>284</v>
      </c>
      <c r="G12" s="77"/>
      <c r="H12" s="77" t="s">
        <v>285</v>
      </c>
      <c r="I12" s="77"/>
    </row>
    <row r="13" customFormat="false" ht="15" hidden="false" customHeight="true" outlineLevel="0" collapsed="false">
      <c r="A13" s="110"/>
      <c r="B13" s="78" t="s">
        <v>112</v>
      </c>
      <c r="C13" s="78" t="s">
        <v>65</v>
      </c>
      <c r="D13" s="78" t="s">
        <v>112</v>
      </c>
      <c r="E13" s="78" t="s">
        <v>65</v>
      </c>
      <c r="F13" s="78" t="s">
        <v>112</v>
      </c>
      <c r="G13" s="78" t="s">
        <v>65</v>
      </c>
      <c r="H13" s="78" t="s">
        <v>112</v>
      </c>
      <c r="I13" s="78" t="s">
        <v>65</v>
      </c>
    </row>
    <row r="14" customFormat="false" ht="20.25" hidden="false" customHeight="false" outlineLevel="0" collapsed="false">
      <c r="A14" s="79" t="s">
        <v>132</v>
      </c>
      <c r="B14" s="80" t="n">
        <v>1215</v>
      </c>
      <c r="C14" s="80" t="n">
        <v>1120</v>
      </c>
      <c r="D14" s="80" t="n">
        <v>1085</v>
      </c>
      <c r="E14" s="80" t="n">
        <v>980</v>
      </c>
      <c r="F14" s="80" t="n">
        <v>1040</v>
      </c>
      <c r="G14" s="80" t="n">
        <v>940</v>
      </c>
      <c r="H14" s="80" t="n">
        <v>1280</v>
      </c>
      <c r="I14" s="80" t="n">
        <v>1175</v>
      </c>
    </row>
    <row r="15" customFormat="false" ht="20.25" hidden="false" customHeight="false" outlineLevel="0" collapsed="false">
      <c r="A15" s="81" t="s">
        <v>133</v>
      </c>
      <c r="B15" s="80" t="n">
        <v>530</v>
      </c>
      <c r="C15" s="80" t="n">
        <v>530</v>
      </c>
      <c r="D15" s="80" t="n">
        <v>555</v>
      </c>
      <c r="E15" s="80" t="n">
        <v>555</v>
      </c>
      <c r="F15" s="80" t="n">
        <v>535</v>
      </c>
      <c r="G15" s="80" t="n">
        <v>535</v>
      </c>
      <c r="H15" s="80" t="n">
        <v>575</v>
      </c>
      <c r="I15" s="80" t="n">
        <v>575</v>
      </c>
    </row>
    <row r="16" customFormat="false" ht="20.25" hidden="false" customHeight="false" outlineLevel="0" collapsed="false">
      <c r="A16" s="82" t="s">
        <v>13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84" t="s">
        <v>270</v>
      </c>
      <c r="B17" s="84"/>
      <c r="C17" s="84"/>
      <c r="D17" s="84"/>
      <c r="E17" s="84"/>
      <c r="F17" s="84"/>
      <c r="G17" s="84"/>
      <c r="H17" s="84"/>
      <c r="I17" s="84"/>
    </row>
    <row r="18" customFormat="false" ht="18.75" hidden="false" customHeight="true" outlineLevel="0" collapsed="false">
      <c r="A18" s="84" t="s">
        <v>271</v>
      </c>
      <c r="B18" s="84"/>
      <c r="C18" s="84"/>
      <c r="D18" s="84"/>
      <c r="E18" s="84"/>
      <c r="F18" s="84"/>
      <c r="G18" s="84"/>
      <c r="H18" s="84"/>
      <c r="I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286</v>
      </c>
      <c r="B20" s="95"/>
      <c r="C20" s="95"/>
      <c r="D20" s="95"/>
      <c r="E20" s="95"/>
      <c r="F20" s="95"/>
      <c r="G20" s="95"/>
      <c r="H20" s="95"/>
      <c r="I20" s="95"/>
    </row>
    <row r="21" customFormat="false" ht="49.5" hidden="false" customHeight="true" outlineLevel="0" collapsed="false">
      <c r="A21" s="110" t="s">
        <v>265</v>
      </c>
      <c r="B21" s="77" t="s">
        <v>282</v>
      </c>
      <c r="C21" s="77"/>
      <c r="D21" s="77" t="s">
        <v>283</v>
      </c>
      <c r="E21" s="77"/>
      <c r="F21" s="77" t="s">
        <v>284</v>
      </c>
      <c r="G21" s="77"/>
      <c r="H21" s="77" t="s">
        <v>285</v>
      </c>
      <c r="I21" s="77"/>
    </row>
    <row r="22" customFormat="false" ht="15" hidden="false" customHeight="true" outlineLevel="0" collapsed="false">
      <c r="A22" s="110"/>
      <c r="B22" s="78" t="s">
        <v>112</v>
      </c>
      <c r="C22" s="78" t="s">
        <v>65</v>
      </c>
      <c r="D22" s="78" t="s">
        <v>112</v>
      </c>
      <c r="E22" s="78" t="s">
        <v>65</v>
      </c>
      <c r="F22" s="78" t="s">
        <v>112</v>
      </c>
      <c r="G22" s="78" t="s">
        <v>65</v>
      </c>
      <c r="H22" s="78" t="s">
        <v>112</v>
      </c>
      <c r="I22" s="78" t="s">
        <v>65</v>
      </c>
    </row>
    <row r="23" customFormat="false" ht="20.25" hidden="false" customHeight="false" outlineLevel="0" collapsed="false">
      <c r="A23" s="79" t="s">
        <v>132</v>
      </c>
      <c r="B23" s="80" t="n">
        <v>1305</v>
      </c>
      <c r="C23" s="80" t="n">
        <v>1150</v>
      </c>
      <c r="D23" s="80" t="n">
        <v>1155</v>
      </c>
      <c r="E23" s="80" t="n">
        <v>1000</v>
      </c>
      <c r="F23" s="80" t="n">
        <v>1115</v>
      </c>
      <c r="G23" s="80" t="n">
        <v>960</v>
      </c>
      <c r="H23" s="80" t="n">
        <v>1305</v>
      </c>
      <c r="I23" s="80" t="n">
        <v>1150</v>
      </c>
    </row>
    <row r="24" customFormat="false" ht="20.25" hidden="false" customHeight="false" outlineLevel="0" collapsed="false">
      <c r="A24" s="81" t="s">
        <v>133</v>
      </c>
      <c r="B24" s="80" t="n">
        <v>610</v>
      </c>
      <c r="C24" s="80" t="n">
        <v>610</v>
      </c>
      <c r="D24" s="80" t="n">
        <v>635</v>
      </c>
      <c r="E24" s="80" t="n">
        <v>635</v>
      </c>
      <c r="F24" s="80" t="n">
        <v>620</v>
      </c>
      <c r="G24" s="80" t="n">
        <v>620</v>
      </c>
      <c r="H24" s="80" t="n">
        <v>610</v>
      </c>
      <c r="I24" s="80" t="n">
        <v>610</v>
      </c>
    </row>
    <row r="25" customFormat="false" ht="20.25" hidden="false" customHeight="false" outlineLevel="0" collapsed="false">
      <c r="A25" s="82" t="s">
        <v>134</v>
      </c>
      <c r="B25" s="80" t="n">
        <v>15</v>
      </c>
      <c r="C25" s="80" t="n">
        <v>15</v>
      </c>
      <c r="D25" s="80" t="n">
        <v>15</v>
      </c>
      <c r="E25" s="80" t="n">
        <v>15</v>
      </c>
      <c r="F25" s="80" t="n">
        <v>15</v>
      </c>
      <c r="G25" s="80" t="n">
        <v>15</v>
      </c>
      <c r="H25" s="80" t="n">
        <v>15</v>
      </c>
      <c r="I25" s="80" t="n">
        <v>15</v>
      </c>
    </row>
    <row r="26" customFormat="false" ht="18.75" hidden="false" customHeight="true" outlineLevel="0" collapsed="false">
      <c r="A26" s="84" t="s">
        <v>270</v>
      </c>
      <c r="B26" s="84"/>
      <c r="C26" s="84"/>
      <c r="D26" s="84"/>
      <c r="E26" s="84"/>
      <c r="F26" s="84"/>
      <c r="G26" s="84"/>
      <c r="H26" s="84"/>
      <c r="I26" s="84"/>
    </row>
    <row r="27" customFormat="false" ht="18.75" hidden="false" customHeight="true" outlineLevel="0" collapsed="false">
      <c r="A27" s="84" t="s">
        <v>271</v>
      </c>
      <c r="B27" s="84"/>
      <c r="C27" s="84"/>
      <c r="D27" s="84"/>
      <c r="E27" s="84"/>
      <c r="F27" s="84"/>
      <c r="G27" s="84"/>
      <c r="H27" s="84"/>
      <c r="I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287</v>
      </c>
      <c r="B29" s="95"/>
      <c r="C29" s="95"/>
      <c r="D29" s="95"/>
      <c r="E29" s="95"/>
      <c r="F29" s="95"/>
      <c r="G29" s="95"/>
      <c r="H29" s="95"/>
      <c r="I29" s="95"/>
    </row>
    <row r="30" customFormat="false" ht="49.5" hidden="false" customHeight="true" outlineLevel="0" collapsed="false">
      <c r="A30" s="110" t="s">
        <v>265</v>
      </c>
      <c r="B30" s="77" t="s">
        <v>282</v>
      </c>
      <c r="C30" s="77"/>
      <c r="D30" s="77" t="s">
        <v>283</v>
      </c>
      <c r="E30" s="77"/>
      <c r="F30" s="77" t="s">
        <v>284</v>
      </c>
      <c r="G30" s="77"/>
      <c r="H30" s="77" t="s">
        <v>285</v>
      </c>
      <c r="I30" s="77"/>
    </row>
    <row r="31" customFormat="false" ht="15" hidden="false" customHeight="true" outlineLevel="0" collapsed="false">
      <c r="A31" s="110"/>
      <c r="B31" s="78" t="s">
        <v>112</v>
      </c>
      <c r="C31" s="78" t="s">
        <v>65</v>
      </c>
      <c r="D31" s="78" t="s">
        <v>112</v>
      </c>
      <c r="E31" s="78" t="s">
        <v>65</v>
      </c>
      <c r="F31" s="78" t="s">
        <v>112</v>
      </c>
      <c r="G31" s="78" t="s">
        <v>65</v>
      </c>
      <c r="H31" s="78" t="s">
        <v>112</v>
      </c>
      <c r="I31" s="78" t="s">
        <v>65</v>
      </c>
    </row>
    <row r="32" customFormat="false" ht="20.25" hidden="false" customHeight="false" outlineLevel="0" collapsed="false">
      <c r="A32" s="79" t="s">
        <v>132</v>
      </c>
      <c r="B32" s="80" t="n">
        <v>1015</v>
      </c>
      <c r="C32" s="80" t="n">
        <v>895</v>
      </c>
      <c r="D32" s="80" t="n">
        <v>865</v>
      </c>
      <c r="E32" s="80" t="n">
        <v>745</v>
      </c>
      <c r="F32" s="80" t="n">
        <v>940</v>
      </c>
      <c r="G32" s="80" t="n">
        <v>800</v>
      </c>
      <c r="H32" s="80" t="n">
        <v>1130</v>
      </c>
      <c r="I32" s="80" t="n">
        <v>990</v>
      </c>
    </row>
    <row r="33" customFormat="false" ht="20.25" hidden="false" customHeight="false" outlineLevel="0" collapsed="false">
      <c r="A33" s="81" t="s">
        <v>133</v>
      </c>
      <c r="B33" s="80" t="n">
        <v>360</v>
      </c>
      <c r="C33" s="80" t="n">
        <v>360</v>
      </c>
      <c r="D33" s="80" t="n">
        <v>380</v>
      </c>
      <c r="E33" s="80" t="n">
        <v>380</v>
      </c>
      <c r="F33" s="80" t="n">
        <v>380</v>
      </c>
      <c r="G33" s="80" t="n">
        <v>380</v>
      </c>
      <c r="H33" s="80" t="n">
        <v>375</v>
      </c>
      <c r="I33" s="80" t="n">
        <v>375</v>
      </c>
    </row>
    <row r="34" customFormat="false" ht="20.25" hidden="false" customHeight="false" outlineLevel="0" collapsed="false">
      <c r="A34" s="82" t="s">
        <v>13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s="94" customFormat="true" ht="18.75" hidden="false" customHeight="true" outlineLevel="0" collapsed="false">
      <c r="A35" s="84" t="s">
        <v>270</v>
      </c>
      <c r="B35" s="84"/>
      <c r="C35" s="84"/>
      <c r="D35" s="84"/>
      <c r="E35" s="84"/>
      <c r="F35" s="84"/>
      <c r="G35" s="84"/>
      <c r="H35" s="84"/>
      <c r="I35" s="8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94" customFormat="true" ht="18.75" hidden="false" customHeight="true" outlineLevel="0" collapsed="false">
      <c r="A36" s="84" t="s">
        <v>271</v>
      </c>
      <c r="B36" s="84"/>
      <c r="C36" s="84"/>
      <c r="D36" s="84"/>
      <c r="E36" s="84"/>
      <c r="F36" s="84"/>
      <c r="G36" s="84"/>
      <c r="H36" s="84"/>
      <c r="I36" s="8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s="94" customFormat="true" ht="28.5" hidden="false" customHeight="true" outlineLevel="0" collapsed="false">
      <c r="A38" s="95" t="s">
        <v>288</v>
      </c>
      <c r="B38" s="95"/>
      <c r="C38" s="95"/>
      <c r="D38" s="95"/>
      <c r="E38" s="95"/>
      <c r="F38" s="95"/>
      <c r="G38" s="95"/>
      <c r="H38" s="95"/>
      <c r="I38" s="9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94" customFormat="true" ht="49.5" hidden="false" customHeight="true" outlineLevel="0" collapsed="false">
      <c r="A39" s="110" t="s">
        <v>265</v>
      </c>
      <c r="B39" s="77" t="s">
        <v>282</v>
      </c>
      <c r="C39" s="77"/>
      <c r="D39" s="77" t="s">
        <v>283</v>
      </c>
      <c r="E39" s="77"/>
      <c r="F39" s="77" t="s">
        <v>284</v>
      </c>
      <c r="G39" s="77"/>
      <c r="H39" s="77" t="s">
        <v>285</v>
      </c>
      <c r="I39" s="7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94" customFormat="true" ht="15" hidden="false" customHeight="true" outlineLevel="0" collapsed="false">
      <c r="A40" s="110"/>
      <c r="B40" s="78" t="s">
        <v>112</v>
      </c>
      <c r="C40" s="78" t="s">
        <v>65</v>
      </c>
      <c r="D40" s="78" t="s">
        <v>112</v>
      </c>
      <c r="E40" s="78" t="s">
        <v>65</v>
      </c>
      <c r="F40" s="78" t="s">
        <v>112</v>
      </c>
      <c r="G40" s="78" t="s">
        <v>65</v>
      </c>
      <c r="H40" s="78" t="s">
        <v>112</v>
      </c>
      <c r="I40" s="78" t="s">
        <v>65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94" customFormat="true" ht="20.25" hidden="false" customHeight="false" outlineLevel="0" collapsed="false">
      <c r="A41" s="79" t="s">
        <v>132</v>
      </c>
      <c r="B41" s="80" t="n">
        <v>1275</v>
      </c>
      <c r="C41" s="80" t="n">
        <v>1135</v>
      </c>
      <c r="D41" s="80" t="n">
        <v>1125</v>
      </c>
      <c r="E41" s="80" t="n">
        <v>985</v>
      </c>
      <c r="F41" s="80" t="n">
        <v>1085</v>
      </c>
      <c r="G41" s="80" t="n">
        <v>945</v>
      </c>
      <c r="H41" s="80" t="n">
        <v>1294</v>
      </c>
      <c r="I41" s="80" t="n">
        <v>115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94" customFormat="true" ht="20.25" hidden="false" customHeight="false" outlineLevel="0" collapsed="false">
      <c r="A42" s="81" t="s">
        <v>133</v>
      </c>
      <c r="B42" s="80" t="n">
        <v>400</v>
      </c>
      <c r="C42" s="80" t="n">
        <v>400</v>
      </c>
      <c r="D42" s="80" t="n">
        <v>425</v>
      </c>
      <c r="E42" s="80" t="n">
        <v>425</v>
      </c>
      <c r="F42" s="80" t="n">
        <v>410</v>
      </c>
      <c r="G42" s="80" t="n">
        <v>410</v>
      </c>
      <c r="H42" s="80" t="n">
        <v>403</v>
      </c>
      <c r="I42" s="80" t="n">
        <v>40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94" customFormat="true" ht="20.25" hidden="false" customHeight="false" outlineLevel="0" collapsed="false">
      <c r="A43" s="82" t="s">
        <v>13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94" customFormat="true" ht="18.75" hidden="false" customHeight="true" outlineLevel="0" collapsed="false">
      <c r="A44" s="84" t="s">
        <v>270</v>
      </c>
      <c r="B44" s="84"/>
      <c r="C44" s="84"/>
      <c r="D44" s="84"/>
      <c r="E44" s="84"/>
      <c r="F44" s="84"/>
      <c r="G44" s="84"/>
      <c r="H44" s="84"/>
      <c r="I44" s="8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94" customFormat="true" ht="18.75" hidden="false" customHeight="true" outlineLevel="0" collapsed="false">
      <c r="A45" s="84" t="s">
        <v>271</v>
      </c>
      <c r="B45" s="84"/>
      <c r="C45" s="84"/>
      <c r="D45" s="84"/>
      <c r="E45" s="84"/>
      <c r="F45" s="84"/>
      <c r="G45" s="84"/>
      <c r="H45" s="84"/>
      <c r="I45" s="8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s="94" customFormat="true" ht="28.5" hidden="false" customHeight="true" outlineLevel="0" collapsed="false">
      <c r="A47" s="95" t="s">
        <v>289</v>
      </c>
      <c r="B47" s="95"/>
      <c r="C47" s="95"/>
      <c r="D47" s="95"/>
      <c r="E47" s="95"/>
      <c r="F47" s="95"/>
      <c r="G47" s="95"/>
      <c r="H47" s="95"/>
      <c r="I47" s="9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94" customFormat="true" ht="49.5" hidden="false" customHeight="true" outlineLevel="0" collapsed="false">
      <c r="A48" s="110" t="s">
        <v>265</v>
      </c>
      <c r="B48" s="77" t="s">
        <v>290</v>
      </c>
      <c r="C48" s="77"/>
      <c r="D48" s="77" t="s">
        <v>291</v>
      </c>
      <c r="E48" s="77"/>
      <c r="F48" s="77" t="s">
        <v>292</v>
      </c>
      <c r="G48" s="77"/>
      <c r="H48" s="77" t="s">
        <v>285</v>
      </c>
      <c r="I48" s="7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94" customFormat="true" ht="15" hidden="false" customHeight="true" outlineLevel="0" collapsed="false">
      <c r="A49" s="110"/>
      <c r="B49" s="78" t="s">
        <v>112</v>
      </c>
      <c r="C49" s="78" t="s">
        <v>65</v>
      </c>
      <c r="D49" s="78" t="s">
        <v>112</v>
      </c>
      <c r="E49" s="78" t="s">
        <v>65</v>
      </c>
      <c r="F49" s="78" t="s">
        <v>112</v>
      </c>
      <c r="G49" s="78" t="s">
        <v>65</v>
      </c>
      <c r="H49" s="78" t="s">
        <v>112</v>
      </c>
      <c r="I49" s="78" t="s">
        <v>65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94" customFormat="true" ht="20.25" hidden="false" customHeight="false" outlineLevel="0" collapsed="false">
      <c r="A50" s="79" t="s">
        <v>132</v>
      </c>
      <c r="B50" s="80" t="n">
        <v>1060</v>
      </c>
      <c r="C50" s="80" t="n">
        <v>960</v>
      </c>
      <c r="D50" s="80" t="n">
        <v>1050</v>
      </c>
      <c r="E50" s="80" t="n">
        <v>950</v>
      </c>
      <c r="F50" s="80" t="n">
        <v>940</v>
      </c>
      <c r="G50" s="80" t="n">
        <v>845</v>
      </c>
      <c r="H50" s="80" t="n">
        <v>1125</v>
      </c>
      <c r="I50" s="80" t="n">
        <v>102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94" customFormat="true" ht="20.25" hidden="false" customHeight="false" outlineLevel="0" collapsed="false">
      <c r="A51" s="81" t="s">
        <v>133</v>
      </c>
      <c r="B51" s="80" t="n">
        <v>500</v>
      </c>
      <c r="C51" s="80" t="n">
        <v>500</v>
      </c>
      <c r="D51" s="80" t="n">
        <v>465</v>
      </c>
      <c r="E51" s="80" t="n">
        <v>465</v>
      </c>
      <c r="F51" s="80" t="n">
        <v>450</v>
      </c>
      <c r="G51" s="80" t="n">
        <v>450</v>
      </c>
      <c r="H51" s="80" t="n">
        <v>550</v>
      </c>
      <c r="I51" s="80" t="n">
        <v>55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94" customFormat="tru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94" customFormat="true" ht="18.75" hidden="false" customHeight="true" outlineLevel="0" collapsed="false">
      <c r="A53" s="84" t="s">
        <v>270</v>
      </c>
      <c r="B53" s="84"/>
      <c r="C53" s="84"/>
      <c r="D53" s="84"/>
      <c r="E53" s="84"/>
      <c r="F53" s="84"/>
      <c r="G53" s="84"/>
      <c r="H53" s="84"/>
      <c r="I53" s="84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94" customFormat="true" ht="18.75" hidden="false" customHeight="true" outlineLevel="0" collapsed="false">
      <c r="A54" s="84" t="s">
        <v>271</v>
      </c>
      <c r="B54" s="84"/>
      <c r="C54" s="84"/>
      <c r="D54" s="84"/>
      <c r="E54" s="84"/>
      <c r="F54" s="84"/>
      <c r="G54" s="84"/>
      <c r="H54" s="84"/>
      <c r="I54" s="8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s="94" customFormat="true" ht="28.5" hidden="false" customHeight="true" outlineLevel="0" collapsed="false">
      <c r="A56" s="95" t="s">
        <v>293</v>
      </c>
      <c r="B56" s="95"/>
      <c r="C56" s="95"/>
      <c r="D56" s="95"/>
      <c r="E56" s="95"/>
      <c r="F56" s="95"/>
      <c r="G56" s="95"/>
      <c r="H56" s="95"/>
      <c r="I56" s="9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94" customFormat="true" ht="49.5" hidden="false" customHeight="true" outlineLevel="0" collapsed="false">
      <c r="A57" s="110" t="s">
        <v>265</v>
      </c>
      <c r="B57" s="77" t="s">
        <v>290</v>
      </c>
      <c r="C57" s="77"/>
      <c r="D57" s="77" t="s">
        <v>291</v>
      </c>
      <c r="E57" s="77"/>
      <c r="F57" s="77" t="s">
        <v>292</v>
      </c>
      <c r="G57" s="77"/>
      <c r="H57" s="77" t="s">
        <v>285</v>
      </c>
      <c r="I57" s="7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94" customFormat="true" ht="15" hidden="false" customHeight="true" outlineLevel="0" collapsed="false">
      <c r="A58" s="110"/>
      <c r="B58" s="78" t="s">
        <v>112</v>
      </c>
      <c r="C58" s="78" t="s">
        <v>65</v>
      </c>
      <c r="D58" s="78" t="s">
        <v>112</v>
      </c>
      <c r="E58" s="78" t="s">
        <v>65</v>
      </c>
      <c r="F58" s="78" t="s">
        <v>112</v>
      </c>
      <c r="G58" s="78" t="s">
        <v>65</v>
      </c>
      <c r="H58" s="78" t="s">
        <v>112</v>
      </c>
      <c r="I58" s="78" t="s">
        <v>65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94" customFormat="true" ht="20.25" hidden="false" customHeight="false" outlineLevel="0" collapsed="false">
      <c r="A59" s="79" t="s">
        <v>132</v>
      </c>
      <c r="B59" s="80" t="n">
        <v>1135</v>
      </c>
      <c r="C59" s="80" t="n">
        <v>980</v>
      </c>
      <c r="D59" s="80" t="n">
        <v>1125</v>
      </c>
      <c r="E59" s="80" t="n">
        <v>975</v>
      </c>
      <c r="F59" s="80" t="n">
        <v>1020</v>
      </c>
      <c r="G59" s="80" t="n">
        <v>865</v>
      </c>
      <c r="H59" s="80" t="n">
        <v>1135</v>
      </c>
      <c r="I59" s="80" t="n">
        <v>98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94" customFormat="true" ht="20.25" hidden="false" customHeight="false" outlineLevel="0" collapsed="false">
      <c r="A60" s="81" t="s">
        <v>133</v>
      </c>
      <c r="B60" s="80" t="n">
        <v>585</v>
      </c>
      <c r="C60" s="80" t="n">
        <v>585</v>
      </c>
      <c r="D60" s="80" t="n">
        <v>545</v>
      </c>
      <c r="E60" s="80" t="n">
        <v>545</v>
      </c>
      <c r="F60" s="80" t="n">
        <v>530</v>
      </c>
      <c r="G60" s="80" t="n">
        <v>530</v>
      </c>
      <c r="H60" s="80" t="n">
        <v>580</v>
      </c>
      <c r="I60" s="80" t="n">
        <v>58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94" customFormat="true" ht="20.25" hidden="false" customHeight="false" outlineLevel="0" collapsed="false">
      <c r="A61" s="82" t="s">
        <v>134</v>
      </c>
      <c r="B61" s="80" t="n">
        <v>15</v>
      </c>
      <c r="C61" s="80" t="n">
        <v>15</v>
      </c>
      <c r="D61" s="80" t="n">
        <v>15</v>
      </c>
      <c r="E61" s="80" t="n">
        <v>15</v>
      </c>
      <c r="F61" s="80" t="n">
        <v>15</v>
      </c>
      <c r="G61" s="80" t="n">
        <v>15</v>
      </c>
      <c r="H61" s="80" t="n">
        <v>15</v>
      </c>
      <c r="I61" s="80" t="n">
        <v>1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94" customFormat="true" ht="18.75" hidden="false" customHeight="true" outlineLevel="0" collapsed="false">
      <c r="A62" s="84" t="s">
        <v>270</v>
      </c>
      <c r="B62" s="84"/>
      <c r="C62" s="84"/>
      <c r="D62" s="84"/>
      <c r="E62" s="84"/>
      <c r="F62" s="84"/>
      <c r="G62" s="84"/>
      <c r="H62" s="84"/>
      <c r="I62" s="8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94" customFormat="true" ht="18.75" hidden="false" customHeight="true" outlineLevel="0" collapsed="false">
      <c r="A63" s="84" t="s">
        <v>271</v>
      </c>
      <c r="B63" s="84"/>
      <c r="C63" s="84"/>
      <c r="D63" s="84"/>
      <c r="E63" s="84"/>
      <c r="F63" s="84"/>
      <c r="G63" s="84"/>
      <c r="H63" s="84"/>
      <c r="I63" s="8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s="94" customFormat="true" ht="28.5" hidden="false" customHeight="true" outlineLevel="0" collapsed="false">
      <c r="A65" s="95" t="s">
        <v>294</v>
      </c>
      <c r="B65" s="95"/>
      <c r="C65" s="95"/>
      <c r="D65" s="95"/>
      <c r="E65" s="95"/>
      <c r="F65" s="95"/>
      <c r="G65" s="95"/>
      <c r="H65" s="95"/>
      <c r="I65" s="9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94" customFormat="true" ht="49.5" hidden="false" customHeight="true" outlineLevel="0" collapsed="false">
      <c r="A66" s="110" t="s">
        <v>265</v>
      </c>
      <c r="B66" s="77" t="s">
        <v>282</v>
      </c>
      <c r="C66" s="77"/>
      <c r="D66" s="77" t="s">
        <v>283</v>
      </c>
      <c r="E66" s="77"/>
      <c r="F66" s="77" t="s">
        <v>284</v>
      </c>
      <c r="G66" s="77"/>
      <c r="H66" s="77" t="s">
        <v>285</v>
      </c>
      <c r="I66" s="77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94" customFormat="true" ht="15" hidden="false" customHeight="true" outlineLevel="0" collapsed="false">
      <c r="A67" s="110"/>
      <c r="B67" s="78" t="s">
        <v>112</v>
      </c>
      <c r="C67" s="78" t="s">
        <v>65</v>
      </c>
      <c r="D67" s="78" t="s">
        <v>112</v>
      </c>
      <c r="E67" s="78" t="s">
        <v>65</v>
      </c>
      <c r="F67" s="78" t="s">
        <v>112</v>
      </c>
      <c r="G67" s="78" t="s">
        <v>65</v>
      </c>
      <c r="H67" s="78" t="s">
        <v>112</v>
      </c>
      <c r="I67" s="78" t="s">
        <v>65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94" customFormat="true" ht="20.25" hidden="false" customHeight="false" outlineLevel="0" collapsed="false">
      <c r="A68" s="79" t="s">
        <v>132</v>
      </c>
      <c r="B68" s="80" t="n">
        <v>850</v>
      </c>
      <c r="C68" s="80" t="n">
        <v>730</v>
      </c>
      <c r="D68" s="80" t="n">
        <v>730</v>
      </c>
      <c r="E68" s="80" t="n">
        <v>610</v>
      </c>
      <c r="F68" s="80" t="n">
        <v>845</v>
      </c>
      <c r="G68" s="80" t="n">
        <v>705</v>
      </c>
      <c r="H68" s="80" t="n">
        <v>965</v>
      </c>
      <c r="I68" s="80" t="n">
        <v>825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94" customFormat="true" ht="20.25" hidden="false" customHeight="false" outlineLevel="0" collapsed="false">
      <c r="A69" s="81" t="s">
        <v>133</v>
      </c>
      <c r="B69" s="80" t="n">
        <v>330</v>
      </c>
      <c r="C69" s="80" t="n">
        <v>330</v>
      </c>
      <c r="D69" s="80" t="n">
        <v>280</v>
      </c>
      <c r="E69" s="80" t="n">
        <v>280</v>
      </c>
      <c r="F69" s="80" t="n">
        <v>295</v>
      </c>
      <c r="G69" s="80" t="n">
        <v>295</v>
      </c>
      <c r="H69" s="80" t="n">
        <v>345</v>
      </c>
      <c r="I69" s="80" t="n">
        <v>345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94" customFormat="true" ht="20.25" hidden="false" customHeight="false" outlineLevel="0" collapsed="false">
      <c r="A70" s="82" t="s">
        <v>13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94" customFormat="true" ht="18.75" hidden="false" customHeight="true" outlineLevel="0" collapsed="false">
      <c r="A71" s="84" t="s">
        <v>270</v>
      </c>
      <c r="B71" s="84"/>
      <c r="C71" s="84"/>
      <c r="D71" s="84"/>
      <c r="E71" s="84"/>
      <c r="F71" s="84"/>
      <c r="G71" s="84"/>
      <c r="H71" s="84"/>
      <c r="I71" s="8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94" customFormat="true" ht="18.75" hidden="false" customHeight="true" outlineLevel="0" collapsed="false">
      <c r="A72" s="84" t="s">
        <v>271</v>
      </c>
      <c r="B72" s="84"/>
      <c r="C72" s="84"/>
      <c r="D72" s="84"/>
      <c r="E72" s="84"/>
      <c r="F72" s="84"/>
      <c r="G72" s="84"/>
      <c r="H72" s="84"/>
      <c r="I72" s="8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s="94" customFormat="true" ht="28.5" hidden="false" customHeight="true" outlineLevel="0" collapsed="false">
      <c r="A74" s="95" t="s">
        <v>295</v>
      </c>
      <c r="B74" s="95"/>
      <c r="C74" s="95"/>
      <c r="D74" s="95"/>
      <c r="E74" s="95"/>
      <c r="F74" s="95"/>
      <c r="G74" s="95"/>
      <c r="H74" s="95"/>
      <c r="I74" s="9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94" customFormat="true" ht="49.5" hidden="false" customHeight="true" outlineLevel="0" collapsed="false">
      <c r="A75" s="110" t="s">
        <v>265</v>
      </c>
      <c r="B75" s="77" t="s">
        <v>290</v>
      </c>
      <c r="C75" s="77"/>
      <c r="D75" s="77" t="s">
        <v>291</v>
      </c>
      <c r="E75" s="77"/>
      <c r="F75" s="77" t="s">
        <v>292</v>
      </c>
      <c r="G75" s="77"/>
      <c r="H75" s="77" t="s">
        <v>285</v>
      </c>
      <c r="I75" s="7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94" customFormat="true" ht="15" hidden="false" customHeight="true" outlineLevel="0" collapsed="false">
      <c r="A76" s="110"/>
      <c r="B76" s="78" t="s">
        <v>112</v>
      </c>
      <c r="C76" s="78" t="s">
        <v>65</v>
      </c>
      <c r="D76" s="78" t="s">
        <v>112</v>
      </c>
      <c r="E76" s="78" t="s">
        <v>65</v>
      </c>
      <c r="F76" s="78" t="s">
        <v>112</v>
      </c>
      <c r="G76" s="78" t="s">
        <v>65</v>
      </c>
      <c r="H76" s="78" t="s">
        <v>112</v>
      </c>
      <c r="I76" s="78" t="s">
        <v>65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94" customFormat="true" ht="20.25" hidden="false" customHeight="false" outlineLevel="0" collapsed="false">
      <c r="A77" s="79" t="s">
        <v>132</v>
      </c>
      <c r="B77" s="80" t="n">
        <v>1105</v>
      </c>
      <c r="C77" s="80" t="n">
        <v>965</v>
      </c>
      <c r="D77" s="80" t="n">
        <v>1100</v>
      </c>
      <c r="E77" s="80" t="n">
        <v>960</v>
      </c>
      <c r="F77" s="80" t="n">
        <v>990</v>
      </c>
      <c r="G77" s="80" t="n">
        <v>850</v>
      </c>
      <c r="H77" s="80" t="n">
        <v>1110</v>
      </c>
      <c r="I77" s="80" t="n">
        <v>97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94" customFormat="true" ht="20.25" hidden="false" customHeight="false" outlineLevel="0" collapsed="false">
      <c r="A78" s="81" t="s">
        <v>133</v>
      </c>
      <c r="B78" s="80" t="n">
        <v>370</v>
      </c>
      <c r="C78" s="80" t="n">
        <v>370</v>
      </c>
      <c r="D78" s="80" t="n">
        <v>335</v>
      </c>
      <c r="E78" s="80" t="n">
        <v>335</v>
      </c>
      <c r="F78" s="80" t="n">
        <v>320</v>
      </c>
      <c r="G78" s="80" t="n">
        <v>320</v>
      </c>
      <c r="H78" s="80" t="n">
        <v>370</v>
      </c>
      <c r="I78" s="80" t="n">
        <v>37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94" customFormat="true" ht="20.25" hidden="false" customHeight="false" outlineLevel="0" collapsed="false">
      <c r="A79" s="82" t="s">
        <v>13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80" t="n">
        <v>15</v>
      </c>
      <c r="I79" s="80" t="n">
        <v>15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94" customFormat="true" ht="18.75" hidden="false" customHeight="true" outlineLevel="0" collapsed="false">
      <c r="A80" s="84" t="s">
        <v>270</v>
      </c>
      <c r="B80" s="84"/>
      <c r="C80" s="84"/>
      <c r="D80" s="84"/>
      <c r="E80" s="84"/>
      <c r="F80" s="84"/>
      <c r="G80" s="84"/>
      <c r="H80" s="84"/>
      <c r="I80" s="8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94" customFormat="true" ht="18.75" hidden="false" customHeight="true" outlineLevel="0" collapsed="false">
      <c r="A81" s="84" t="s">
        <v>271</v>
      </c>
      <c r="B81" s="84"/>
      <c r="C81" s="84"/>
      <c r="D81" s="84"/>
      <c r="E81" s="84"/>
      <c r="F81" s="84"/>
      <c r="G81" s="84"/>
      <c r="H81" s="84"/>
      <c r="I81" s="8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s="94" customFormat="true" ht="57.75" hidden="false" customHeight="true" outlineLevel="0" collapsed="false">
      <c r="A83" s="89" t="s">
        <v>36</v>
      </c>
      <c r="B83" s="89"/>
      <c r="C83" s="89"/>
      <c r="D83" s="89"/>
      <c r="E83" s="89"/>
      <c r="F83" s="89"/>
      <c r="G83" s="89"/>
      <c r="H83" s="89"/>
      <c r="I83" s="8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94" customFormat="tru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94" customFormat="tru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94" customFormat="tru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94" customFormat="tru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94" customFormat="tru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94" customFormat="tru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94" customFormat="tru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94" customFormat="tru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94" customFormat="tru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94" customFormat="tru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94" customFormat="tru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94" customFormat="tru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94" customFormat="tru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94" customFormat="tru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94" customFormat="tru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94" customFormat="tru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94" customFormat="tru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94" customFormat="tru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94" customFormat="tru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94" customFormat="tru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94" customFormat="tru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94" customFormat="tru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94" customFormat="tru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94" customFormat="tru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94" customFormat="tru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94" customFormat="tru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94" customFormat="tru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94" customFormat="tru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94" customFormat="tru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94" customFormat="tru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94" customFormat="tru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94" customFormat="tru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94" customFormat="tru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94" customFormat="tru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8" activeCellId="0" sqref="C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38</v>
      </c>
      <c r="B6" s="68"/>
      <c r="C6" s="69" t="s">
        <v>39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0</v>
      </c>
      <c r="B8" s="68"/>
      <c r="C8" s="69" t="s">
        <v>41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1</v>
      </c>
      <c r="B13" s="80" t="n">
        <v>699</v>
      </c>
      <c r="C13" s="80" t="n">
        <v>634</v>
      </c>
      <c r="D13" s="80" t="n">
        <v>808</v>
      </c>
      <c r="E13" s="80" t="n">
        <v>743</v>
      </c>
      <c r="F13" s="80" t="n">
        <v>867</v>
      </c>
      <c r="G13" s="80" t="n">
        <v>802</v>
      </c>
      <c r="H13" s="80" t="n">
        <v>940</v>
      </c>
      <c r="I13" s="80" t="n">
        <v>875</v>
      </c>
      <c r="J13" s="80" t="n">
        <v>717</v>
      </c>
      <c r="K13" s="80" t="n">
        <v>652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749</v>
      </c>
      <c r="C14" s="80" t="n">
        <f aca="false">50+C13</f>
        <v>684</v>
      </c>
      <c r="D14" s="80" t="n">
        <f aca="false">50+D13</f>
        <v>858</v>
      </c>
      <c r="E14" s="80" t="n">
        <f aca="false">50+E13</f>
        <v>793</v>
      </c>
      <c r="F14" s="80" t="n">
        <f aca="false">40+F13</f>
        <v>907</v>
      </c>
      <c r="G14" s="80" t="n">
        <f aca="false">40+G13</f>
        <v>842</v>
      </c>
      <c r="H14" s="80" t="n">
        <f aca="false">40+H13</f>
        <v>980</v>
      </c>
      <c r="I14" s="80" t="n">
        <f aca="false">40+I13</f>
        <v>915</v>
      </c>
      <c r="J14" s="80" t="n">
        <f aca="false">50+J13</f>
        <v>767</v>
      </c>
      <c r="K14" s="80" t="n">
        <f aca="false">50+K13</f>
        <v>702</v>
      </c>
    </row>
    <row r="15" customFormat="false" ht="21.95" hidden="false" customHeight="true" outlineLevel="0" collapsed="false">
      <c r="A15" s="82" t="s">
        <v>53</v>
      </c>
      <c r="B15" s="80" t="n">
        <v>565</v>
      </c>
      <c r="C15" s="80" t="n">
        <v>565</v>
      </c>
      <c r="D15" s="80" t="n">
        <v>656</v>
      </c>
      <c r="E15" s="80" t="n">
        <v>656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65</v>
      </c>
      <c r="K15" s="80" t="n">
        <v>565</v>
      </c>
    </row>
    <row r="16" customFormat="false" ht="20.25" hidden="false" customHeight="false" outlineLevel="0" collapsed="false">
      <c r="A16" s="81" t="s">
        <v>54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5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6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75" t="s">
        <v>43</v>
      </c>
      <c r="B25" s="76" t="s">
        <v>62</v>
      </c>
      <c r="C25" s="76"/>
      <c r="D25" s="77" t="s">
        <v>63</v>
      </c>
      <c r="E25" s="77"/>
      <c r="F25" s="77" t="s">
        <v>64</v>
      </c>
      <c r="G25" s="77"/>
      <c r="H25" s="76" t="s">
        <v>47</v>
      </c>
      <c r="I25" s="76"/>
      <c r="J25" s="76" t="s">
        <v>48</v>
      </c>
      <c r="K25" s="76"/>
    </row>
    <row r="26" s="73" customFormat="true" ht="19.5" hidden="false" customHeight="true" outlineLevel="0" collapsed="false">
      <c r="A26" s="75"/>
      <c r="B26" s="78" t="s">
        <v>49</v>
      </c>
      <c r="C26" s="78" t="s">
        <v>65</v>
      </c>
      <c r="D26" s="78" t="s">
        <v>49</v>
      </c>
      <c r="E26" s="78" t="s">
        <v>65</v>
      </c>
      <c r="F26" s="78" t="s">
        <v>49</v>
      </c>
      <c r="G26" s="78" t="s">
        <v>65</v>
      </c>
      <c r="H26" s="78" t="s">
        <v>49</v>
      </c>
      <c r="I26" s="78" t="s">
        <v>65</v>
      </c>
      <c r="J26" s="78" t="s">
        <v>49</v>
      </c>
      <c r="K26" s="78" t="s">
        <v>65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21.95" hidden="false" customHeight="true" outlineLevel="0" collapsed="false">
      <c r="A27" s="79" t="s">
        <v>51</v>
      </c>
      <c r="B27" s="80" t="n">
        <v>768</v>
      </c>
      <c r="C27" s="80" t="n">
        <v>667</v>
      </c>
      <c r="D27" s="80" t="n">
        <v>823</v>
      </c>
      <c r="E27" s="80" t="n">
        <v>721</v>
      </c>
      <c r="F27" s="80" t="n">
        <v>881</v>
      </c>
      <c r="G27" s="80" t="n">
        <v>778</v>
      </c>
      <c r="H27" s="80" t="n">
        <v>955</v>
      </c>
      <c r="I27" s="80" t="n">
        <v>853</v>
      </c>
      <c r="J27" s="80" t="n">
        <v>784</v>
      </c>
      <c r="K27" s="80" t="n">
        <v>682</v>
      </c>
    </row>
    <row r="28" customFormat="false" ht="21.95" hidden="false" customHeight="true" outlineLevel="0" collapsed="false">
      <c r="A28" s="81" t="s">
        <v>52</v>
      </c>
      <c r="B28" s="80" t="n">
        <f aca="false">50+B27</f>
        <v>818</v>
      </c>
      <c r="C28" s="80" t="n">
        <f aca="false">50+C27</f>
        <v>717</v>
      </c>
      <c r="D28" s="80" t="n">
        <f aca="false">50+D27</f>
        <v>873</v>
      </c>
      <c r="E28" s="80" t="n">
        <f aca="false">50+E27</f>
        <v>771</v>
      </c>
      <c r="F28" s="80" t="n">
        <f aca="false">40+F27</f>
        <v>921</v>
      </c>
      <c r="G28" s="80" t="n">
        <f aca="false">40+G27</f>
        <v>818</v>
      </c>
      <c r="H28" s="80" t="n">
        <f aca="false">40+H27</f>
        <v>995</v>
      </c>
      <c r="I28" s="80" t="n">
        <f aca="false">40+I27</f>
        <v>893</v>
      </c>
      <c r="J28" s="80" t="n">
        <f aca="false">50+J27</f>
        <v>834</v>
      </c>
      <c r="K28" s="80" t="n">
        <f aca="false">50+K27</f>
        <v>732</v>
      </c>
    </row>
    <row r="29" customFormat="false" ht="21.95" hidden="false" customHeight="true" outlineLevel="0" collapsed="false">
      <c r="A29" s="82" t="s">
        <v>53</v>
      </c>
      <c r="B29" s="80" t="n">
        <v>565</v>
      </c>
      <c r="C29" s="80" t="n">
        <v>565</v>
      </c>
      <c r="D29" s="80" t="n">
        <v>565</v>
      </c>
      <c r="E29" s="80" t="n">
        <v>565</v>
      </c>
      <c r="F29" s="80" t="n">
        <v>565</v>
      </c>
      <c r="G29" s="80" t="n">
        <v>565</v>
      </c>
      <c r="H29" s="80" t="n">
        <v>565</v>
      </c>
      <c r="I29" s="80" t="n">
        <v>565</v>
      </c>
      <c r="J29" s="80" t="n">
        <v>565</v>
      </c>
      <c r="K29" s="80" t="n">
        <v>565</v>
      </c>
    </row>
    <row r="30" customFormat="false" ht="20.25" hidden="false" customHeight="false" outlineLevel="0" collapsed="false">
      <c r="A30" s="81" t="s">
        <v>54</v>
      </c>
      <c r="B30" s="80" t="n">
        <v>135</v>
      </c>
      <c r="C30" s="80" t="n">
        <v>135</v>
      </c>
      <c r="D30" s="80" t="n">
        <v>135</v>
      </c>
      <c r="E30" s="80" t="n">
        <v>135</v>
      </c>
      <c r="F30" s="80" t="n">
        <v>120</v>
      </c>
      <c r="G30" s="80" t="n">
        <v>120</v>
      </c>
      <c r="H30" s="80" t="n">
        <v>120</v>
      </c>
      <c r="I30" s="80" t="n">
        <v>120</v>
      </c>
      <c r="J30" s="80" t="n">
        <v>135</v>
      </c>
      <c r="K30" s="80" t="n">
        <v>135</v>
      </c>
    </row>
    <row r="31" customFormat="false" ht="21.95" hidden="false" customHeight="true" outlineLevel="0" collapsed="false">
      <c r="A31" s="83" t="s">
        <v>55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  <c r="H31" s="80" t="n">
        <v>25</v>
      </c>
      <c r="I31" s="80" t="n">
        <v>25</v>
      </c>
      <c r="J31" s="80" t="n">
        <v>25</v>
      </c>
      <c r="K31" s="80" t="n">
        <v>25</v>
      </c>
    </row>
    <row r="32" customFormat="false" ht="21.95" hidden="false" customHeight="true" outlineLevel="0" collapsed="false">
      <c r="A32" s="84" t="s">
        <v>5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1.95" hidden="false" customHeight="true" outlineLevel="0" collapsed="false">
      <c r="A33" s="84" t="s">
        <v>6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67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 t="s">
        <v>43</v>
      </c>
      <c r="B38" s="76" t="s">
        <v>44</v>
      </c>
      <c r="C38" s="76"/>
      <c r="D38" s="77" t="s">
        <v>45</v>
      </c>
      <c r="E38" s="77"/>
      <c r="F38" s="77" t="s">
        <v>46</v>
      </c>
      <c r="G38" s="77"/>
      <c r="H38" s="76" t="s">
        <v>47</v>
      </c>
      <c r="I38" s="76"/>
      <c r="J38" s="76" t="s">
        <v>48</v>
      </c>
      <c r="K38" s="76"/>
    </row>
    <row r="39" s="73" customFormat="true" ht="19.5" hidden="false" customHeight="true" outlineLevel="0" collapsed="false">
      <c r="A39" s="75"/>
      <c r="B39" s="78" t="s">
        <v>49</v>
      </c>
      <c r="C39" s="78" t="s">
        <v>50</v>
      </c>
      <c r="D39" s="78" t="s">
        <v>49</v>
      </c>
      <c r="E39" s="78" t="s">
        <v>50</v>
      </c>
      <c r="F39" s="78" t="s">
        <v>49</v>
      </c>
      <c r="G39" s="78" t="s">
        <v>50</v>
      </c>
      <c r="H39" s="78" t="s">
        <v>49</v>
      </c>
      <c r="I39" s="78" t="s">
        <v>50</v>
      </c>
      <c r="J39" s="78" t="s">
        <v>49</v>
      </c>
      <c r="K39" s="78" t="s">
        <v>50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21.95" hidden="false" customHeight="true" outlineLevel="0" collapsed="false">
      <c r="A40" s="79" t="s">
        <v>51</v>
      </c>
      <c r="B40" s="80" t="n">
        <v>580</v>
      </c>
      <c r="C40" s="80" t="n">
        <v>515</v>
      </c>
      <c r="D40" s="80" t="n">
        <v>650</v>
      </c>
      <c r="E40" s="80" t="n">
        <v>584</v>
      </c>
      <c r="F40" s="80" t="n">
        <v>899</v>
      </c>
      <c r="G40" s="80" t="n">
        <v>834</v>
      </c>
      <c r="H40" s="80" t="n">
        <v>813</v>
      </c>
      <c r="I40" s="80" t="n">
        <v>749</v>
      </c>
      <c r="J40" s="80" t="n">
        <v>590</v>
      </c>
      <c r="K40" s="80" t="n">
        <v>525</v>
      </c>
    </row>
    <row r="41" customFormat="false" ht="21.95" hidden="false" customHeight="true" outlineLevel="0" collapsed="false">
      <c r="A41" s="81" t="s">
        <v>52</v>
      </c>
      <c r="B41" s="80" t="n">
        <f aca="false">50+B40</f>
        <v>630</v>
      </c>
      <c r="C41" s="80" t="n">
        <f aca="false">50+C40</f>
        <v>565</v>
      </c>
      <c r="D41" s="80" t="n">
        <f aca="false">50+D40</f>
        <v>700</v>
      </c>
      <c r="E41" s="80" t="n">
        <f aca="false">50+E40</f>
        <v>634</v>
      </c>
      <c r="F41" s="80" t="n">
        <f aca="false">40+F40</f>
        <v>939</v>
      </c>
      <c r="G41" s="80" t="n">
        <f aca="false">40+G40</f>
        <v>874</v>
      </c>
      <c r="H41" s="80" t="n">
        <f aca="false">40+H40</f>
        <v>853</v>
      </c>
      <c r="I41" s="80" t="n">
        <f aca="false">40+I40</f>
        <v>789</v>
      </c>
      <c r="J41" s="80" t="n">
        <f aca="false">50+J40</f>
        <v>640</v>
      </c>
      <c r="K41" s="80" t="n">
        <f aca="false">50+K40</f>
        <v>575</v>
      </c>
    </row>
    <row r="42" customFormat="false" ht="21.95" hidden="false" customHeight="true" outlineLevel="0" collapsed="false">
      <c r="A42" s="82" t="s">
        <v>53</v>
      </c>
      <c r="B42" s="80" t="n">
        <v>306</v>
      </c>
      <c r="C42" s="80" t="n">
        <v>306</v>
      </c>
      <c r="D42" s="80" t="n">
        <v>306</v>
      </c>
      <c r="E42" s="80" t="n">
        <v>306</v>
      </c>
      <c r="F42" s="80" t="n">
        <v>309.5</v>
      </c>
      <c r="G42" s="80" t="n">
        <v>309.5</v>
      </c>
      <c r="H42" s="80" t="n">
        <v>327</v>
      </c>
      <c r="I42" s="80" t="n">
        <v>327</v>
      </c>
      <c r="J42" s="80" t="n">
        <v>306</v>
      </c>
      <c r="K42" s="80" t="n">
        <v>306</v>
      </c>
    </row>
    <row r="43" customFormat="false" ht="20.25" hidden="false" customHeight="false" outlineLevel="0" collapsed="false">
      <c r="A43" s="81" t="s">
        <v>54</v>
      </c>
      <c r="B43" s="80" t="n">
        <v>135</v>
      </c>
      <c r="C43" s="80" t="n">
        <v>135</v>
      </c>
      <c r="D43" s="80" t="n">
        <v>135</v>
      </c>
      <c r="E43" s="80" t="n">
        <v>135</v>
      </c>
      <c r="F43" s="80" t="n">
        <v>120</v>
      </c>
      <c r="G43" s="80" t="n">
        <v>120</v>
      </c>
      <c r="H43" s="80" t="n">
        <v>120</v>
      </c>
      <c r="I43" s="80" t="n">
        <v>120</v>
      </c>
      <c r="J43" s="80" t="n">
        <v>135</v>
      </c>
      <c r="K43" s="80" t="n">
        <v>135</v>
      </c>
    </row>
    <row r="44" customFormat="false" ht="21.95" hidden="false" customHeight="true" outlineLevel="0" collapsed="false">
      <c r="A44" s="83" t="s">
        <v>55</v>
      </c>
      <c r="B44" s="80" t="n">
        <v>25</v>
      </c>
      <c r="C44" s="80" t="n">
        <v>25</v>
      </c>
      <c r="D44" s="80" t="n">
        <v>25</v>
      </c>
      <c r="E44" s="80" t="n">
        <v>25</v>
      </c>
      <c r="F44" s="80" t="n">
        <v>25</v>
      </c>
      <c r="G44" s="80" t="n">
        <v>25</v>
      </c>
      <c r="H44" s="80" t="n">
        <v>25</v>
      </c>
      <c r="I44" s="80" t="n">
        <v>25</v>
      </c>
      <c r="J44" s="80" t="n">
        <v>25</v>
      </c>
      <c r="K44" s="80" t="n">
        <v>25</v>
      </c>
    </row>
    <row r="45" customFormat="false" ht="21.95" hidden="false" customHeight="true" outlineLevel="0" collapsed="false">
      <c r="A45" s="84" t="s">
        <v>5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21.95" hidden="false" customHeight="true" outlineLevel="0" collapsed="false">
      <c r="A46" s="84" t="s">
        <v>5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21.95" hidden="false" customHeight="true" outlineLevel="0" collapsed="false">
      <c r="A47" s="84" t="s">
        <v>6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85" customFormat="true" ht="21.95" hidden="false" customHeight="true" outlineLevel="0" collapsed="false">
      <c r="A48" s="84" t="s">
        <v>59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s="73" customFormat="true" ht="21.95" hidden="false" customHeight="true" outlineLevel="0" collapsed="false">
      <c r="A49" s="86" t="s">
        <v>60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57" customFormat="true" ht="18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30" hidden="false" customHeight="true" outlineLevel="0" collapsed="false">
      <c r="A51" s="74" t="s">
        <v>69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1.25" hidden="false" customHeight="true" outlineLevel="0" collapsed="false">
      <c r="A52" s="75" t="s">
        <v>43</v>
      </c>
      <c r="B52" s="76" t="s">
        <v>70</v>
      </c>
      <c r="C52" s="76"/>
      <c r="D52" s="77" t="s">
        <v>71</v>
      </c>
      <c r="E52" s="77"/>
      <c r="F52" s="77" t="s">
        <v>72</v>
      </c>
      <c r="G52" s="77"/>
      <c r="H52" s="76" t="s">
        <v>73</v>
      </c>
      <c r="I52" s="76"/>
      <c r="J52" s="76" t="s">
        <v>48</v>
      </c>
      <c r="K52" s="76"/>
    </row>
    <row r="53" s="73" customFormat="true" ht="19.5" hidden="false" customHeight="true" outlineLevel="0" collapsed="false">
      <c r="A53" s="75"/>
      <c r="B53" s="78" t="s">
        <v>49</v>
      </c>
      <c r="C53" s="78" t="s">
        <v>65</v>
      </c>
      <c r="D53" s="78" t="s">
        <v>49</v>
      </c>
      <c r="E53" s="78" t="s">
        <v>65</v>
      </c>
      <c r="F53" s="78" t="s">
        <v>49</v>
      </c>
      <c r="G53" s="78" t="s">
        <v>65</v>
      </c>
      <c r="H53" s="78" t="s">
        <v>49</v>
      </c>
      <c r="I53" s="78" t="s">
        <v>65</v>
      </c>
      <c r="J53" s="78" t="s">
        <v>49</v>
      </c>
      <c r="K53" s="78" t="s">
        <v>65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21.95" hidden="false" customHeight="true" outlineLevel="0" collapsed="false">
      <c r="A54" s="79" t="s">
        <v>51</v>
      </c>
      <c r="B54" s="80" t="n">
        <v>491</v>
      </c>
      <c r="C54" s="80" t="n">
        <v>397</v>
      </c>
      <c r="D54" s="80" t="n">
        <v>586</v>
      </c>
      <c r="E54" s="80" t="n">
        <v>492</v>
      </c>
      <c r="F54" s="80" t="n">
        <v>639</v>
      </c>
      <c r="G54" s="80" t="n">
        <v>544</v>
      </c>
      <c r="H54" s="80" t="n">
        <v>724</v>
      </c>
      <c r="I54" s="80" t="n">
        <v>629</v>
      </c>
      <c r="J54" s="80" t="n">
        <v>500</v>
      </c>
      <c r="K54" s="80" t="n">
        <v>405</v>
      </c>
    </row>
    <row r="55" customFormat="false" ht="21.95" hidden="false" customHeight="true" outlineLevel="0" collapsed="false">
      <c r="A55" s="81" t="s">
        <v>52</v>
      </c>
      <c r="B55" s="80" t="n">
        <f aca="false">50+B54</f>
        <v>541</v>
      </c>
      <c r="C55" s="80" t="n">
        <f aca="false">50+C54</f>
        <v>447</v>
      </c>
      <c r="D55" s="80" t="n">
        <f aca="false">50+D54</f>
        <v>636</v>
      </c>
      <c r="E55" s="80" t="n">
        <f aca="false">50+E54</f>
        <v>542</v>
      </c>
      <c r="F55" s="80" t="n">
        <f aca="false">40+F54</f>
        <v>679</v>
      </c>
      <c r="G55" s="80" t="n">
        <f aca="false">40+G54</f>
        <v>584</v>
      </c>
      <c r="H55" s="80" t="n">
        <f aca="false">40+H54</f>
        <v>764</v>
      </c>
      <c r="I55" s="80" t="n">
        <f aca="false">40+I54</f>
        <v>669</v>
      </c>
      <c r="J55" s="80" t="n">
        <f aca="false">50+J54</f>
        <v>550</v>
      </c>
      <c r="K55" s="80" t="n">
        <f aca="false">50+K54</f>
        <v>455</v>
      </c>
    </row>
    <row r="56" customFormat="false" ht="21.95" hidden="false" customHeight="true" outlineLevel="0" collapsed="false">
      <c r="A56" s="82" t="s">
        <v>53</v>
      </c>
      <c r="B56" s="80" t="n">
        <v>292</v>
      </c>
      <c r="C56" s="80" t="n">
        <v>292</v>
      </c>
      <c r="D56" s="80" t="n">
        <v>299</v>
      </c>
      <c r="E56" s="80" t="n">
        <v>299</v>
      </c>
      <c r="F56" s="80" t="n">
        <v>288.5</v>
      </c>
      <c r="G56" s="80" t="n">
        <v>288.5</v>
      </c>
      <c r="H56" s="80" t="n">
        <v>285</v>
      </c>
      <c r="I56" s="80" t="n">
        <v>285</v>
      </c>
      <c r="J56" s="80" t="n">
        <v>292</v>
      </c>
      <c r="K56" s="80" t="n">
        <v>292</v>
      </c>
    </row>
    <row r="57" customFormat="false" ht="20.25" hidden="false" customHeight="false" outlineLevel="0" collapsed="false">
      <c r="A57" s="81" t="s">
        <v>54</v>
      </c>
      <c r="B57" s="80" t="n">
        <v>135</v>
      </c>
      <c r="C57" s="80" t="n">
        <v>135</v>
      </c>
      <c r="D57" s="80" t="n">
        <v>135</v>
      </c>
      <c r="E57" s="80" t="n">
        <v>135</v>
      </c>
      <c r="F57" s="80" t="n">
        <v>120</v>
      </c>
      <c r="G57" s="80" t="n">
        <v>120</v>
      </c>
      <c r="H57" s="80" t="n">
        <v>120</v>
      </c>
      <c r="I57" s="80" t="n">
        <v>120</v>
      </c>
      <c r="J57" s="80" t="n">
        <v>135</v>
      </c>
      <c r="K57" s="80" t="n">
        <v>135</v>
      </c>
    </row>
    <row r="58" customFormat="false" ht="21.95" hidden="false" customHeight="true" outlineLevel="0" collapsed="false">
      <c r="A58" s="83" t="s">
        <v>55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5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7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75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 t="s">
        <v>43</v>
      </c>
      <c r="B65" s="76" t="s">
        <v>76</v>
      </c>
      <c r="C65" s="76"/>
      <c r="D65" s="77" t="s">
        <v>77</v>
      </c>
      <c r="E65" s="77"/>
      <c r="F65" s="77" t="s">
        <v>64</v>
      </c>
      <c r="G65" s="77"/>
      <c r="H65" s="76" t="s">
        <v>47</v>
      </c>
      <c r="I65" s="76"/>
      <c r="J65" s="76" t="s">
        <v>48</v>
      </c>
      <c r="K65" s="76"/>
    </row>
    <row r="66" s="73" customFormat="true" ht="19.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21.95" hidden="false" customHeight="true" outlineLevel="0" collapsed="false">
      <c r="A67" s="79" t="s">
        <v>51</v>
      </c>
      <c r="B67" s="80" t="n">
        <v>455</v>
      </c>
      <c r="C67" s="80" t="n">
        <v>374</v>
      </c>
      <c r="D67" s="80" t="n">
        <v>493</v>
      </c>
      <c r="E67" s="80" t="n">
        <v>412</v>
      </c>
      <c r="F67" s="80" t="n">
        <v>575</v>
      </c>
      <c r="G67" s="80" t="n">
        <v>492</v>
      </c>
      <c r="H67" s="80" t="n">
        <v>650</v>
      </c>
      <c r="I67" s="80" t="n">
        <v>566</v>
      </c>
      <c r="J67" s="80" t="n">
        <v>465</v>
      </c>
      <c r="K67" s="80" t="n">
        <v>385</v>
      </c>
    </row>
    <row r="68" customFormat="false" ht="21.95" hidden="false" customHeight="true" outlineLevel="0" collapsed="false">
      <c r="A68" s="81" t="s">
        <v>52</v>
      </c>
      <c r="B68" s="80" t="n">
        <f aca="false">50+B67</f>
        <v>505</v>
      </c>
      <c r="C68" s="80" t="n">
        <f aca="false">50+C67</f>
        <v>424</v>
      </c>
      <c r="D68" s="80" t="n">
        <f aca="false">50+D67</f>
        <v>543</v>
      </c>
      <c r="E68" s="80" t="n">
        <f aca="false">50+E67</f>
        <v>462</v>
      </c>
      <c r="F68" s="80" t="n">
        <f aca="false">40+F67</f>
        <v>615</v>
      </c>
      <c r="G68" s="80" t="n">
        <f aca="false">40+G67</f>
        <v>532</v>
      </c>
      <c r="H68" s="80" t="n">
        <f aca="false">40+H67</f>
        <v>690</v>
      </c>
      <c r="I68" s="80" t="n">
        <f aca="false">40+I67</f>
        <v>606</v>
      </c>
      <c r="J68" s="80" t="n">
        <f aca="false">50+J67</f>
        <v>515</v>
      </c>
      <c r="K68" s="80" t="n">
        <f aca="false">50+K67</f>
        <v>435</v>
      </c>
    </row>
    <row r="69" customFormat="false" ht="21.95" hidden="false" customHeight="true" outlineLevel="0" collapsed="false">
      <c r="A69" s="82" t="s">
        <v>53</v>
      </c>
      <c r="B69" s="80" t="n">
        <v>205</v>
      </c>
      <c r="C69" s="80" t="n">
        <v>205</v>
      </c>
      <c r="D69" s="80" t="n">
        <v>205</v>
      </c>
      <c r="E69" s="80" t="n">
        <v>205</v>
      </c>
      <c r="F69" s="80" t="n">
        <v>215</v>
      </c>
      <c r="G69" s="80" t="n">
        <v>215</v>
      </c>
      <c r="H69" s="80" t="n">
        <v>215</v>
      </c>
      <c r="I69" s="80" t="n">
        <v>215</v>
      </c>
      <c r="J69" s="80" t="n">
        <v>205</v>
      </c>
      <c r="K69" s="80" t="n">
        <v>205</v>
      </c>
    </row>
    <row r="70" customFormat="false" ht="20.25" hidden="false" customHeight="false" outlineLevel="0" collapsed="false">
      <c r="A70" s="81" t="s">
        <v>54</v>
      </c>
      <c r="B70" s="80" t="n">
        <v>135</v>
      </c>
      <c r="C70" s="80" t="n">
        <v>135</v>
      </c>
      <c r="D70" s="80" t="n">
        <v>135</v>
      </c>
      <c r="E70" s="80" t="n">
        <v>135</v>
      </c>
      <c r="F70" s="80" t="n">
        <v>120</v>
      </c>
      <c r="G70" s="80" t="n">
        <v>120</v>
      </c>
      <c r="H70" s="80" t="n">
        <v>120</v>
      </c>
      <c r="I70" s="80" t="n">
        <v>120</v>
      </c>
      <c r="J70" s="80" t="n">
        <v>135</v>
      </c>
      <c r="K70" s="80" t="n">
        <v>135</v>
      </c>
    </row>
    <row r="71" customFormat="false" ht="21.95" hidden="false" customHeight="true" outlineLevel="0" collapsed="false">
      <c r="A71" s="83" t="s">
        <v>55</v>
      </c>
      <c r="B71" s="80" t="n">
        <v>20</v>
      </c>
      <c r="C71" s="80" t="n">
        <v>20</v>
      </c>
      <c r="D71" s="80" t="n">
        <v>20</v>
      </c>
      <c r="E71" s="80" t="n">
        <v>20</v>
      </c>
      <c r="F71" s="80" t="n">
        <v>20</v>
      </c>
      <c r="G71" s="80" t="n">
        <v>20</v>
      </c>
      <c r="H71" s="80" t="n">
        <v>20</v>
      </c>
      <c r="I71" s="80" t="n">
        <v>20</v>
      </c>
      <c r="J71" s="80" t="n">
        <v>20</v>
      </c>
      <c r="K71" s="80" t="n">
        <v>20</v>
      </c>
    </row>
    <row r="72" customFormat="false" ht="21.95" hidden="false" customHeight="true" outlineLevel="0" collapsed="false">
      <c r="A72" s="84" t="s">
        <v>56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21.95" hidden="false" customHeight="true" outlineLevel="0" collapsed="false">
      <c r="A73" s="84" t="s">
        <v>7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7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 t="s">
        <v>43</v>
      </c>
      <c r="B78" s="76" t="s">
        <v>70</v>
      </c>
      <c r="C78" s="76"/>
      <c r="D78" s="77" t="s">
        <v>80</v>
      </c>
      <c r="E78" s="77"/>
      <c r="F78" s="77" t="s">
        <v>81</v>
      </c>
      <c r="G78" s="77"/>
      <c r="H78" s="76" t="s">
        <v>82</v>
      </c>
      <c r="I78" s="76"/>
      <c r="J78" s="76" t="s">
        <v>83</v>
      </c>
      <c r="K78" s="76"/>
    </row>
    <row r="79" s="73" customFormat="true" ht="19.5" hidden="false" customHeight="true" outlineLevel="0" collapsed="false">
      <c r="A79" s="75"/>
      <c r="B79" s="78" t="s">
        <v>49</v>
      </c>
      <c r="C79" s="78" t="s">
        <v>65</v>
      </c>
      <c r="D79" s="78" t="s">
        <v>49</v>
      </c>
      <c r="E79" s="78" t="s">
        <v>65</v>
      </c>
      <c r="F79" s="78" t="s">
        <v>49</v>
      </c>
      <c r="G79" s="78" t="s">
        <v>65</v>
      </c>
      <c r="H79" s="78" t="s">
        <v>49</v>
      </c>
      <c r="I79" s="78" t="s">
        <v>65</v>
      </c>
      <c r="J79" s="78" t="s">
        <v>49</v>
      </c>
      <c r="K79" s="78" t="s">
        <v>65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21.95" hidden="false" customHeight="true" outlineLevel="0" collapsed="false">
      <c r="A80" s="79" t="s">
        <v>51</v>
      </c>
      <c r="B80" s="80" t="n">
        <v>471</v>
      </c>
      <c r="C80" s="80" t="n">
        <v>361</v>
      </c>
      <c r="D80" s="80" t="n">
        <v>508</v>
      </c>
      <c r="E80" s="80" t="n">
        <v>399</v>
      </c>
      <c r="F80" s="80" t="n">
        <v>579</v>
      </c>
      <c r="G80" s="80" t="n">
        <v>473</v>
      </c>
      <c r="H80" s="80" t="n">
        <v>635</v>
      </c>
      <c r="I80" s="80" t="n">
        <v>529</v>
      </c>
      <c r="J80" s="80" t="n">
        <v>485</v>
      </c>
      <c r="K80" s="80" t="n">
        <v>375</v>
      </c>
    </row>
    <row r="81" customFormat="false" ht="21.95" hidden="false" customHeight="true" outlineLevel="0" collapsed="false">
      <c r="A81" s="81" t="s">
        <v>52</v>
      </c>
      <c r="B81" s="80" t="n">
        <f aca="false">50+B80</f>
        <v>521</v>
      </c>
      <c r="C81" s="80" t="n">
        <f aca="false">50+C80</f>
        <v>411</v>
      </c>
      <c r="D81" s="80" t="n">
        <f aca="false">50+D80</f>
        <v>558</v>
      </c>
      <c r="E81" s="80" t="n">
        <f aca="false">50+E80</f>
        <v>449</v>
      </c>
      <c r="F81" s="80" t="n">
        <f aca="false">40+F80</f>
        <v>619</v>
      </c>
      <c r="G81" s="80" t="n">
        <f aca="false">40+G80</f>
        <v>513</v>
      </c>
      <c r="H81" s="80" t="n">
        <f aca="false">40+H80</f>
        <v>675</v>
      </c>
      <c r="I81" s="80" t="n">
        <f aca="false">40+I80</f>
        <v>569</v>
      </c>
      <c r="J81" s="80" t="n">
        <f aca="false">50+J80</f>
        <v>535</v>
      </c>
      <c r="K81" s="80" t="n">
        <f aca="false">50+K80</f>
        <v>425</v>
      </c>
    </row>
    <row r="82" customFormat="false" ht="21.95" hidden="false" customHeight="true" outlineLevel="0" collapsed="false">
      <c r="A82" s="82" t="s">
        <v>53</v>
      </c>
      <c r="B82" s="80" t="n">
        <v>215</v>
      </c>
      <c r="C82" s="80" t="n">
        <v>215</v>
      </c>
      <c r="D82" s="80" t="n">
        <v>215</v>
      </c>
      <c r="E82" s="80" t="n">
        <v>215</v>
      </c>
      <c r="F82" s="80" t="n">
        <v>215</v>
      </c>
      <c r="G82" s="80" t="n">
        <v>215</v>
      </c>
      <c r="H82" s="80" t="n">
        <v>215</v>
      </c>
      <c r="I82" s="80" t="n">
        <v>215</v>
      </c>
      <c r="J82" s="80" t="n">
        <v>215</v>
      </c>
      <c r="K82" s="80" t="n">
        <v>215</v>
      </c>
    </row>
    <row r="83" customFormat="false" ht="20.25" hidden="false" customHeight="false" outlineLevel="0" collapsed="false">
      <c r="A83" s="81" t="s">
        <v>54</v>
      </c>
      <c r="B83" s="80" t="n">
        <v>135</v>
      </c>
      <c r="C83" s="80" t="n">
        <v>135</v>
      </c>
      <c r="D83" s="80" t="n">
        <v>135</v>
      </c>
      <c r="E83" s="80" t="n">
        <v>135</v>
      </c>
      <c r="F83" s="80" t="n">
        <v>120</v>
      </c>
      <c r="G83" s="80" t="n">
        <v>120</v>
      </c>
      <c r="H83" s="80" t="n">
        <v>120</v>
      </c>
      <c r="I83" s="80" t="n">
        <v>120</v>
      </c>
      <c r="J83" s="80" t="n">
        <v>135</v>
      </c>
      <c r="K83" s="80" t="n">
        <v>135</v>
      </c>
    </row>
    <row r="84" customFormat="false" ht="21.95" hidden="false" customHeight="true" outlineLevel="0" collapsed="false">
      <c r="A84" s="83" t="s">
        <v>55</v>
      </c>
      <c r="B84" s="80" t="n">
        <v>20</v>
      </c>
      <c r="C84" s="80" t="n">
        <v>20</v>
      </c>
      <c r="D84" s="80" t="n">
        <v>20</v>
      </c>
      <c r="E84" s="80" t="n">
        <v>20</v>
      </c>
      <c r="F84" s="80" t="n">
        <v>20</v>
      </c>
      <c r="G84" s="80" t="n">
        <v>20</v>
      </c>
      <c r="H84" s="80" t="n">
        <v>20</v>
      </c>
      <c r="I84" s="80" t="n">
        <v>20</v>
      </c>
      <c r="J84" s="80" t="n">
        <v>20</v>
      </c>
      <c r="K84" s="80" t="n">
        <v>20</v>
      </c>
    </row>
    <row r="85" customFormat="false" ht="21.95" hidden="false" customHeight="true" outlineLevel="0" collapsed="false">
      <c r="A85" s="84" t="s">
        <v>5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21.95" hidden="false" customHeight="true" outlineLevel="0" collapsed="false">
      <c r="A86" s="84" t="s">
        <v>8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57" customFormat="true" ht="18" hidden="false" customHeight="true" outlineLevel="0" collapsed="false">
      <c r="A89" s="66"/>
      <c r="B89" s="66"/>
      <c r="C89" s="66"/>
      <c r="D89" s="88"/>
      <c r="E89" s="88"/>
      <c r="F89" s="66"/>
      <c r="G89" s="66"/>
      <c r="H89" s="66"/>
      <c r="I89" s="66"/>
      <c r="J89" s="66"/>
      <c r="K89" s="66"/>
    </row>
    <row r="90" customFormat="false" ht="48.75" hidden="false" customHeight="true" outlineLevel="0" collapsed="false">
      <c r="A90" s="89" t="s">
        <v>3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s="57" customFormat="true" ht="12.75" hidden="false" customHeight="false" outlineLevel="0" collapsed="false">
      <c r="A91" s="66"/>
      <c r="B91" s="66"/>
      <c r="C91" s="66"/>
      <c r="D91" s="88"/>
      <c r="E91" s="88"/>
      <c r="F91" s="66"/>
      <c r="G91" s="66"/>
      <c r="H91" s="66"/>
      <c r="I91" s="66"/>
      <c r="J91" s="66"/>
      <c r="K91" s="66"/>
    </row>
    <row r="92" s="57" customFormat="true" ht="12.75" hidden="false" customHeight="false" outlineLevel="0" collapsed="false">
      <c r="A92" s="66"/>
      <c r="B92" s="66"/>
      <c r="C92" s="66"/>
      <c r="D92" s="88"/>
      <c r="E92" s="88"/>
      <c r="F92" s="66"/>
      <c r="G92" s="66"/>
      <c r="H92" s="66"/>
      <c r="I92" s="66"/>
      <c r="J92" s="66"/>
      <c r="K92" s="66"/>
    </row>
    <row r="93" s="57" customFormat="true" ht="12.75" hidden="false" customHeight="false" outlineLevel="0" collapsed="false">
      <c r="A93" s="66"/>
      <c r="B93" s="66"/>
      <c r="C93" s="66"/>
      <c r="D93" s="88"/>
      <c r="E93" s="88"/>
      <c r="F93" s="66"/>
      <c r="G93" s="66"/>
      <c r="H93" s="66"/>
      <c r="I93" s="66"/>
      <c r="J93" s="66"/>
      <c r="K93" s="66"/>
    </row>
    <row r="94" s="57" customFormat="true" ht="12.75" hidden="false" customHeight="false" outlineLevel="0" collapsed="false">
      <c r="A94" s="66"/>
      <c r="B94" s="66"/>
      <c r="C94" s="66"/>
      <c r="D94" s="88"/>
      <c r="E94" s="88"/>
      <c r="F94" s="66"/>
      <c r="G94" s="66"/>
      <c r="H94" s="66"/>
      <c r="I94" s="66"/>
      <c r="J94" s="66"/>
      <c r="K94" s="66"/>
    </row>
    <row r="95" s="57" customFormat="true" ht="12.75" hidden="false" customHeight="false" outlineLevel="0" collapsed="false">
      <c r="A95" s="66"/>
      <c r="B95" s="66"/>
      <c r="C95" s="66"/>
      <c r="D95" s="88"/>
      <c r="E95" s="88"/>
      <c r="F95" s="66"/>
      <c r="G95" s="66"/>
      <c r="H95" s="66"/>
      <c r="I95" s="66"/>
      <c r="J95" s="66"/>
      <c r="K95" s="66"/>
    </row>
    <row r="96" s="57" customFormat="true" ht="12.75" hidden="false" customHeight="false" outlineLevel="0" collapsed="false">
      <c r="A96" s="66"/>
      <c r="B96" s="66"/>
      <c r="C96" s="66"/>
      <c r="D96" s="88"/>
      <c r="E96" s="88"/>
      <c r="F96" s="66"/>
      <c r="G96" s="66"/>
      <c r="H96" s="66"/>
      <c r="I96" s="66"/>
      <c r="J96" s="66"/>
      <c r="K96" s="66"/>
    </row>
    <row r="97" s="57" customFormat="true" ht="12.75" hidden="false" customHeight="false" outlineLevel="0" collapsed="false">
      <c r="A97" s="66"/>
      <c r="B97" s="66"/>
      <c r="C97" s="66"/>
      <c r="D97" s="88"/>
      <c r="E97" s="88"/>
      <c r="F97" s="66"/>
      <c r="G97" s="66"/>
      <c r="H97" s="66"/>
      <c r="I97" s="66"/>
      <c r="J97" s="66"/>
      <c r="K97" s="66"/>
    </row>
    <row r="98" s="57" customFormat="true" ht="12.75" hidden="false" customHeight="false" outlineLevel="0" collapsed="false">
      <c r="A98" s="66"/>
      <c r="B98" s="66"/>
      <c r="C98" s="66"/>
      <c r="D98" s="88"/>
      <c r="E98" s="88"/>
      <c r="F98" s="66"/>
      <c r="G98" s="66"/>
      <c r="H98" s="66"/>
      <c r="I98" s="66"/>
      <c r="J98" s="66"/>
      <c r="K98" s="66"/>
    </row>
    <row r="99" s="57" customFormat="true" ht="12.75" hidden="false" customHeight="false" outlineLevel="0" collapsed="false">
      <c r="A99" s="66"/>
      <c r="B99" s="66"/>
      <c r="C99" s="66"/>
      <c r="D99" s="88"/>
      <c r="E99" s="88"/>
      <c r="F99" s="66"/>
      <c r="G99" s="66"/>
      <c r="H99" s="66"/>
      <c r="I99" s="66"/>
      <c r="J99" s="66"/>
      <c r="K99" s="66"/>
    </row>
    <row r="100" s="57" customFormat="true" ht="12.75" hidden="false" customHeight="false" outlineLevel="0" collapsed="false">
      <c r="A100" s="66"/>
      <c r="B100" s="66"/>
      <c r="C100" s="66"/>
      <c r="D100" s="88"/>
      <c r="E100" s="88"/>
      <c r="F100" s="66"/>
      <c r="G100" s="66"/>
      <c r="H100" s="66"/>
      <c r="I100" s="66"/>
      <c r="J100" s="66"/>
      <c r="K100" s="66"/>
    </row>
    <row r="101" s="57" customFormat="true" ht="12.75" hidden="false" customHeight="false" outlineLevel="0" collapsed="false">
      <c r="A101" s="66"/>
      <c r="B101" s="66"/>
      <c r="C101" s="66"/>
      <c r="D101" s="88"/>
      <c r="E101" s="88"/>
      <c r="F101" s="66"/>
      <c r="G101" s="66"/>
      <c r="H101" s="66"/>
      <c r="I101" s="66"/>
      <c r="J101" s="66"/>
      <c r="K101" s="66"/>
    </row>
    <row r="102" s="57" customFormat="true" ht="12.75" hidden="false" customHeight="false" outlineLevel="0" collapsed="false">
      <c r="A102" s="66"/>
      <c r="B102" s="66"/>
      <c r="C102" s="66"/>
      <c r="D102" s="88"/>
      <c r="E102" s="88"/>
      <c r="F102" s="66"/>
      <c r="G102" s="66"/>
      <c r="H102" s="66"/>
      <c r="I102" s="66"/>
      <c r="J102" s="66"/>
      <c r="K102" s="66"/>
    </row>
    <row r="103" s="57" customFormat="true" ht="12.75" hidden="false" customHeight="false" outlineLevel="0" collapsed="false">
      <c r="A103" s="66"/>
      <c r="B103" s="66"/>
      <c r="C103" s="66"/>
      <c r="D103" s="88"/>
      <c r="E103" s="88"/>
      <c r="F103" s="66"/>
      <c r="G103" s="66"/>
      <c r="H103" s="66"/>
      <c r="I103" s="66"/>
      <c r="J103" s="66"/>
      <c r="K103" s="66"/>
    </row>
    <row r="104" s="57" customFormat="true" ht="12.75" hidden="false" customHeight="false" outlineLevel="0" collapsed="false">
      <c r="A104" s="66"/>
      <c r="B104" s="66"/>
      <c r="C104" s="66"/>
      <c r="D104" s="88"/>
      <c r="E104" s="88"/>
      <c r="F104" s="66"/>
      <c r="G104" s="66"/>
      <c r="H104" s="66"/>
      <c r="I104" s="66"/>
      <c r="J104" s="66"/>
      <c r="K104" s="66"/>
    </row>
    <row r="105" s="57" customFormat="true" ht="12.75" hidden="false" customHeight="false" outlineLevel="0" collapsed="false">
      <c r="A105" s="66"/>
      <c r="B105" s="66"/>
      <c r="C105" s="66"/>
      <c r="D105" s="88"/>
      <c r="E105" s="88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2:K32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5:K45"/>
    <mergeCell ref="A46:K46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2:K72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5:K85"/>
    <mergeCell ref="A86:K86"/>
    <mergeCell ref="A87:K87"/>
    <mergeCell ref="A88:K88"/>
    <mergeCell ref="A90:K90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5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1</v>
      </c>
      <c r="B13" s="80" t="n">
        <v>754</v>
      </c>
      <c r="C13" s="80" t="n">
        <v>684</v>
      </c>
      <c r="D13" s="80" t="n">
        <v>863</v>
      </c>
      <c r="E13" s="80" t="n">
        <v>793</v>
      </c>
      <c r="F13" s="80" t="n">
        <v>902</v>
      </c>
      <c r="G13" s="80" t="n">
        <v>837</v>
      </c>
      <c r="H13" s="80" t="n">
        <v>976</v>
      </c>
      <c r="I13" s="80" t="n">
        <v>911</v>
      </c>
      <c r="J13" s="80" t="n">
        <v>772</v>
      </c>
      <c r="K13" s="80" t="n">
        <v>702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04</v>
      </c>
      <c r="C14" s="80" t="n">
        <f aca="false">C13+50</f>
        <v>734</v>
      </c>
      <c r="D14" s="80" t="n">
        <f aca="false">D13+50</f>
        <v>913</v>
      </c>
      <c r="E14" s="80" t="n">
        <f aca="false">E13+50</f>
        <v>843</v>
      </c>
      <c r="F14" s="80" t="n">
        <f aca="false">F13+50</f>
        <v>952</v>
      </c>
      <c r="G14" s="80" t="n">
        <f aca="false">G13+50</f>
        <v>887</v>
      </c>
      <c r="H14" s="80" t="n">
        <f aca="false">H13+50</f>
        <v>1026</v>
      </c>
      <c r="I14" s="80" t="n">
        <f aca="false">I13+50</f>
        <v>961</v>
      </c>
      <c r="J14" s="80" t="n">
        <f aca="false">J13+50</f>
        <v>822</v>
      </c>
      <c r="K14" s="80" t="n">
        <f aca="false">K13+50</f>
        <v>752</v>
      </c>
    </row>
    <row r="15" customFormat="false" ht="21.95" hidden="false" customHeight="true" outlineLevel="0" collapsed="false">
      <c r="A15" s="82" t="s">
        <v>53</v>
      </c>
      <c r="B15" s="80" t="n">
        <v>565</v>
      </c>
      <c r="C15" s="80" t="n">
        <v>565</v>
      </c>
      <c r="D15" s="80" t="n">
        <v>656</v>
      </c>
      <c r="E15" s="80" t="n">
        <v>656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65</v>
      </c>
      <c r="K15" s="80" t="n">
        <v>565</v>
      </c>
    </row>
    <row r="16" customFormat="false" ht="21.95" hidden="false" customHeight="true" outlineLevel="0" collapsed="false">
      <c r="A16" s="81" t="s">
        <v>86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7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5</v>
      </c>
      <c r="B18" s="80" t="n">
        <v>25</v>
      </c>
      <c r="C18" s="80" t="n">
        <v>25</v>
      </c>
      <c r="D18" s="80" t="n">
        <v>25</v>
      </c>
      <c r="E18" s="80" t="n">
        <v>25</v>
      </c>
      <c r="F18" s="80" t="n">
        <v>25</v>
      </c>
      <c r="G18" s="80" t="n">
        <v>25</v>
      </c>
      <c r="H18" s="80" t="n">
        <v>25</v>
      </c>
      <c r="I18" s="80" t="n">
        <v>25</v>
      </c>
      <c r="J18" s="80" t="n">
        <v>25</v>
      </c>
      <c r="K18" s="80" t="n">
        <v>25</v>
      </c>
    </row>
    <row r="19" customFormat="false" ht="21.95" hidden="false" customHeight="true" outlineLevel="0" collapsed="false">
      <c r="A19" s="84" t="s">
        <v>8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21.95" hidden="false" customHeight="true" outlineLevel="0" collapsed="false">
      <c r="A21" s="84" t="s">
        <v>5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s="85" customFormat="true" ht="21.95" hidden="false" customHeight="true" outlineLevel="0" collapsed="false">
      <c r="A22" s="84" t="s">
        <v>5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</row>
    <row r="23" s="73" customFormat="true" ht="21.95" hidden="false" customHeight="true" outlineLevel="0" collapsed="false">
      <c r="A23" s="86" t="s">
        <v>6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s="57" customFormat="true" ht="18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</row>
    <row r="25" customFormat="false" ht="30" hidden="false" customHeight="true" outlineLevel="0" collapsed="false">
      <c r="A25" s="74" t="s">
        <v>8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customFormat="false" ht="41.25" hidden="false" customHeight="true" outlineLevel="0" collapsed="false">
      <c r="A26" s="75" t="s">
        <v>43</v>
      </c>
      <c r="B26" s="76" t="s">
        <v>62</v>
      </c>
      <c r="C26" s="76"/>
      <c r="D26" s="77" t="s">
        <v>63</v>
      </c>
      <c r="E26" s="77"/>
      <c r="F26" s="77" t="s">
        <v>64</v>
      </c>
      <c r="G26" s="77"/>
      <c r="H26" s="76" t="s">
        <v>47</v>
      </c>
      <c r="I26" s="76"/>
      <c r="J26" s="76" t="s">
        <v>48</v>
      </c>
      <c r="K26" s="76"/>
    </row>
    <row r="27" s="73" customFormat="true" ht="19.5" hidden="false" customHeight="true" outlineLevel="0" collapsed="false">
      <c r="A27" s="75"/>
      <c r="B27" s="78" t="s">
        <v>49</v>
      </c>
      <c r="C27" s="78" t="s">
        <v>65</v>
      </c>
      <c r="D27" s="78" t="s">
        <v>49</v>
      </c>
      <c r="E27" s="78" t="s">
        <v>65</v>
      </c>
      <c r="F27" s="78" t="s">
        <v>49</v>
      </c>
      <c r="G27" s="78" t="s">
        <v>65</v>
      </c>
      <c r="H27" s="78" t="s">
        <v>49</v>
      </c>
      <c r="I27" s="78" t="s">
        <v>65</v>
      </c>
      <c r="J27" s="78" t="s">
        <v>49</v>
      </c>
      <c r="K27" s="78" t="s">
        <v>65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21.95" hidden="false" customHeight="true" outlineLevel="0" collapsed="false">
      <c r="A28" s="79" t="s">
        <v>51</v>
      </c>
      <c r="B28" s="80" t="n">
        <v>823</v>
      </c>
      <c r="C28" s="80" t="n">
        <v>717</v>
      </c>
      <c r="D28" s="80" t="n">
        <v>878</v>
      </c>
      <c r="E28" s="80" t="n">
        <v>771</v>
      </c>
      <c r="F28" s="80" t="n">
        <v>916</v>
      </c>
      <c r="G28" s="80" t="n">
        <v>813</v>
      </c>
      <c r="H28" s="80" t="n">
        <v>990</v>
      </c>
      <c r="I28" s="80" t="n">
        <v>888</v>
      </c>
      <c r="J28" s="80" t="n">
        <v>839</v>
      </c>
      <c r="K28" s="80" t="n">
        <v>732</v>
      </c>
    </row>
    <row r="29" customFormat="false" ht="21.95" hidden="false" customHeight="true" outlineLevel="0" collapsed="false">
      <c r="A29" s="81" t="s">
        <v>52</v>
      </c>
      <c r="B29" s="80" t="n">
        <f aca="false">B28+50</f>
        <v>873</v>
      </c>
      <c r="C29" s="80" t="n">
        <f aca="false">C28+50</f>
        <v>767</v>
      </c>
      <c r="D29" s="80" t="n">
        <f aca="false">D28+50</f>
        <v>928</v>
      </c>
      <c r="E29" s="80" t="n">
        <f aca="false">E28+50</f>
        <v>821</v>
      </c>
      <c r="F29" s="80" t="n">
        <f aca="false">F28+50</f>
        <v>966</v>
      </c>
      <c r="G29" s="80" t="n">
        <f aca="false">G28+50</f>
        <v>863</v>
      </c>
      <c r="H29" s="80" t="n">
        <f aca="false">H28+50</f>
        <v>1040</v>
      </c>
      <c r="I29" s="80" t="n">
        <f aca="false">I28+50</f>
        <v>938</v>
      </c>
      <c r="J29" s="80" t="n">
        <f aca="false">J28+50</f>
        <v>889</v>
      </c>
      <c r="K29" s="80" t="n">
        <f aca="false">K28+50</f>
        <v>782</v>
      </c>
    </row>
    <row r="30" customFormat="false" ht="21.95" hidden="false" customHeight="true" outlineLevel="0" collapsed="false">
      <c r="A30" s="82" t="s">
        <v>53</v>
      </c>
      <c r="B30" s="80" t="n">
        <v>565</v>
      </c>
      <c r="C30" s="80" t="n">
        <v>565</v>
      </c>
      <c r="D30" s="80" t="n">
        <v>565</v>
      </c>
      <c r="E30" s="80" t="n">
        <v>565</v>
      </c>
      <c r="F30" s="80" t="n">
        <v>565</v>
      </c>
      <c r="G30" s="80" t="n">
        <v>565</v>
      </c>
      <c r="H30" s="80" t="n">
        <v>565</v>
      </c>
      <c r="I30" s="80" t="n">
        <v>565</v>
      </c>
      <c r="J30" s="80" t="n">
        <v>565</v>
      </c>
      <c r="K30" s="80" t="n">
        <v>565</v>
      </c>
    </row>
    <row r="31" customFormat="false" ht="21.95" hidden="false" customHeight="true" outlineLevel="0" collapsed="false">
      <c r="A31" s="81" t="s">
        <v>86</v>
      </c>
      <c r="B31" s="80" t="n">
        <v>95</v>
      </c>
      <c r="C31" s="80" t="n">
        <v>95</v>
      </c>
      <c r="D31" s="80" t="n">
        <v>95</v>
      </c>
      <c r="E31" s="80" t="n">
        <v>95</v>
      </c>
      <c r="F31" s="80" t="n">
        <v>95</v>
      </c>
      <c r="G31" s="80" t="n">
        <v>95</v>
      </c>
      <c r="H31" s="80" t="n">
        <v>95</v>
      </c>
      <c r="I31" s="80" t="n">
        <v>95</v>
      </c>
      <c r="J31" s="80" t="n">
        <v>95</v>
      </c>
      <c r="K31" s="80" t="n">
        <v>95</v>
      </c>
    </row>
    <row r="32" customFormat="false" ht="21.95" hidden="false" customHeight="true" outlineLevel="0" collapsed="false">
      <c r="A32" s="82" t="s">
        <v>87</v>
      </c>
      <c r="B32" s="80" t="n">
        <v>40</v>
      </c>
      <c r="C32" s="80" t="n">
        <v>40</v>
      </c>
      <c r="D32" s="80" t="n">
        <v>40</v>
      </c>
      <c r="E32" s="80" t="n">
        <v>40</v>
      </c>
      <c r="F32" s="80" t="n">
        <v>30</v>
      </c>
      <c r="G32" s="80" t="n">
        <v>30</v>
      </c>
      <c r="H32" s="80" t="n">
        <v>30</v>
      </c>
      <c r="I32" s="80" t="n">
        <v>30</v>
      </c>
      <c r="J32" s="80" t="n">
        <v>40</v>
      </c>
      <c r="K32" s="80" t="n">
        <v>40</v>
      </c>
    </row>
    <row r="33" customFormat="false" ht="21.95" hidden="false" customHeight="true" outlineLevel="0" collapsed="false">
      <c r="A33" s="83" t="s">
        <v>55</v>
      </c>
      <c r="B33" s="80" t="n">
        <v>25</v>
      </c>
      <c r="C33" s="80" t="n">
        <v>25</v>
      </c>
      <c r="D33" s="80" t="n">
        <v>25</v>
      </c>
      <c r="E33" s="80" t="n">
        <v>25</v>
      </c>
      <c r="F33" s="80" t="n">
        <v>25</v>
      </c>
      <c r="G33" s="80" t="n">
        <v>25</v>
      </c>
      <c r="H33" s="80" t="n">
        <v>25</v>
      </c>
      <c r="I33" s="80" t="n">
        <v>25</v>
      </c>
      <c r="J33" s="80" t="n">
        <v>25</v>
      </c>
      <c r="K33" s="80" t="n">
        <v>25</v>
      </c>
    </row>
    <row r="34" customFormat="false" ht="21.95" hidden="false" customHeight="true" outlineLevel="0" collapsed="false">
      <c r="A34" s="84" t="s">
        <v>8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21.95" hidden="false" customHeight="true" outlineLevel="0" collapsed="false">
      <c r="A35" s="84" t="s">
        <v>6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X35" s="57"/>
      <c r="Y35" s="57"/>
    </row>
    <row r="36" s="85" customFormat="true" ht="21.9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</row>
    <row r="37" s="73" customFormat="true" ht="21.95" hidden="false" customHeight="true" outlineLevel="0" collapsed="false">
      <c r="A37" s="86" t="s">
        <v>6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s="57" customFormat="true" ht="18.7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30" hidden="false" customHeight="true" outlineLevel="0" collapsed="false">
      <c r="A39" s="74" t="s">
        <v>9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41.25" hidden="false" customHeight="true" outlineLevel="0" collapsed="false">
      <c r="A40" s="75" t="s">
        <v>43</v>
      </c>
      <c r="B40" s="76" t="s">
        <v>44</v>
      </c>
      <c r="C40" s="76"/>
      <c r="D40" s="77" t="s">
        <v>45</v>
      </c>
      <c r="E40" s="77"/>
      <c r="F40" s="77" t="s">
        <v>46</v>
      </c>
      <c r="G40" s="77"/>
      <c r="H40" s="76" t="s">
        <v>47</v>
      </c>
      <c r="I40" s="76"/>
      <c r="J40" s="76" t="s">
        <v>48</v>
      </c>
      <c r="K40" s="76"/>
    </row>
    <row r="41" s="73" customFormat="true" ht="19.5" hidden="false" customHeight="true" outlineLevel="0" collapsed="false">
      <c r="A41" s="75"/>
      <c r="B41" s="78" t="s">
        <v>49</v>
      </c>
      <c r="C41" s="78" t="s">
        <v>50</v>
      </c>
      <c r="D41" s="78" t="s">
        <v>49</v>
      </c>
      <c r="E41" s="78" t="s">
        <v>50</v>
      </c>
      <c r="F41" s="78" t="s">
        <v>49</v>
      </c>
      <c r="G41" s="78" t="s">
        <v>50</v>
      </c>
      <c r="H41" s="78" t="s">
        <v>49</v>
      </c>
      <c r="I41" s="78" t="s">
        <v>50</v>
      </c>
      <c r="J41" s="78" t="s">
        <v>49</v>
      </c>
      <c r="K41" s="78" t="s">
        <v>50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</row>
    <row r="42" customFormat="false" ht="21.95" hidden="false" customHeight="true" outlineLevel="0" collapsed="false">
      <c r="A42" s="79" t="s">
        <v>51</v>
      </c>
      <c r="B42" s="80" t="n">
        <v>635</v>
      </c>
      <c r="C42" s="80" t="n">
        <v>565</v>
      </c>
      <c r="D42" s="80" t="n">
        <v>705</v>
      </c>
      <c r="E42" s="80" t="n">
        <v>635</v>
      </c>
      <c r="F42" s="80" t="n">
        <v>935</v>
      </c>
      <c r="G42" s="80" t="n">
        <v>869</v>
      </c>
      <c r="H42" s="80" t="n">
        <v>849</v>
      </c>
      <c r="I42" s="80" t="n">
        <v>784</v>
      </c>
      <c r="J42" s="80" t="n">
        <v>645</v>
      </c>
      <c r="K42" s="80" t="n">
        <v>575</v>
      </c>
    </row>
    <row r="43" customFormat="false" ht="21.95" hidden="false" customHeight="true" outlineLevel="0" collapsed="false">
      <c r="A43" s="81" t="s">
        <v>52</v>
      </c>
      <c r="B43" s="80" t="n">
        <f aca="false">B42+50</f>
        <v>685</v>
      </c>
      <c r="C43" s="80" t="n">
        <f aca="false">C42+50</f>
        <v>615</v>
      </c>
      <c r="D43" s="80" t="n">
        <f aca="false">D42+50</f>
        <v>755</v>
      </c>
      <c r="E43" s="80" t="n">
        <f aca="false">E42+50</f>
        <v>685</v>
      </c>
      <c r="F43" s="80" t="n">
        <f aca="false">F42+50</f>
        <v>985</v>
      </c>
      <c r="G43" s="80" t="n">
        <f aca="false">G42+50</f>
        <v>919</v>
      </c>
      <c r="H43" s="80" t="n">
        <f aca="false">H42+50</f>
        <v>899</v>
      </c>
      <c r="I43" s="80" t="n">
        <f aca="false">I42+50</f>
        <v>834</v>
      </c>
      <c r="J43" s="80" t="n">
        <f aca="false">J42+50</f>
        <v>695</v>
      </c>
      <c r="K43" s="80" t="n">
        <f aca="false">K42+50</f>
        <v>625</v>
      </c>
    </row>
    <row r="44" customFormat="false" ht="21.95" hidden="false" customHeight="true" outlineLevel="0" collapsed="false">
      <c r="A44" s="82" t="s">
        <v>53</v>
      </c>
      <c r="B44" s="80" t="n">
        <v>306</v>
      </c>
      <c r="C44" s="80" t="n">
        <v>306</v>
      </c>
      <c r="D44" s="80" t="n">
        <v>306</v>
      </c>
      <c r="E44" s="80" t="n">
        <v>306</v>
      </c>
      <c r="F44" s="80" t="n">
        <v>309.5</v>
      </c>
      <c r="G44" s="80" t="n">
        <v>309.5</v>
      </c>
      <c r="H44" s="80" t="n">
        <v>327</v>
      </c>
      <c r="I44" s="80" t="n">
        <v>327</v>
      </c>
      <c r="J44" s="80" t="n">
        <v>306</v>
      </c>
      <c r="K44" s="80" t="n">
        <v>306</v>
      </c>
    </row>
    <row r="45" customFormat="false" ht="21.95" hidden="false" customHeight="true" outlineLevel="0" collapsed="false">
      <c r="A45" s="81" t="s">
        <v>86</v>
      </c>
      <c r="B45" s="80" t="n">
        <v>95</v>
      </c>
      <c r="C45" s="80" t="n">
        <v>95</v>
      </c>
      <c r="D45" s="80" t="n">
        <v>95</v>
      </c>
      <c r="E45" s="80" t="n">
        <v>95</v>
      </c>
      <c r="F45" s="80" t="n">
        <v>95</v>
      </c>
      <c r="G45" s="80" t="n">
        <v>95</v>
      </c>
      <c r="H45" s="80" t="n">
        <v>95</v>
      </c>
      <c r="I45" s="80" t="n">
        <v>95</v>
      </c>
      <c r="J45" s="80" t="n">
        <v>95</v>
      </c>
      <c r="K45" s="80" t="n">
        <v>95</v>
      </c>
    </row>
    <row r="46" customFormat="false" ht="21.95" hidden="false" customHeight="true" outlineLevel="0" collapsed="false">
      <c r="A46" s="82" t="s">
        <v>87</v>
      </c>
      <c r="B46" s="80" t="n">
        <v>40</v>
      </c>
      <c r="C46" s="80" t="n">
        <v>40</v>
      </c>
      <c r="D46" s="80" t="n">
        <v>40</v>
      </c>
      <c r="E46" s="80" t="n">
        <v>40</v>
      </c>
      <c r="F46" s="80" t="n">
        <v>30</v>
      </c>
      <c r="G46" s="80" t="n">
        <v>30</v>
      </c>
      <c r="H46" s="80" t="n">
        <v>30</v>
      </c>
      <c r="I46" s="80" t="n">
        <v>30</v>
      </c>
      <c r="J46" s="80" t="n">
        <v>40</v>
      </c>
      <c r="K46" s="80" t="n">
        <v>40</v>
      </c>
    </row>
    <row r="47" customFormat="false" ht="21.95" hidden="false" customHeight="true" outlineLevel="0" collapsed="false">
      <c r="A47" s="83" t="s">
        <v>55</v>
      </c>
      <c r="B47" s="80" t="n">
        <v>25</v>
      </c>
      <c r="C47" s="80" t="n">
        <v>25</v>
      </c>
      <c r="D47" s="80" t="n">
        <v>25</v>
      </c>
      <c r="E47" s="80" t="n">
        <v>25</v>
      </c>
      <c r="F47" s="80" t="n">
        <v>25</v>
      </c>
      <c r="G47" s="80" t="n">
        <v>25</v>
      </c>
      <c r="H47" s="80" t="n">
        <v>25</v>
      </c>
      <c r="I47" s="80" t="n">
        <v>25</v>
      </c>
      <c r="J47" s="80" t="n">
        <v>25</v>
      </c>
      <c r="K47" s="80" t="n">
        <v>25</v>
      </c>
    </row>
    <row r="48" customFormat="false" ht="21.95" hidden="false" customHeight="true" outlineLevel="0" collapsed="false">
      <c r="A48" s="84" t="s">
        <v>88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21.95" hidden="false" customHeight="true" outlineLevel="0" collapsed="false">
      <c r="A49" s="84" t="s">
        <v>5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21.95" hidden="false" customHeight="true" outlineLevel="0" collapsed="false">
      <c r="A50" s="84" t="s">
        <v>68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X50" s="57"/>
      <c r="Y50" s="57"/>
    </row>
    <row r="51" s="85" customFormat="true" ht="21.95" hidden="false" customHeight="true" outlineLevel="0" collapsed="false">
      <c r="A51" s="84" t="s">
        <v>5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s="73" customFormat="true" ht="21.95" hidden="false" customHeight="true" outlineLevel="0" collapsed="false">
      <c r="A52" s="86" t="s">
        <v>60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s="57" customFormat="true" ht="18.7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</row>
    <row r="54" customFormat="false" ht="30" hidden="false" customHeight="true" outlineLevel="0" collapsed="false">
      <c r="A54" s="74" t="s">
        <v>91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</row>
    <row r="55" customFormat="false" ht="41.25" hidden="false" customHeight="true" outlineLevel="0" collapsed="false">
      <c r="A55" s="75" t="s">
        <v>43</v>
      </c>
      <c r="B55" s="76" t="s">
        <v>70</v>
      </c>
      <c r="C55" s="76"/>
      <c r="D55" s="77" t="s">
        <v>71</v>
      </c>
      <c r="E55" s="77"/>
      <c r="F55" s="77" t="s">
        <v>72</v>
      </c>
      <c r="G55" s="77"/>
      <c r="H55" s="76" t="s">
        <v>73</v>
      </c>
      <c r="I55" s="76"/>
      <c r="J55" s="76" t="s">
        <v>48</v>
      </c>
      <c r="K55" s="76"/>
    </row>
    <row r="56" s="73" customFormat="true" ht="19.5" hidden="false" customHeight="true" outlineLevel="0" collapsed="false">
      <c r="A56" s="75"/>
      <c r="B56" s="78" t="s">
        <v>49</v>
      </c>
      <c r="C56" s="78" t="s">
        <v>65</v>
      </c>
      <c r="D56" s="78" t="s">
        <v>49</v>
      </c>
      <c r="E56" s="78" t="s">
        <v>65</v>
      </c>
      <c r="F56" s="78" t="s">
        <v>49</v>
      </c>
      <c r="G56" s="78" t="s">
        <v>65</v>
      </c>
      <c r="H56" s="78" t="s">
        <v>49</v>
      </c>
      <c r="I56" s="78" t="s">
        <v>65</v>
      </c>
      <c r="J56" s="78" t="s">
        <v>49</v>
      </c>
      <c r="K56" s="78" t="s">
        <v>65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</row>
    <row r="57" customFormat="false" ht="21.95" hidden="false" customHeight="true" outlineLevel="0" collapsed="false">
      <c r="A57" s="79" t="s">
        <v>51</v>
      </c>
      <c r="B57" s="80" t="n">
        <v>546</v>
      </c>
      <c r="C57" s="80" t="n">
        <v>447</v>
      </c>
      <c r="D57" s="80" t="n">
        <v>641</v>
      </c>
      <c r="E57" s="80" t="n">
        <v>542</v>
      </c>
      <c r="F57" s="80" t="n">
        <v>674</v>
      </c>
      <c r="G57" s="80" t="n">
        <v>579</v>
      </c>
      <c r="H57" s="80" t="n">
        <v>759</v>
      </c>
      <c r="I57" s="80" t="n">
        <v>664</v>
      </c>
      <c r="J57" s="80" t="n">
        <v>555</v>
      </c>
      <c r="K57" s="80" t="n">
        <v>455</v>
      </c>
    </row>
    <row r="58" customFormat="false" ht="21.95" hidden="false" customHeight="true" outlineLevel="0" collapsed="false">
      <c r="A58" s="81" t="s">
        <v>52</v>
      </c>
      <c r="B58" s="80" t="n">
        <f aca="false">B57+50</f>
        <v>596</v>
      </c>
      <c r="C58" s="80" t="n">
        <f aca="false">C57+50</f>
        <v>497</v>
      </c>
      <c r="D58" s="80" t="n">
        <f aca="false">D57+50</f>
        <v>691</v>
      </c>
      <c r="E58" s="80" t="n">
        <f aca="false">E57+50</f>
        <v>592</v>
      </c>
      <c r="F58" s="80" t="n">
        <f aca="false">F57+50</f>
        <v>724</v>
      </c>
      <c r="G58" s="80" t="n">
        <f aca="false">G57+50</f>
        <v>629</v>
      </c>
      <c r="H58" s="80" t="n">
        <f aca="false">H57+50</f>
        <v>809</v>
      </c>
      <c r="I58" s="80" t="n">
        <f aca="false">I57+50</f>
        <v>714</v>
      </c>
      <c r="J58" s="80" t="n">
        <f aca="false">J57+50</f>
        <v>605</v>
      </c>
      <c r="K58" s="80" t="n">
        <f aca="false">K57+50</f>
        <v>505</v>
      </c>
    </row>
    <row r="59" customFormat="false" ht="21.95" hidden="false" customHeight="true" outlineLevel="0" collapsed="false">
      <c r="A59" s="82" t="s">
        <v>53</v>
      </c>
      <c r="B59" s="80" t="n">
        <v>292</v>
      </c>
      <c r="C59" s="80" t="n">
        <v>292</v>
      </c>
      <c r="D59" s="80" t="n">
        <v>299</v>
      </c>
      <c r="E59" s="80" t="n">
        <v>299</v>
      </c>
      <c r="F59" s="80" t="n">
        <v>288.5</v>
      </c>
      <c r="G59" s="80" t="n">
        <v>288.5</v>
      </c>
      <c r="H59" s="80" t="n">
        <v>285</v>
      </c>
      <c r="I59" s="80" t="n">
        <v>285</v>
      </c>
      <c r="J59" s="80" t="n">
        <v>292</v>
      </c>
      <c r="K59" s="80" t="n">
        <v>292</v>
      </c>
    </row>
    <row r="60" customFormat="false" ht="21.95" hidden="false" customHeight="true" outlineLevel="0" collapsed="false">
      <c r="A60" s="81" t="s">
        <v>86</v>
      </c>
      <c r="B60" s="80" t="n">
        <v>95</v>
      </c>
      <c r="C60" s="80" t="n">
        <v>95</v>
      </c>
      <c r="D60" s="80" t="n">
        <v>95</v>
      </c>
      <c r="E60" s="80" t="n">
        <v>95</v>
      </c>
      <c r="F60" s="80" t="n">
        <v>95</v>
      </c>
      <c r="G60" s="80" t="n">
        <v>95</v>
      </c>
      <c r="H60" s="80" t="n">
        <v>95</v>
      </c>
      <c r="I60" s="80" t="n">
        <v>95</v>
      </c>
      <c r="J60" s="80" t="n">
        <v>95</v>
      </c>
      <c r="K60" s="80" t="n">
        <v>95</v>
      </c>
    </row>
    <row r="61" customFormat="false" ht="21.95" hidden="false" customHeight="true" outlineLevel="0" collapsed="false">
      <c r="A61" s="82" t="s">
        <v>87</v>
      </c>
      <c r="B61" s="80" t="n">
        <v>40</v>
      </c>
      <c r="C61" s="80" t="n">
        <v>40</v>
      </c>
      <c r="D61" s="80" t="n">
        <v>40</v>
      </c>
      <c r="E61" s="80" t="n">
        <v>40</v>
      </c>
      <c r="F61" s="80" t="n">
        <v>30</v>
      </c>
      <c r="G61" s="80" t="n">
        <v>30</v>
      </c>
      <c r="H61" s="80" t="n">
        <v>30</v>
      </c>
      <c r="I61" s="80" t="n">
        <v>30</v>
      </c>
      <c r="J61" s="80" t="n">
        <v>40</v>
      </c>
      <c r="K61" s="80" t="n">
        <v>40</v>
      </c>
    </row>
    <row r="62" customFormat="false" ht="21.95" hidden="false" customHeight="true" outlineLevel="0" collapsed="false">
      <c r="A62" s="83" t="s">
        <v>55</v>
      </c>
      <c r="B62" s="80" t="n">
        <v>20</v>
      </c>
      <c r="C62" s="80" t="n">
        <v>20</v>
      </c>
      <c r="D62" s="80" t="n">
        <v>20</v>
      </c>
      <c r="E62" s="80" t="n">
        <v>20</v>
      </c>
      <c r="F62" s="80" t="n">
        <v>20</v>
      </c>
      <c r="G62" s="80" t="n">
        <v>20</v>
      </c>
      <c r="H62" s="80" t="n">
        <v>20</v>
      </c>
      <c r="I62" s="80" t="n">
        <v>20</v>
      </c>
      <c r="J62" s="80" t="n">
        <v>20</v>
      </c>
      <c r="K62" s="80" t="n">
        <v>20</v>
      </c>
    </row>
    <row r="63" customFormat="false" ht="21.95" hidden="false" customHeight="true" outlineLevel="0" collapsed="false">
      <c r="A63" s="84" t="s">
        <v>8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21.95" hidden="false" customHeight="true" outlineLevel="0" collapsed="false">
      <c r="A64" s="84" t="s">
        <v>74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X64" s="57"/>
      <c r="Y64" s="57"/>
    </row>
    <row r="65" s="85" customFormat="true" ht="21.95" hidden="false" customHeight="true" outlineLevel="0" collapsed="false">
      <c r="A65" s="84" t="s">
        <v>59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s="73" customFormat="true" ht="21.95" hidden="false" customHeight="true" outlineLevel="0" collapsed="false">
      <c r="A66" s="86" t="s">
        <v>6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s="57" customFormat="true" ht="18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  <row r="68" customFormat="false" ht="30" hidden="false" customHeight="true" outlineLevel="0" collapsed="false">
      <c r="A68" s="74" t="s">
        <v>92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41.25" hidden="false" customHeight="true" outlineLevel="0" collapsed="false">
      <c r="A69" s="75" t="s">
        <v>43</v>
      </c>
      <c r="B69" s="76" t="s">
        <v>76</v>
      </c>
      <c r="C69" s="76"/>
      <c r="D69" s="77" t="s">
        <v>77</v>
      </c>
      <c r="E69" s="77"/>
      <c r="F69" s="77" t="s">
        <v>64</v>
      </c>
      <c r="G69" s="77"/>
      <c r="H69" s="76" t="s">
        <v>47</v>
      </c>
      <c r="I69" s="76"/>
      <c r="J69" s="76" t="s">
        <v>48</v>
      </c>
      <c r="K69" s="76"/>
    </row>
    <row r="70" s="73" customFormat="true" ht="19.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  <c r="J70" s="78" t="s">
        <v>49</v>
      </c>
      <c r="K70" s="78" t="s">
        <v>65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</row>
    <row r="71" customFormat="false" ht="21.95" hidden="false" customHeight="true" outlineLevel="0" collapsed="false">
      <c r="A71" s="79" t="s">
        <v>51</v>
      </c>
      <c r="B71" s="80" t="n">
        <v>510</v>
      </c>
      <c r="C71" s="80" t="n">
        <v>424</v>
      </c>
      <c r="D71" s="80" t="n">
        <v>548</v>
      </c>
      <c r="E71" s="80" t="n">
        <v>462</v>
      </c>
      <c r="F71" s="80" t="n">
        <v>610</v>
      </c>
      <c r="G71" s="80" t="n">
        <v>527</v>
      </c>
      <c r="H71" s="80" t="n">
        <v>685</v>
      </c>
      <c r="I71" s="80" t="n">
        <v>601</v>
      </c>
      <c r="J71" s="80" t="n">
        <v>520</v>
      </c>
      <c r="K71" s="80" t="n">
        <v>435</v>
      </c>
    </row>
    <row r="72" customFormat="false" ht="21.95" hidden="false" customHeight="true" outlineLevel="0" collapsed="false">
      <c r="A72" s="81" t="s">
        <v>52</v>
      </c>
      <c r="B72" s="80" t="n">
        <f aca="false">B71+50</f>
        <v>560</v>
      </c>
      <c r="C72" s="80" t="n">
        <f aca="false">C71+50</f>
        <v>474</v>
      </c>
      <c r="D72" s="80" t="n">
        <f aca="false">D71+50</f>
        <v>598</v>
      </c>
      <c r="E72" s="80" t="n">
        <f aca="false">E71+50</f>
        <v>512</v>
      </c>
      <c r="F72" s="80" t="n">
        <f aca="false">F71+50</f>
        <v>660</v>
      </c>
      <c r="G72" s="80" t="n">
        <f aca="false">G71+50</f>
        <v>577</v>
      </c>
      <c r="H72" s="80" t="n">
        <f aca="false">H71+50</f>
        <v>735</v>
      </c>
      <c r="I72" s="80" t="n">
        <f aca="false">I71+50</f>
        <v>651</v>
      </c>
      <c r="J72" s="80" t="n">
        <f aca="false">J71+50</f>
        <v>570</v>
      </c>
      <c r="K72" s="80" t="n">
        <f aca="false">K71+50</f>
        <v>485</v>
      </c>
    </row>
    <row r="73" customFormat="false" ht="21.95" hidden="false" customHeight="true" outlineLevel="0" collapsed="false">
      <c r="A73" s="82" t="s">
        <v>53</v>
      </c>
      <c r="B73" s="80" t="n">
        <v>205</v>
      </c>
      <c r="C73" s="80" t="n">
        <v>205</v>
      </c>
      <c r="D73" s="80" t="n">
        <v>205</v>
      </c>
      <c r="E73" s="80" t="n">
        <v>205</v>
      </c>
      <c r="F73" s="80" t="n">
        <v>215</v>
      </c>
      <c r="G73" s="80" t="n">
        <v>215</v>
      </c>
      <c r="H73" s="80" t="n">
        <v>215</v>
      </c>
      <c r="I73" s="80" t="n">
        <v>215</v>
      </c>
      <c r="J73" s="80" t="n">
        <v>205</v>
      </c>
      <c r="K73" s="80" t="n">
        <v>205</v>
      </c>
    </row>
    <row r="74" customFormat="false" ht="21.95" hidden="false" customHeight="true" outlineLevel="0" collapsed="false">
      <c r="A74" s="81" t="s">
        <v>86</v>
      </c>
      <c r="B74" s="80" t="n">
        <v>95</v>
      </c>
      <c r="C74" s="80" t="n">
        <v>95</v>
      </c>
      <c r="D74" s="80" t="n">
        <v>95</v>
      </c>
      <c r="E74" s="80" t="n">
        <v>95</v>
      </c>
      <c r="F74" s="80" t="n">
        <v>95</v>
      </c>
      <c r="G74" s="80" t="n">
        <v>95</v>
      </c>
      <c r="H74" s="80" t="n">
        <v>95</v>
      </c>
      <c r="I74" s="80" t="n">
        <v>95</v>
      </c>
      <c r="J74" s="80" t="n">
        <v>95</v>
      </c>
      <c r="K74" s="80" t="n">
        <v>95</v>
      </c>
    </row>
    <row r="75" customFormat="false" ht="21.95" hidden="false" customHeight="true" outlineLevel="0" collapsed="false">
      <c r="A75" s="82" t="s">
        <v>87</v>
      </c>
      <c r="B75" s="80" t="n">
        <v>40</v>
      </c>
      <c r="C75" s="80" t="n">
        <v>40</v>
      </c>
      <c r="D75" s="80" t="n">
        <v>40</v>
      </c>
      <c r="E75" s="80" t="n">
        <v>40</v>
      </c>
      <c r="F75" s="80" t="n">
        <v>30</v>
      </c>
      <c r="G75" s="80" t="n">
        <v>30</v>
      </c>
      <c r="H75" s="80" t="n">
        <v>30</v>
      </c>
      <c r="I75" s="80" t="n">
        <v>30</v>
      </c>
      <c r="J75" s="80" t="n">
        <v>40</v>
      </c>
      <c r="K75" s="80" t="n">
        <v>40</v>
      </c>
    </row>
    <row r="76" customFormat="false" ht="21.95" hidden="false" customHeight="true" outlineLevel="0" collapsed="false">
      <c r="A76" s="83" t="s">
        <v>55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21.95" hidden="false" customHeight="true" outlineLevel="0" collapsed="false">
      <c r="A77" s="84" t="s">
        <v>88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21.95" hidden="false" customHeight="true" outlineLevel="0" collapsed="false">
      <c r="A78" s="84" t="s">
        <v>78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X78" s="57"/>
      <c r="Y78" s="57"/>
    </row>
    <row r="79" s="85" customFormat="true" ht="21.95" hidden="false" customHeight="true" outlineLevel="0" collapsed="false">
      <c r="A79" s="84" t="s">
        <v>59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73" customFormat="true" ht="21.95" hidden="false" customHeight="true" outlineLevel="0" collapsed="false">
      <c r="A80" s="86" t="s">
        <v>60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s="57" customFormat="true" ht="18.7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30" hidden="false" customHeight="true" outlineLevel="0" collapsed="false">
      <c r="A82" s="74" t="s">
        <v>93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41.25" hidden="false" customHeight="true" outlineLevel="0" collapsed="false">
      <c r="A83" s="75" t="s">
        <v>43</v>
      </c>
      <c r="B83" s="76" t="s">
        <v>70</v>
      </c>
      <c r="C83" s="76"/>
      <c r="D83" s="77" t="s">
        <v>80</v>
      </c>
      <c r="E83" s="77"/>
      <c r="F83" s="77" t="s">
        <v>81</v>
      </c>
      <c r="G83" s="77"/>
      <c r="H83" s="76" t="s">
        <v>82</v>
      </c>
      <c r="I83" s="76"/>
      <c r="J83" s="76" t="s">
        <v>83</v>
      </c>
      <c r="K83" s="76"/>
    </row>
    <row r="84" s="73" customFormat="true" ht="19.5" hidden="false" customHeight="true" outlineLevel="0" collapsed="false">
      <c r="A84" s="75"/>
      <c r="B84" s="78" t="s">
        <v>49</v>
      </c>
      <c r="C84" s="78" t="s">
        <v>65</v>
      </c>
      <c r="D84" s="78" t="s">
        <v>49</v>
      </c>
      <c r="E84" s="78" t="s">
        <v>65</v>
      </c>
      <c r="F84" s="78" t="s">
        <v>49</v>
      </c>
      <c r="G84" s="78" t="s">
        <v>65</v>
      </c>
      <c r="H84" s="78" t="s">
        <v>49</v>
      </c>
      <c r="I84" s="78" t="s">
        <v>65</v>
      </c>
      <c r="J84" s="78" t="s">
        <v>49</v>
      </c>
      <c r="K84" s="78" t="s">
        <v>65</v>
      </c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customFormat="false" ht="21.95" hidden="false" customHeight="true" outlineLevel="0" collapsed="false">
      <c r="A85" s="79" t="s">
        <v>51</v>
      </c>
      <c r="B85" s="80" t="n">
        <v>526</v>
      </c>
      <c r="C85" s="80" t="n">
        <v>411</v>
      </c>
      <c r="D85" s="80" t="n">
        <v>563</v>
      </c>
      <c r="E85" s="80" t="n">
        <v>449</v>
      </c>
      <c r="F85" s="80" t="n">
        <v>614</v>
      </c>
      <c r="G85" s="80" t="n">
        <v>508</v>
      </c>
      <c r="H85" s="80" t="n">
        <v>670</v>
      </c>
      <c r="I85" s="80" t="n">
        <v>564</v>
      </c>
      <c r="J85" s="80" t="n">
        <v>535</v>
      </c>
      <c r="K85" s="80" t="n">
        <v>425</v>
      </c>
    </row>
    <row r="86" customFormat="false" ht="21.95" hidden="false" customHeight="true" outlineLevel="0" collapsed="false">
      <c r="A86" s="81" t="s">
        <v>52</v>
      </c>
      <c r="B86" s="80" t="n">
        <f aca="false">B85+50</f>
        <v>576</v>
      </c>
      <c r="C86" s="80" t="n">
        <f aca="false">C85+50</f>
        <v>461</v>
      </c>
      <c r="D86" s="80" t="n">
        <f aca="false">D85+50</f>
        <v>613</v>
      </c>
      <c r="E86" s="80" t="n">
        <f aca="false">E85+50</f>
        <v>499</v>
      </c>
      <c r="F86" s="80" t="n">
        <f aca="false">F85+50</f>
        <v>664</v>
      </c>
      <c r="G86" s="80" t="n">
        <f aca="false">G85+50</f>
        <v>558</v>
      </c>
      <c r="H86" s="80" t="n">
        <f aca="false">H85+50</f>
        <v>720</v>
      </c>
      <c r="I86" s="80" t="n">
        <f aca="false">I85+50</f>
        <v>614</v>
      </c>
      <c r="J86" s="80" t="n">
        <f aca="false">J85+50</f>
        <v>585</v>
      </c>
      <c r="K86" s="80" t="n">
        <f aca="false">K85+50</f>
        <v>475</v>
      </c>
    </row>
    <row r="87" customFormat="false" ht="21.95" hidden="false" customHeight="true" outlineLevel="0" collapsed="false">
      <c r="A87" s="82" t="s">
        <v>53</v>
      </c>
      <c r="B87" s="80" t="n">
        <v>215</v>
      </c>
      <c r="C87" s="80" t="n">
        <v>215</v>
      </c>
      <c r="D87" s="80" t="n">
        <v>215</v>
      </c>
      <c r="E87" s="80" t="n">
        <v>215</v>
      </c>
      <c r="F87" s="80" t="n">
        <v>215</v>
      </c>
      <c r="G87" s="80" t="n">
        <v>215</v>
      </c>
      <c r="H87" s="80" t="n">
        <v>215</v>
      </c>
      <c r="I87" s="80" t="n">
        <v>215</v>
      </c>
      <c r="J87" s="80" t="n">
        <v>215</v>
      </c>
      <c r="K87" s="80" t="n">
        <v>215</v>
      </c>
    </row>
    <row r="88" customFormat="false" ht="21.95" hidden="false" customHeight="true" outlineLevel="0" collapsed="false">
      <c r="A88" s="81" t="s">
        <v>86</v>
      </c>
      <c r="B88" s="80" t="n">
        <v>95</v>
      </c>
      <c r="C88" s="80" t="n">
        <v>95</v>
      </c>
      <c r="D88" s="80" t="n">
        <v>95</v>
      </c>
      <c r="E88" s="80" t="n">
        <v>95</v>
      </c>
      <c r="F88" s="80" t="n">
        <v>95</v>
      </c>
      <c r="G88" s="80" t="n">
        <v>95</v>
      </c>
      <c r="H88" s="80" t="n">
        <v>95</v>
      </c>
      <c r="I88" s="80" t="n">
        <v>95</v>
      </c>
      <c r="J88" s="80" t="n">
        <v>95</v>
      </c>
      <c r="K88" s="80" t="n">
        <v>95</v>
      </c>
    </row>
    <row r="89" customFormat="false" ht="21.95" hidden="false" customHeight="true" outlineLevel="0" collapsed="false">
      <c r="A89" s="82" t="s">
        <v>87</v>
      </c>
      <c r="B89" s="80" t="n">
        <v>40</v>
      </c>
      <c r="C89" s="80" t="n">
        <v>40</v>
      </c>
      <c r="D89" s="80" t="n">
        <v>40</v>
      </c>
      <c r="E89" s="80" t="n">
        <v>40</v>
      </c>
      <c r="F89" s="80" t="n">
        <v>30</v>
      </c>
      <c r="G89" s="80" t="n">
        <v>30</v>
      </c>
      <c r="H89" s="80" t="n">
        <v>30</v>
      </c>
      <c r="I89" s="80" t="n">
        <v>30</v>
      </c>
      <c r="J89" s="80" t="n">
        <v>40</v>
      </c>
      <c r="K89" s="80" t="n">
        <v>40</v>
      </c>
    </row>
    <row r="90" customFormat="false" ht="21.95" hidden="false" customHeight="true" outlineLevel="0" collapsed="false">
      <c r="A90" s="83" t="s">
        <v>55</v>
      </c>
      <c r="B90" s="80" t="n">
        <v>20</v>
      </c>
      <c r="C90" s="80" t="n">
        <v>20</v>
      </c>
      <c r="D90" s="80" t="n">
        <v>20</v>
      </c>
      <c r="E90" s="80" t="n">
        <v>20</v>
      </c>
      <c r="F90" s="80" t="n">
        <v>20</v>
      </c>
      <c r="G90" s="80" t="n">
        <v>20</v>
      </c>
      <c r="H90" s="80" t="n">
        <v>20</v>
      </c>
      <c r="I90" s="80" t="n">
        <v>20</v>
      </c>
      <c r="J90" s="80" t="n">
        <v>20</v>
      </c>
      <c r="K90" s="80" t="n">
        <v>20</v>
      </c>
    </row>
    <row r="91" customFormat="false" ht="21.95" hidden="false" customHeight="true" outlineLevel="0" collapsed="false">
      <c r="A91" s="84" t="s">
        <v>8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21.95" hidden="false" customHeight="true" outlineLevel="0" collapsed="false">
      <c r="A92" s="84" t="s">
        <v>84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X92" s="57"/>
      <c r="Y92" s="57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9" hidden="false" customHeight="true" outlineLevel="0" collapsed="false">
      <c r="A96" s="89" t="s">
        <v>36</v>
      </c>
      <c r="B96" s="89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0"/>
      <c r="E125" s="90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0"/>
      <c r="E126" s="90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0"/>
      <c r="E127" s="90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0"/>
      <c r="E128" s="90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0"/>
      <c r="E129" s="90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0"/>
      <c r="E130" s="90"/>
      <c r="F130" s="65"/>
      <c r="G130" s="65"/>
      <c r="H130" s="65"/>
      <c r="I130" s="65"/>
      <c r="J130" s="65"/>
      <c r="K130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3:K23"/>
    <mergeCell ref="A25:K25"/>
    <mergeCell ref="A26:A27"/>
    <mergeCell ref="B26:C26"/>
    <mergeCell ref="D26:E26"/>
    <mergeCell ref="F26:G26"/>
    <mergeCell ref="H26:I26"/>
    <mergeCell ref="J26:K26"/>
    <mergeCell ref="A34:K34"/>
    <mergeCell ref="A35:K35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8:K48"/>
    <mergeCell ref="A49:K49"/>
    <mergeCell ref="A50:K50"/>
    <mergeCell ref="A51:K51"/>
    <mergeCell ref="A52:K52"/>
    <mergeCell ref="A54:K54"/>
    <mergeCell ref="A55:A56"/>
    <mergeCell ref="B55:C55"/>
    <mergeCell ref="D55:E55"/>
    <mergeCell ref="F55:G55"/>
    <mergeCell ref="H55:I55"/>
    <mergeCell ref="J55:K55"/>
    <mergeCell ref="A63:K63"/>
    <mergeCell ref="A64:K64"/>
    <mergeCell ref="A65:K65"/>
    <mergeCell ref="A66:K66"/>
    <mergeCell ref="A68:K68"/>
    <mergeCell ref="A69:A70"/>
    <mergeCell ref="B69:C69"/>
    <mergeCell ref="D69:E69"/>
    <mergeCell ref="F69:G69"/>
    <mergeCell ref="H69:I69"/>
    <mergeCell ref="J69:K69"/>
    <mergeCell ref="A77:K77"/>
    <mergeCell ref="A78:K78"/>
    <mergeCell ref="A79:K79"/>
    <mergeCell ref="A80:K80"/>
    <mergeCell ref="A82:K82"/>
    <mergeCell ref="A83:A84"/>
    <mergeCell ref="B83:C83"/>
    <mergeCell ref="D83:E83"/>
    <mergeCell ref="F83:G83"/>
    <mergeCell ref="H83:I83"/>
    <mergeCell ref="J83:K83"/>
    <mergeCell ref="A91:K91"/>
    <mergeCell ref="A92:K92"/>
    <mergeCell ref="A93:K93"/>
    <mergeCell ref="A94:K94"/>
    <mergeCell ref="A96:K96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0</v>
      </c>
      <c r="B8" s="68"/>
      <c r="C8" s="91" t="str">
        <f aca="false">'Sunrise&amp;Lido di Jesolo+'!C8:K8</f>
        <v>Gennady</v>
      </c>
      <c r="D8" s="91"/>
      <c r="E8" s="91"/>
      <c r="F8" s="91"/>
      <c r="G8" s="91"/>
      <c r="H8" s="91"/>
      <c r="I8" s="91"/>
      <c r="J8" s="91"/>
      <c r="K8" s="91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95</v>
      </c>
      <c r="B11" s="76" t="s">
        <v>44</v>
      </c>
      <c r="C11" s="76"/>
      <c r="D11" s="77" t="s">
        <v>45</v>
      </c>
      <c r="E11" s="77"/>
      <c r="F11" s="77" t="s">
        <v>46</v>
      </c>
      <c r="G11" s="77"/>
      <c r="H11" s="76" t="s">
        <v>47</v>
      </c>
      <c r="I11" s="76"/>
      <c r="J11" s="76" t="s">
        <v>48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50</v>
      </c>
      <c r="D12" s="78" t="s">
        <v>49</v>
      </c>
      <c r="E12" s="78" t="s">
        <v>50</v>
      </c>
      <c r="F12" s="78" t="s">
        <v>49</v>
      </c>
      <c r="G12" s="78" t="s">
        <v>50</v>
      </c>
      <c r="H12" s="78" t="s">
        <v>49</v>
      </c>
      <c r="I12" s="78" t="s">
        <v>50</v>
      </c>
      <c r="J12" s="78" t="s">
        <v>49</v>
      </c>
      <c r="K12" s="78" t="s">
        <v>50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1</v>
      </c>
      <c r="B13" s="80" t="n">
        <v>829</v>
      </c>
      <c r="C13" s="80" t="n">
        <v>754</v>
      </c>
      <c r="D13" s="80" t="n">
        <v>938</v>
      </c>
      <c r="E13" s="80" t="n">
        <v>863</v>
      </c>
      <c r="F13" s="80" t="n">
        <v>952</v>
      </c>
      <c r="G13" s="80" t="n">
        <v>882</v>
      </c>
      <c r="H13" s="80" t="n">
        <v>1025</v>
      </c>
      <c r="I13" s="80" t="n">
        <v>955</v>
      </c>
      <c r="J13" s="80" t="n">
        <v>847</v>
      </c>
      <c r="K13" s="80" t="n">
        <v>772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79</v>
      </c>
      <c r="C14" s="80" t="n">
        <f aca="false">C13+50</f>
        <v>804</v>
      </c>
      <c r="D14" s="80" t="n">
        <f aca="false">D13+50</f>
        <v>988</v>
      </c>
      <c r="E14" s="80" t="n">
        <f aca="false">E13+50</f>
        <v>913</v>
      </c>
      <c r="F14" s="80" t="n">
        <f aca="false">F13+50</f>
        <v>1002</v>
      </c>
      <c r="G14" s="80" t="n">
        <f aca="false">G13+50</f>
        <v>932</v>
      </c>
      <c r="H14" s="80" t="n">
        <f aca="false">H13+50</f>
        <v>1075</v>
      </c>
      <c r="I14" s="80" t="n">
        <f aca="false">I13+50</f>
        <v>1005</v>
      </c>
      <c r="J14" s="80" t="n">
        <f aca="false">J13+50</f>
        <v>897</v>
      </c>
      <c r="K14" s="80" t="n">
        <f aca="false">K13+50</f>
        <v>822</v>
      </c>
    </row>
    <row r="15" customFormat="false" ht="21.95" hidden="false" customHeight="true" outlineLevel="0" collapsed="false">
      <c r="A15" s="82" t="s">
        <v>53</v>
      </c>
      <c r="B15" s="80" t="n">
        <v>570</v>
      </c>
      <c r="C15" s="80" t="n">
        <v>570</v>
      </c>
      <c r="D15" s="80" t="n">
        <v>661</v>
      </c>
      <c r="E15" s="80" t="n">
        <v>661</v>
      </c>
      <c r="F15" s="80" t="n">
        <v>712</v>
      </c>
      <c r="G15" s="80" t="n">
        <v>712</v>
      </c>
      <c r="H15" s="80" t="n">
        <v>782</v>
      </c>
      <c r="I15" s="80" t="n">
        <v>782</v>
      </c>
      <c r="J15" s="80" t="n">
        <v>570</v>
      </c>
      <c r="K15" s="80" t="n">
        <v>570</v>
      </c>
    </row>
    <row r="16" customFormat="false" ht="21.95" hidden="false" customHeight="true" outlineLevel="0" collapsed="false">
      <c r="A16" s="81" t="s">
        <v>5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9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X20" s="55"/>
      <c r="Y20" s="55"/>
    </row>
    <row r="21" s="85" customFormat="true" ht="21.95" hidden="false" customHeight="true" outlineLevel="0" collapsed="false">
      <c r="A21" s="84" t="s">
        <v>9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s="73" customFormat="true" ht="21.95" hidden="false" customHeight="true" outlineLevel="0" collapsed="false">
      <c r="A22" s="86" t="s">
        <v>98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99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75" t="s">
        <v>95</v>
      </c>
      <c r="B25" s="76" t="s">
        <v>62</v>
      </c>
      <c r="C25" s="76"/>
      <c r="D25" s="77" t="s">
        <v>63</v>
      </c>
      <c r="E25" s="77"/>
      <c r="F25" s="77" t="s">
        <v>64</v>
      </c>
      <c r="G25" s="77"/>
      <c r="H25" s="76" t="s">
        <v>47</v>
      </c>
      <c r="I25" s="76"/>
      <c r="J25" s="76" t="s">
        <v>48</v>
      </c>
      <c r="K25" s="76"/>
    </row>
    <row r="26" s="73" customFormat="true" ht="19.5" hidden="false" customHeight="true" outlineLevel="0" collapsed="false">
      <c r="A26" s="75"/>
      <c r="B26" s="78" t="s">
        <v>49</v>
      </c>
      <c r="C26" s="78" t="s">
        <v>65</v>
      </c>
      <c r="D26" s="78" t="s">
        <v>49</v>
      </c>
      <c r="E26" s="78" t="s">
        <v>65</v>
      </c>
      <c r="F26" s="78" t="s">
        <v>49</v>
      </c>
      <c r="G26" s="78" t="s">
        <v>65</v>
      </c>
      <c r="H26" s="78" t="s">
        <v>49</v>
      </c>
      <c r="I26" s="78" t="s">
        <v>65</v>
      </c>
      <c r="J26" s="78" t="s">
        <v>49</v>
      </c>
      <c r="K26" s="78" t="s">
        <v>65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</row>
    <row r="27" customFormat="false" ht="21.95" hidden="false" customHeight="true" outlineLevel="0" collapsed="false">
      <c r="A27" s="79" t="s">
        <v>51</v>
      </c>
      <c r="B27" s="80" t="n">
        <v>898</v>
      </c>
      <c r="C27" s="80" t="n">
        <v>787</v>
      </c>
      <c r="D27" s="80" t="n">
        <v>953</v>
      </c>
      <c r="E27" s="80" t="n">
        <v>840</v>
      </c>
      <c r="F27" s="80" t="n">
        <v>966</v>
      </c>
      <c r="G27" s="80" t="n">
        <v>585</v>
      </c>
      <c r="H27" s="80" t="n">
        <v>1040</v>
      </c>
      <c r="I27" s="80" t="n">
        <v>933</v>
      </c>
      <c r="J27" s="80" t="n">
        <v>914</v>
      </c>
      <c r="K27" s="80" t="n">
        <v>802</v>
      </c>
    </row>
    <row r="28" customFormat="false" ht="21.95" hidden="false" customHeight="true" outlineLevel="0" collapsed="false">
      <c r="A28" s="81" t="s">
        <v>52</v>
      </c>
      <c r="B28" s="80" t="n">
        <f aca="false">B27+50</f>
        <v>948</v>
      </c>
      <c r="C28" s="80" t="n">
        <f aca="false">C27+50</f>
        <v>837</v>
      </c>
      <c r="D28" s="80" t="n">
        <f aca="false">D27+50</f>
        <v>1003</v>
      </c>
      <c r="E28" s="80" t="n">
        <f aca="false">E27+50</f>
        <v>890</v>
      </c>
      <c r="F28" s="80" t="n">
        <f aca="false">F27+50</f>
        <v>1016</v>
      </c>
      <c r="G28" s="80" t="n">
        <f aca="false">G27+50</f>
        <v>635</v>
      </c>
      <c r="H28" s="80" t="n">
        <f aca="false">H27+50</f>
        <v>1090</v>
      </c>
      <c r="I28" s="80" t="n">
        <f aca="false">I27+50</f>
        <v>983</v>
      </c>
      <c r="J28" s="80" t="n">
        <f aca="false">J27+50</f>
        <v>964</v>
      </c>
      <c r="K28" s="80" t="n">
        <f aca="false">K27+50</f>
        <v>852</v>
      </c>
    </row>
    <row r="29" customFormat="false" ht="21.95" hidden="false" customHeight="true" outlineLevel="0" collapsed="false">
      <c r="A29" s="82" t="s">
        <v>53</v>
      </c>
      <c r="B29" s="80" t="n">
        <v>570</v>
      </c>
      <c r="C29" s="80" t="n">
        <v>570</v>
      </c>
      <c r="D29" s="80" t="n">
        <v>570</v>
      </c>
      <c r="E29" s="80" t="n">
        <v>570</v>
      </c>
      <c r="F29" s="80" t="n">
        <v>565</v>
      </c>
      <c r="G29" s="80" t="n">
        <v>565</v>
      </c>
      <c r="H29" s="80" t="n">
        <v>565</v>
      </c>
      <c r="I29" s="80" t="n">
        <v>565</v>
      </c>
      <c r="J29" s="80" t="n">
        <v>570</v>
      </c>
      <c r="K29" s="80" t="n">
        <v>570</v>
      </c>
    </row>
    <row r="30" customFormat="false" ht="21.95" hidden="false" customHeight="true" outlineLevel="0" collapsed="false">
      <c r="A30" s="81" t="s">
        <v>54</v>
      </c>
      <c r="B30" s="80" t="n">
        <v>105</v>
      </c>
      <c r="C30" s="80" t="n">
        <v>105</v>
      </c>
      <c r="D30" s="80" t="n">
        <v>105</v>
      </c>
      <c r="E30" s="80" t="n">
        <v>105</v>
      </c>
      <c r="F30" s="80" t="n">
        <v>105</v>
      </c>
      <c r="G30" s="80" t="n">
        <v>105</v>
      </c>
      <c r="H30" s="80" t="n">
        <v>105</v>
      </c>
      <c r="I30" s="80" t="n">
        <v>105</v>
      </c>
      <c r="J30" s="80" t="n">
        <v>105</v>
      </c>
      <c r="K30" s="80" t="n">
        <v>105</v>
      </c>
    </row>
    <row r="31" customFormat="false" ht="21.95" hidden="false" customHeight="true" outlineLevel="0" collapsed="false">
      <c r="A31" s="83" t="s">
        <v>55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  <c r="H31" s="80" t="n">
        <v>25</v>
      </c>
      <c r="I31" s="80" t="n">
        <v>25</v>
      </c>
      <c r="J31" s="80" t="n">
        <v>25</v>
      </c>
      <c r="K31" s="80" t="n">
        <v>25</v>
      </c>
    </row>
    <row r="32" customFormat="false" ht="21.95" hidden="false" customHeight="true" outlineLevel="0" collapsed="false">
      <c r="A32" s="84" t="s">
        <v>9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1.95" hidden="false" customHeight="true" outlineLevel="0" collapsed="false">
      <c r="A33" s="84" t="s">
        <v>6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97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73" customFormat="true" ht="21.95" hidden="false" customHeight="true" outlineLevel="0" collapsed="false">
      <c r="A35" s="86" t="s">
        <v>9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10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 t="s">
        <v>95</v>
      </c>
      <c r="B38" s="76" t="s">
        <v>44</v>
      </c>
      <c r="C38" s="76"/>
      <c r="D38" s="77" t="s">
        <v>45</v>
      </c>
      <c r="E38" s="77"/>
      <c r="F38" s="77" t="s">
        <v>46</v>
      </c>
      <c r="G38" s="77"/>
      <c r="H38" s="76" t="s">
        <v>47</v>
      </c>
      <c r="I38" s="76"/>
      <c r="J38" s="76" t="s">
        <v>48</v>
      </c>
      <c r="K38" s="76"/>
    </row>
    <row r="39" s="73" customFormat="true" ht="19.5" hidden="false" customHeight="true" outlineLevel="0" collapsed="false">
      <c r="A39" s="75"/>
      <c r="B39" s="78" t="s">
        <v>49</v>
      </c>
      <c r="C39" s="78" t="s">
        <v>65</v>
      </c>
      <c r="D39" s="78" t="s">
        <v>49</v>
      </c>
      <c r="E39" s="78" t="s">
        <v>65</v>
      </c>
      <c r="F39" s="78" t="s">
        <v>49</v>
      </c>
      <c r="G39" s="78" t="s">
        <v>65</v>
      </c>
      <c r="H39" s="78" t="s">
        <v>49</v>
      </c>
      <c r="I39" s="78" t="s">
        <v>65</v>
      </c>
      <c r="J39" s="78" t="s">
        <v>49</v>
      </c>
      <c r="K39" s="78" t="s">
        <v>65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customFormat="false" ht="21.95" hidden="false" customHeight="true" outlineLevel="0" collapsed="false">
      <c r="A40" s="79" t="s">
        <v>51</v>
      </c>
      <c r="B40" s="80" t="n">
        <v>680</v>
      </c>
      <c r="C40" s="80" t="n">
        <v>605</v>
      </c>
      <c r="D40" s="80" t="n">
        <v>750</v>
      </c>
      <c r="E40" s="80" t="n">
        <v>675</v>
      </c>
      <c r="F40" s="80" t="n">
        <v>955</v>
      </c>
      <c r="G40" s="80" t="n">
        <v>885</v>
      </c>
      <c r="H40" s="80" t="n">
        <v>869</v>
      </c>
      <c r="I40" s="80" t="n">
        <v>799</v>
      </c>
      <c r="J40" s="80" t="n">
        <v>690</v>
      </c>
      <c r="K40" s="80" t="n">
        <v>615</v>
      </c>
    </row>
    <row r="41" customFormat="false" ht="21.95" hidden="false" customHeight="true" outlineLevel="0" collapsed="false">
      <c r="A41" s="81" t="s">
        <v>52</v>
      </c>
      <c r="B41" s="80" t="n">
        <f aca="false">B40+50</f>
        <v>730</v>
      </c>
      <c r="C41" s="80" t="n">
        <f aca="false">C40+50</f>
        <v>655</v>
      </c>
      <c r="D41" s="80" t="n">
        <f aca="false">D40+50</f>
        <v>800</v>
      </c>
      <c r="E41" s="80" t="n">
        <f aca="false">E40+50</f>
        <v>725</v>
      </c>
      <c r="F41" s="80" t="n">
        <f aca="false">F40+50</f>
        <v>1005</v>
      </c>
      <c r="G41" s="80" t="n">
        <f aca="false">G40+50</f>
        <v>935</v>
      </c>
      <c r="H41" s="80" t="n">
        <f aca="false">H40+50</f>
        <v>919</v>
      </c>
      <c r="I41" s="80" t="n">
        <f aca="false">I40+50</f>
        <v>849</v>
      </c>
      <c r="J41" s="80" t="n">
        <f aca="false">J40+50</f>
        <v>740</v>
      </c>
      <c r="K41" s="80" t="n">
        <f aca="false">K40+50</f>
        <v>665</v>
      </c>
    </row>
    <row r="42" customFormat="false" ht="21.95" hidden="false" customHeight="true" outlineLevel="0" collapsed="false">
      <c r="A42" s="82" t="s">
        <v>53</v>
      </c>
      <c r="B42" s="80" t="n">
        <v>311</v>
      </c>
      <c r="C42" s="80" t="n">
        <v>311</v>
      </c>
      <c r="D42" s="80" t="n">
        <v>311</v>
      </c>
      <c r="E42" s="80" t="n">
        <v>311</v>
      </c>
      <c r="F42" s="80" t="n">
        <v>309.5</v>
      </c>
      <c r="G42" s="80" t="n">
        <v>309.5</v>
      </c>
      <c r="H42" s="80" t="n">
        <v>327</v>
      </c>
      <c r="I42" s="80" t="n">
        <v>327</v>
      </c>
      <c r="J42" s="80" t="n">
        <v>311</v>
      </c>
      <c r="K42" s="80" t="n">
        <v>311</v>
      </c>
    </row>
    <row r="43" customFormat="false" ht="21.95" hidden="false" customHeight="true" outlineLevel="0" collapsed="false">
      <c r="A43" s="81" t="s">
        <v>54</v>
      </c>
      <c r="B43" s="80" t="n">
        <v>105</v>
      </c>
      <c r="C43" s="80" t="n">
        <v>105</v>
      </c>
      <c r="D43" s="80" t="n">
        <v>105</v>
      </c>
      <c r="E43" s="80" t="n">
        <v>105</v>
      </c>
      <c r="F43" s="80" t="n">
        <v>105</v>
      </c>
      <c r="G43" s="80" t="n">
        <v>105</v>
      </c>
      <c r="H43" s="80" t="n">
        <v>105</v>
      </c>
      <c r="I43" s="80" t="n">
        <v>105</v>
      </c>
      <c r="J43" s="80" t="n">
        <v>105</v>
      </c>
      <c r="K43" s="80" t="n">
        <v>105</v>
      </c>
    </row>
    <row r="44" customFormat="false" ht="21.95" hidden="false" customHeight="true" outlineLevel="0" collapsed="false">
      <c r="A44" s="83" t="s">
        <v>55</v>
      </c>
      <c r="B44" s="80" t="n">
        <v>25</v>
      </c>
      <c r="C44" s="80" t="n">
        <v>25</v>
      </c>
      <c r="D44" s="80" t="n">
        <v>25</v>
      </c>
      <c r="E44" s="80" t="n">
        <v>25</v>
      </c>
      <c r="F44" s="80" t="n">
        <v>25</v>
      </c>
      <c r="G44" s="80" t="n">
        <v>25</v>
      </c>
      <c r="H44" s="80" t="n">
        <v>25</v>
      </c>
      <c r="I44" s="80" t="n">
        <v>25</v>
      </c>
      <c r="J44" s="80" t="n">
        <v>25</v>
      </c>
      <c r="K44" s="80" t="n">
        <v>25</v>
      </c>
    </row>
    <row r="45" customFormat="false" ht="21.95" hidden="false" customHeight="true" outlineLevel="0" collapsed="false">
      <c r="A45" s="84" t="s">
        <v>96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21.95" hidden="false" customHeight="true" outlineLevel="0" collapsed="false">
      <c r="A46" s="84" t="s">
        <v>57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21.95" hidden="false" customHeight="true" outlineLevel="0" collapsed="false">
      <c r="A47" s="84" t="s">
        <v>68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85" customFormat="true" ht="21.95" hidden="false" customHeight="true" outlineLevel="0" collapsed="false">
      <c r="A48" s="84" t="s">
        <v>9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</row>
    <row r="49" s="73" customFormat="true" ht="21.95" hidden="false" customHeight="true" outlineLevel="0" collapsed="false">
      <c r="A49" s="86" t="s">
        <v>9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57" customFormat="true" ht="18.7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</row>
    <row r="51" customFormat="false" ht="30" hidden="false" customHeight="true" outlineLevel="0" collapsed="false">
      <c r="A51" s="74" t="s">
        <v>101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41.25" hidden="false" customHeight="true" outlineLevel="0" collapsed="false">
      <c r="A52" s="75" t="s">
        <v>95</v>
      </c>
      <c r="B52" s="76" t="s">
        <v>70</v>
      </c>
      <c r="C52" s="76"/>
      <c r="D52" s="77" t="s">
        <v>71</v>
      </c>
      <c r="E52" s="77"/>
      <c r="F52" s="77" t="s">
        <v>72</v>
      </c>
      <c r="G52" s="77"/>
      <c r="H52" s="76" t="s">
        <v>73</v>
      </c>
      <c r="I52" s="76"/>
      <c r="J52" s="76" t="s">
        <v>48</v>
      </c>
      <c r="K52" s="76"/>
    </row>
    <row r="53" s="73" customFormat="true" ht="19.5" hidden="false" customHeight="true" outlineLevel="0" collapsed="false">
      <c r="A53" s="75"/>
      <c r="B53" s="78" t="s">
        <v>49</v>
      </c>
      <c r="C53" s="78" t="s">
        <v>65</v>
      </c>
      <c r="D53" s="78" t="s">
        <v>49</v>
      </c>
      <c r="E53" s="78" t="s">
        <v>65</v>
      </c>
      <c r="F53" s="78" t="s">
        <v>49</v>
      </c>
      <c r="G53" s="78" t="s">
        <v>65</v>
      </c>
      <c r="H53" s="78" t="s">
        <v>49</v>
      </c>
      <c r="I53" s="78" t="s">
        <v>65</v>
      </c>
      <c r="J53" s="78" t="s">
        <v>49</v>
      </c>
      <c r="K53" s="78" t="s">
        <v>65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customFormat="false" ht="21.95" hidden="false" customHeight="true" outlineLevel="0" collapsed="false">
      <c r="A54" s="79" t="s">
        <v>51</v>
      </c>
      <c r="B54" s="80" t="n">
        <v>621</v>
      </c>
      <c r="C54" s="80" t="n">
        <v>517</v>
      </c>
      <c r="D54" s="80" t="n">
        <v>717</v>
      </c>
      <c r="E54" s="80" t="n">
        <v>612</v>
      </c>
      <c r="F54" s="80" t="n">
        <v>724</v>
      </c>
      <c r="G54" s="80" t="n">
        <v>624</v>
      </c>
      <c r="H54" s="80" t="n">
        <v>809</v>
      </c>
      <c r="I54" s="80" t="n">
        <v>709</v>
      </c>
      <c r="J54" s="80" t="n">
        <v>633</v>
      </c>
      <c r="K54" s="80" t="n">
        <v>528</v>
      </c>
    </row>
    <row r="55" customFormat="false" ht="21.95" hidden="false" customHeight="true" outlineLevel="0" collapsed="false">
      <c r="A55" s="81" t="s">
        <v>52</v>
      </c>
      <c r="B55" s="80" t="n">
        <f aca="false">B54+50</f>
        <v>671</v>
      </c>
      <c r="C55" s="80" t="n">
        <f aca="false">C54+50</f>
        <v>567</v>
      </c>
      <c r="D55" s="80" t="n">
        <f aca="false">D54+50</f>
        <v>767</v>
      </c>
      <c r="E55" s="80" t="n">
        <f aca="false">E54+50</f>
        <v>662</v>
      </c>
      <c r="F55" s="80" t="n">
        <f aca="false">F54+50</f>
        <v>774</v>
      </c>
      <c r="G55" s="80" t="n">
        <f aca="false">G54+50</f>
        <v>674</v>
      </c>
      <c r="H55" s="80" t="n">
        <f aca="false">H54+50</f>
        <v>859</v>
      </c>
      <c r="I55" s="80" t="n">
        <f aca="false">I54+50</f>
        <v>759</v>
      </c>
      <c r="J55" s="80" t="n">
        <f aca="false">J54+50</f>
        <v>683</v>
      </c>
      <c r="K55" s="80" t="n">
        <f aca="false">K54+50</f>
        <v>578</v>
      </c>
    </row>
    <row r="56" customFormat="false" ht="21.95" hidden="false" customHeight="true" outlineLevel="0" collapsed="false">
      <c r="A56" s="82" t="s">
        <v>53</v>
      </c>
      <c r="B56" s="80" t="n">
        <v>297</v>
      </c>
      <c r="C56" s="80" t="n">
        <v>297</v>
      </c>
      <c r="D56" s="80" t="n">
        <v>304</v>
      </c>
      <c r="E56" s="80" t="n">
        <v>304</v>
      </c>
      <c r="F56" s="80" t="n">
        <v>288.5</v>
      </c>
      <c r="G56" s="80" t="n">
        <v>288.5</v>
      </c>
      <c r="H56" s="80" t="n">
        <v>285</v>
      </c>
      <c r="I56" s="80" t="n">
        <v>285</v>
      </c>
      <c r="J56" s="80" t="n">
        <v>297</v>
      </c>
      <c r="K56" s="80" t="n">
        <v>297</v>
      </c>
    </row>
    <row r="57" customFormat="false" ht="21.95" hidden="false" customHeight="true" outlineLevel="0" collapsed="false">
      <c r="A57" s="81" t="s">
        <v>54</v>
      </c>
      <c r="B57" s="80" t="n">
        <v>105</v>
      </c>
      <c r="C57" s="80" t="n">
        <v>105</v>
      </c>
      <c r="D57" s="80" t="n">
        <v>105</v>
      </c>
      <c r="E57" s="80" t="n">
        <v>105</v>
      </c>
      <c r="F57" s="80" t="n">
        <v>105</v>
      </c>
      <c r="G57" s="80" t="n">
        <v>105</v>
      </c>
      <c r="H57" s="80" t="n">
        <v>105</v>
      </c>
      <c r="I57" s="80" t="n">
        <v>105</v>
      </c>
      <c r="J57" s="80" t="n">
        <v>105</v>
      </c>
      <c r="K57" s="80" t="n">
        <v>105</v>
      </c>
    </row>
    <row r="58" customFormat="false" ht="21.95" hidden="false" customHeight="true" outlineLevel="0" collapsed="false">
      <c r="A58" s="83" t="s">
        <v>55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9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74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97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s="73" customFormat="true" ht="21.95" hidden="false" customHeight="true" outlineLevel="0" collapsed="false">
      <c r="A62" s="86" t="s">
        <v>98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102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 t="s">
        <v>95</v>
      </c>
      <c r="B65" s="76" t="s">
        <v>76</v>
      </c>
      <c r="C65" s="76"/>
      <c r="D65" s="77" t="s">
        <v>77</v>
      </c>
      <c r="E65" s="77"/>
      <c r="F65" s="77" t="s">
        <v>64</v>
      </c>
      <c r="G65" s="77"/>
      <c r="H65" s="76" t="s">
        <v>47</v>
      </c>
      <c r="I65" s="76"/>
      <c r="J65" s="76" t="s">
        <v>48</v>
      </c>
      <c r="K65" s="76"/>
    </row>
    <row r="66" s="73" customFormat="true" ht="19.5" hidden="false" customHeight="true" outlineLevel="0" collapsed="false">
      <c r="A66" s="75"/>
      <c r="B66" s="78" t="s">
        <v>49</v>
      </c>
      <c r="C66" s="78" t="s">
        <v>65</v>
      </c>
      <c r="D66" s="78" t="s">
        <v>49</v>
      </c>
      <c r="E66" s="78" t="s">
        <v>65</v>
      </c>
      <c r="F66" s="78" t="s">
        <v>49</v>
      </c>
      <c r="G66" s="78" t="s">
        <v>65</v>
      </c>
      <c r="H66" s="78" t="s">
        <v>49</v>
      </c>
      <c r="I66" s="78" t="s">
        <v>65</v>
      </c>
      <c r="J66" s="78" t="s">
        <v>49</v>
      </c>
      <c r="K66" s="78" t="s">
        <v>65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</row>
    <row r="67" customFormat="false" ht="21.95" hidden="false" customHeight="true" outlineLevel="0" collapsed="false">
      <c r="A67" s="79" t="s">
        <v>51</v>
      </c>
      <c r="B67" s="80" t="n">
        <v>585</v>
      </c>
      <c r="C67" s="80" t="n">
        <v>494</v>
      </c>
      <c r="D67" s="80" t="n">
        <v>623</v>
      </c>
      <c r="E67" s="80" t="n">
        <v>532</v>
      </c>
      <c r="F67" s="80" t="n">
        <v>660</v>
      </c>
      <c r="G67" s="80" t="n">
        <v>572</v>
      </c>
      <c r="H67" s="80" t="n">
        <v>735</v>
      </c>
      <c r="I67" s="80" t="n">
        <v>646</v>
      </c>
      <c r="J67" s="80" t="n">
        <v>595</v>
      </c>
      <c r="K67" s="80" t="n">
        <v>503</v>
      </c>
    </row>
    <row r="68" customFormat="false" ht="21.95" hidden="false" customHeight="true" outlineLevel="0" collapsed="false">
      <c r="A68" s="81" t="s">
        <v>52</v>
      </c>
      <c r="B68" s="80" t="n">
        <f aca="false">B67+50</f>
        <v>635</v>
      </c>
      <c r="C68" s="80" t="n">
        <f aca="false">C67+50</f>
        <v>544</v>
      </c>
      <c r="D68" s="80" t="n">
        <f aca="false">D67+50</f>
        <v>673</v>
      </c>
      <c r="E68" s="80" t="n">
        <f aca="false">E67+50</f>
        <v>582</v>
      </c>
      <c r="F68" s="80" t="n">
        <f aca="false">F67+50</f>
        <v>710</v>
      </c>
      <c r="G68" s="80" t="n">
        <f aca="false">G67+50</f>
        <v>622</v>
      </c>
      <c r="H68" s="80" t="n">
        <f aca="false">H67+50</f>
        <v>785</v>
      </c>
      <c r="I68" s="80" t="n">
        <f aca="false">I67+50</f>
        <v>696</v>
      </c>
      <c r="J68" s="80" t="n">
        <f aca="false">J67+50</f>
        <v>645</v>
      </c>
      <c r="K68" s="80" t="n">
        <f aca="false">K67+50</f>
        <v>553</v>
      </c>
    </row>
    <row r="69" customFormat="false" ht="21.95" hidden="false" customHeight="true" outlineLevel="0" collapsed="false">
      <c r="A69" s="82" t="s">
        <v>53</v>
      </c>
      <c r="B69" s="80" t="n">
        <v>210</v>
      </c>
      <c r="C69" s="80" t="n">
        <v>210</v>
      </c>
      <c r="D69" s="80" t="n">
        <v>210</v>
      </c>
      <c r="E69" s="80" t="n">
        <v>210</v>
      </c>
      <c r="F69" s="80" t="n">
        <v>215</v>
      </c>
      <c r="G69" s="80" t="n">
        <v>215</v>
      </c>
      <c r="H69" s="80" t="n">
        <v>215</v>
      </c>
      <c r="I69" s="80" t="n">
        <v>215</v>
      </c>
      <c r="J69" s="80" t="n">
        <v>210</v>
      </c>
      <c r="K69" s="80" t="n">
        <v>210</v>
      </c>
    </row>
    <row r="70" customFormat="false" ht="21.95" hidden="false" customHeight="true" outlineLevel="0" collapsed="false">
      <c r="A70" s="81" t="s">
        <v>54</v>
      </c>
      <c r="B70" s="80" t="n">
        <v>105</v>
      </c>
      <c r="C70" s="80" t="n">
        <v>105</v>
      </c>
      <c r="D70" s="80" t="n">
        <v>105</v>
      </c>
      <c r="E70" s="80" t="n">
        <v>105</v>
      </c>
      <c r="F70" s="80" t="n">
        <v>105</v>
      </c>
      <c r="G70" s="80" t="n">
        <v>105</v>
      </c>
      <c r="H70" s="80" t="n">
        <v>105</v>
      </c>
      <c r="I70" s="80" t="n">
        <v>105</v>
      </c>
      <c r="J70" s="80" t="n">
        <v>105</v>
      </c>
      <c r="K70" s="80" t="n">
        <v>105</v>
      </c>
    </row>
    <row r="71" customFormat="false" ht="21.95" hidden="false" customHeight="true" outlineLevel="0" collapsed="false">
      <c r="A71" s="83" t="s">
        <v>55</v>
      </c>
      <c r="B71" s="80" t="n">
        <v>20</v>
      </c>
      <c r="C71" s="80" t="n">
        <v>20</v>
      </c>
      <c r="D71" s="80" t="n">
        <v>20</v>
      </c>
      <c r="E71" s="80" t="n">
        <v>20</v>
      </c>
      <c r="F71" s="80" t="n">
        <v>20</v>
      </c>
      <c r="G71" s="80" t="n">
        <v>20</v>
      </c>
      <c r="H71" s="80" t="n">
        <v>20</v>
      </c>
      <c r="I71" s="80" t="n">
        <v>20</v>
      </c>
      <c r="J71" s="80" t="n">
        <v>20</v>
      </c>
      <c r="K71" s="80" t="n">
        <v>20</v>
      </c>
    </row>
    <row r="72" customFormat="false" ht="21.95" hidden="false" customHeight="true" outlineLevel="0" collapsed="false">
      <c r="A72" s="84" t="s">
        <v>96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21.95" hidden="false" customHeight="true" outlineLevel="0" collapsed="false">
      <c r="A73" s="84" t="s">
        <v>7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97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</row>
    <row r="75" s="73" customFormat="true" ht="21.95" hidden="false" customHeight="true" outlineLevel="0" collapsed="false">
      <c r="A75" s="86" t="s">
        <v>98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10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 t="s">
        <v>95</v>
      </c>
      <c r="B78" s="76" t="s">
        <v>70</v>
      </c>
      <c r="C78" s="76"/>
      <c r="D78" s="77" t="s">
        <v>80</v>
      </c>
      <c r="E78" s="77"/>
      <c r="F78" s="77" t="s">
        <v>81</v>
      </c>
      <c r="G78" s="77"/>
      <c r="H78" s="76" t="s">
        <v>82</v>
      </c>
      <c r="I78" s="76"/>
      <c r="J78" s="76" t="s">
        <v>83</v>
      </c>
      <c r="K78" s="76"/>
    </row>
    <row r="79" s="73" customFormat="true" ht="19.5" hidden="false" customHeight="true" outlineLevel="0" collapsed="false">
      <c r="A79" s="75"/>
      <c r="B79" s="78" t="s">
        <v>49</v>
      </c>
      <c r="C79" s="78" t="s">
        <v>65</v>
      </c>
      <c r="D79" s="78" t="s">
        <v>49</v>
      </c>
      <c r="E79" s="78" t="s">
        <v>65</v>
      </c>
      <c r="F79" s="78" t="s">
        <v>49</v>
      </c>
      <c r="G79" s="78" t="s">
        <v>65</v>
      </c>
      <c r="H79" s="78" t="s">
        <v>49</v>
      </c>
      <c r="I79" s="78" t="s">
        <v>65</v>
      </c>
      <c r="J79" s="78" t="s">
        <v>49</v>
      </c>
      <c r="K79" s="78" t="s">
        <v>65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</row>
    <row r="80" customFormat="false" ht="21.95" hidden="false" customHeight="true" outlineLevel="0" collapsed="false">
      <c r="A80" s="79" t="s">
        <v>51</v>
      </c>
      <c r="B80" s="80" t="n">
        <v>471</v>
      </c>
      <c r="C80" s="80" t="n">
        <v>361</v>
      </c>
      <c r="D80" s="80" t="n">
        <v>508</v>
      </c>
      <c r="E80" s="80" t="n">
        <v>399</v>
      </c>
      <c r="F80" s="80" t="n">
        <v>664</v>
      </c>
      <c r="G80" s="80" t="n">
        <v>553</v>
      </c>
      <c r="H80" s="80" t="n">
        <v>720</v>
      </c>
      <c r="I80" s="80" t="n">
        <v>609</v>
      </c>
      <c r="J80" s="80" t="n">
        <v>483</v>
      </c>
      <c r="K80" s="80" t="n">
        <v>375</v>
      </c>
    </row>
    <row r="81" customFormat="false" ht="21.95" hidden="false" customHeight="true" outlineLevel="0" collapsed="false">
      <c r="A81" s="81" t="s">
        <v>52</v>
      </c>
      <c r="B81" s="80" t="n">
        <f aca="false">B80+50</f>
        <v>521</v>
      </c>
      <c r="C81" s="80" t="n">
        <f aca="false">C80+50</f>
        <v>411</v>
      </c>
      <c r="D81" s="80" t="n">
        <f aca="false">D80+50</f>
        <v>558</v>
      </c>
      <c r="E81" s="80" t="n">
        <f aca="false">E80+50</f>
        <v>449</v>
      </c>
      <c r="F81" s="80" t="n">
        <f aca="false">F80+50</f>
        <v>714</v>
      </c>
      <c r="G81" s="80" t="n">
        <f aca="false">G80+50</f>
        <v>603</v>
      </c>
      <c r="H81" s="80" t="n">
        <f aca="false">H80+50</f>
        <v>770</v>
      </c>
      <c r="I81" s="80" t="n">
        <f aca="false">I80+50</f>
        <v>659</v>
      </c>
      <c r="J81" s="80" t="n">
        <f aca="false">J80+50</f>
        <v>533</v>
      </c>
      <c r="K81" s="80" t="n">
        <f aca="false">K80+50</f>
        <v>425</v>
      </c>
    </row>
    <row r="82" customFormat="false" ht="21.95" hidden="false" customHeight="true" outlineLevel="0" collapsed="false">
      <c r="A82" s="82" t="s">
        <v>53</v>
      </c>
      <c r="B82" s="80" t="n">
        <v>215</v>
      </c>
      <c r="C82" s="80" t="n">
        <v>215</v>
      </c>
      <c r="D82" s="80" t="n">
        <v>215</v>
      </c>
      <c r="E82" s="80" t="n">
        <v>215</v>
      </c>
      <c r="F82" s="80" t="n">
        <v>215</v>
      </c>
      <c r="G82" s="80" t="n">
        <v>215</v>
      </c>
      <c r="H82" s="80" t="n">
        <v>215</v>
      </c>
      <c r="I82" s="80" t="n">
        <v>215</v>
      </c>
      <c r="J82" s="80" t="n">
        <v>215</v>
      </c>
      <c r="K82" s="80" t="n">
        <v>215</v>
      </c>
    </row>
    <row r="83" customFormat="false" ht="21.95" hidden="false" customHeight="true" outlineLevel="0" collapsed="false">
      <c r="A83" s="81" t="s">
        <v>54</v>
      </c>
      <c r="B83" s="80" t="n">
        <v>105</v>
      </c>
      <c r="C83" s="80" t="n">
        <v>105</v>
      </c>
      <c r="D83" s="80" t="n">
        <v>105</v>
      </c>
      <c r="E83" s="80" t="n">
        <v>105</v>
      </c>
      <c r="F83" s="80" t="n">
        <v>105</v>
      </c>
      <c r="G83" s="80" t="n">
        <v>105</v>
      </c>
      <c r="H83" s="80" t="n">
        <v>105</v>
      </c>
      <c r="I83" s="80" t="n">
        <v>105</v>
      </c>
      <c r="J83" s="80" t="n">
        <v>105</v>
      </c>
      <c r="K83" s="80" t="n">
        <v>105</v>
      </c>
    </row>
    <row r="84" customFormat="false" ht="21.95" hidden="false" customHeight="true" outlineLevel="0" collapsed="false">
      <c r="A84" s="83" t="s">
        <v>55</v>
      </c>
      <c r="B84" s="80" t="n">
        <v>20</v>
      </c>
      <c r="C84" s="80" t="n">
        <v>20</v>
      </c>
      <c r="D84" s="80" t="n">
        <v>20</v>
      </c>
      <c r="E84" s="80" t="n">
        <v>20</v>
      </c>
      <c r="F84" s="80" t="n">
        <v>20</v>
      </c>
      <c r="G84" s="80" t="n">
        <v>20</v>
      </c>
      <c r="H84" s="80" t="n">
        <v>20</v>
      </c>
      <c r="I84" s="80" t="n">
        <v>20</v>
      </c>
      <c r="J84" s="80" t="n">
        <v>20</v>
      </c>
      <c r="K84" s="80" t="n">
        <v>20</v>
      </c>
    </row>
    <row r="85" customFormat="false" ht="21.95" hidden="false" customHeight="true" outlineLevel="0" collapsed="false">
      <c r="A85" s="84" t="s">
        <v>9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21.95" hidden="false" customHeight="true" outlineLevel="0" collapsed="false">
      <c r="A86" s="84" t="s">
        <v>8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97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</row>
    <row r="88" s="73" customFormat="true" ht="21.95" hidden="false" customHeight="true" outlineLevel="0" collapsed="false">
      <c r="A88" s="86" t="s">
        <v>98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55.5" hidden="false" customHeight="true" outlineLevel="0" collapsed="false">
      <c r="A90" s="89" t="s">
        <v>36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s="57" customFormat="true" ht="12.75" hidden="false" customHeight="false" outlineLevel="0" collapsed="false">
      <c r="A91" s="66"/>
      <c r="B91" s="66"/>
      <c r="C91" s="66"/>
      <c r="D91" s="88"/>
      <c r="E91" s="88"/>
      <c r="F91" s="66"/>
      <c r="G91" s="66"/>
      <c r="H91" s="66"/>
      <c r="I91" s="66"/>
      <c r="J91" s="66"/>
      <c r="K91" s="66"/>
    </row>
    <row r="92" s="57" customFormat="true" ht="12.75" hidden="false" customHeight="false" outlineLevel="0" collapsed="false">
      <c r="A92" s="66"/>
      <c r="B92" s="66"/>
      <c r="C92" s="66"/>
      <c r="D92" s="88"/>
      <c r="E92" s="88"/>
      <c r="F92" s="66"/>
      <c r="G92" s="66"/>
      <c r="H92" s="66"/>
      <c r="I92" s="66"/>
      <c r="J92" s="66"/>
      <c r="K92" s="66"/>
    </row>
    <row r="93" s="57" customFormat="true" ht="12.75" hidden="false" customHeight="false" outlineLevel="0" collapsed="false">
      <c r="A93" s="66"/>
      <c r="B93" s="66"/>
      <c r="C93" s="66"/>
      <c r="D93" s="88"/>
      <c r="E93" s="88"/>
      <c r="F93" s="66"/>
      <c r="G93" s="66"/>
      <c r="H93" s="66"/>
      <c r="I93" s="66"/>
      <c r="J93" s="66"/>
      <c r="K93" s="66"/>
    </row>
    <row r="94" s="57" customFormat="true" ht="12.75" hidden="false" customHeight="false" outlineLevel="0" collapsed="false">
      <c r="A94" s="66"/>
      <c r="B94" s="66"/>
      <c r="C94" s="66"/>
      <c r="D94" s="88"/>
      <c r="E94" s="88"/>
      <c r="F94" s="66"/>
      <c r="G94" s="66"/>
      <c r="H94" s="66"/>
      <c r="I94" s="66"/>
      <c r="J94" s="66"/>
      <c r="K94" s="66"/>
    </row>
    <row r="95" s="57" customFormat="true" ht="12.75" hidden="false" customHeight="false" outlineLevel="0" collapsed="false">
      <c r="A95" s="66"/>
      <c r="B95" s="66"/>
      <c r="C95" s="66"/>
      <c r="D95" s="88"/>
      <c r="E95" s="88"/>
      <c r="F95" s="66"/>
      <c r="G95" s="66"/>
      <c r="H95" s="66"/>
      <c r="I95" s="66"/>
      <c r="J95" s="66"/>
      <c r="K95" s="66"/>
    </row>
    <row r="96" s="57" customFormat="true" ht="12.75" hidden="false" customHeight="false" outlineLevel="0" collapsed="false">
      <c r="A96" s="66"/>
      <c r="B96" s="66"/>
      <c r="C96" s="66"/>
      <c r="D96" s="88"/>
      <c r="E96" s="88"/>
      <c r="F96" s="66"/>
      <c r="G96" s="66"/>
      <c r="H96" s="66"/>
      <c r="I96" s="66"/>
      <c r="J96" s="66"/>
      <c r="K96" s="66"/>
    </row>
    <row r="97" s="57" customFormat="true" ht="12.75" hidden="false" customHeight="false" outlineLevel="0" collapsed="false">
      <c r="A97" s="66"/>
      <c r="B97" s="66"/>
      <c r="C97" s="66"/>
      <c r="D97" s="88"/>
      <c r="E97" s="88"/>
      <c r="F97" s="66"/>
      <c r="G97" s="66"/>
      <c r="H97" s="66"/>
      <c r="I97" s="66"/>
      <c r="J97" s="66"/>
      <c r="K97" s="66"/>
    </row>
    <row r="98" s="57" customFormat="true" ht="12.75" hidden="false" customHeight="false" outlineLevel="0" collapsed="false">
      <c r="A98" s="66"/>
      <c r="B98" s="66"/>
      <c r="C98" s="66"/>
      <c r="D98" s="88"/>
      <c r="E98" s="88"/>
      <c r="F98" s="66"/>
      <c r="G98" s="66"/>
      <c r="H98" s="66"/>
      <c r="I98" s="66"/>
      <c r="J98" s="66"/>
      <c r="K98" s="66"/>
    </row>
    <row r="99" s="57" customFormat="true" ht="12.75" hidden="false" customHeight="false" outlineLevel="0" collapsed="false">
      <c r="A99" s="66"/>
      <c r="B99" s="66"/>
      <c r="C99" s="66"/>
      <c r="D99" s="88"/>
      <c r="E99" s="88"/>
      <c r="F99" s="66"/>
      <c r="G99" s="66"/>
      <c r="H99" s="66"/>
      <c r="I99" s="66"/>
      <c r="J99" s="66"/>
      <c r="K99" s="66"/>
    </row>
    <row r="100" s="57" customFormat="true" ht="12.75" hidden="false" customHeight="false" outlineLevel="0" collapsed="false">
      <c r="A100" s="66"/>
      <c r="B100" s="66"/>
      <c r="C100" s="66"/>
      <c r="D100" s="88"/>
      <c r="E100" s="88"/>
      <c r="F100" s="66"/>
      <c r="G100" s="66"/>
      <c r="H100" s="66"/>
      <c r="I100" s="66"/>
      <c r="J100" s="66"/>
      <c r="K100" s="66"/>
    </row>
    <row r="101" s="57" customFormat="true" ht="12.75" hidden="false" customHeight="false" outlineLevel="0" collapsed="false">
      <c r="A101" s="66"/>
      <c r="B101" s="66"/>
      <c r="C101" s="66"/>
      <c r="D101" s="88"/>
      <c r="E101" s="88"/>
      <c r="F101" s="66"/>
      <c r="G101" s="66"/>
      <c r="H101" s="66"/>
      <c r="I101" s="66"/>
      <c r="J101" s="66"/>
      <c r="K101" s="66"/>
    </row>
    <row r="102" s="57" customFormat="true" ht="12.75" hidden="false" customHeight="false" outlineLevel="0" collapsed="false">
      <c r="A102" s="66"/>
      <c r="B102" s="66"/>
      <c r="C102" s="66"/>
      <c r="D102" s="88"/>
      <c r="E102" s="88"/>
      <c r="F102" s="66"/>
      <c r="G102" s="66"/>
      <c r="H102" s="66"/>
      <c r="I102" s="66"/>
      <c r="J102" s="66"/>
      <c r="K102" s="66"/>
    </row>
    <row r="103" s="57" customFormat="true" ht="12.75" hidden="false" customHeight="false" outlineLevel="0" collapsed="false">
      <c r="A103" s="66"/>
      <c r="B103" s="66"/>
      <c r="C103" s="66"/>
      <c r="D103" s="88"/>
      <c r="E103" s="88"/>
      <c r="F103" s="66"/>
      <c r="G103" s="66"/>
      <c r="H103" s="66"/>
      <c r="I103" s="66"/>
      <c r="J103" s="66"/>
      <c r="K103" s="66"/>
    </row>
    <row r="104" s="57" customFormat="true" ht="12.75" hidden="false" customHeight="false" outlineLevel="0" collapsed="false">
      <c r="A104" s="66"/>
      <c r="B104" s="66"/>
      <c r="C104" s="66"/>
      <c r="D104" s="88"/>
      <c r="E104" s="88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0"/>
      <c r="E117" s="90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0"/>
      <c r="E118" s="90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0"/>
      <c r="E119" s="90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0"/>
      <c r="E120" s="90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0"/>
      <c r="E121" s="90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0"/>
      <c r="E122" s="90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0"/>
      <c r="E123" s="90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0"/>
      <c r="E124" s="90"/>
      <c r="F124" s="65"/>
      <c r="G124" s="65"/>
      <c r="H124" s="65"/>
      <c r="I124" s="65"/>
      <c r="J124" s="65"/>
      <c r="K124" s="65"/>
    </row>
  </sheetData>
  <mergeCells count="7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2:K32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5:K45"/>
    <mergeCell ref="A46:K46"/>
    <mergeCell ref="A47:K47"/>
    <mergeCell ref="A48:K48"/>
    <mergeCell ref="A49:K49"/>
    <mergeCell ref="A51:K51"/>
    <mergeCell ref="A52:A53"/>
    <mergeCell ref="B52:C52"/>
    <mergeCell ref="D52:E52"/>
    <mergeCell ref="F52:G52"/>
    <mergeCell ref="H52:I52"/>
    <mergeCell ref="J52:K52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2:K72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5:K85"/>
    <mergeCell ref="A86:K86"/>
    <mergeCell ref="A87:K87"/>
    <mergeCell ref="A88:K88"/>
    <mergeCell ref="A90:K90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257" min="10" style="55" width="9.14"/>
  </cols>
  <sheetData>
    <row r="1" s="57" customFormat="true" ht="66.75" hidden="false" customHeight="true" outlineLevel="0" collapsed="false">
      <c r="D1" s="58"/>
      <c r="E1" s="58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s="65" customFormat="tru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s="65" customFormat="tru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30" hidden="false" customHeight="true" outlineLevel="0" collapsed="false">
      <c r="A10" s="74" t="s">
        <v>104</v>
      </c>
      <c r="B10" s="74"/>
      <c r="C10" s="74"/>
      <c r="D10" s="74"/>
      <c r="E10" s="74"/>
      <c r="F10" s="74"/>
      <c r="G10" s="74"/>
      <c r="H10" s="74"/>
      <c r="I10" s="74"/>
    </row>
    <row r="11" customFormat="false" ht="41.25" hidden="false" customHeight="true" outlineLevel="0" collapsed="false">
      <c r="A11" s="75" t="s">
        <v>43</v>
      </c>
      <c r="B11" s="76" t="s">
        <v>105</v>
      </c>
      <c r="C11" s="76"/>
      <c r="D11" s="77" t="s">
        <v>106</v>
      </c>
      <c r="E11" s="77"/>
      <c r="F11" s="77" t="s">
        <v>107</v>
      </c>
      <c r="G11" s="77"/>
      <c r="H11" s="76" t="s">
        <v>83</v>
      </c>
      <c r="I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1.95" hidden="false" customHeight="true" outlineLevel="0" collapsed="false">
      <c r="A13" s="79" t="s">
        <v>51</v>
      </c>
      <c r="B13" s="80" t="n">
        <v>1140</v>
      </c>
      <c r="C13" s="80" t="n">
        <v>886</v>
      </c>
      <c r="D13" s="80" t="n">
        <v>1360</v>
      </c>
      <c r="E13" s="80" t="n">
        <v>1086</v>
      </c>
      <c r="F13" s="80" t="n">
        <v>1322</v>
      </c>
      <c r="G13" s="80" t="n">
        <v>1049</v>
      </c>
      <c r="H13" s="80" t="n">
        <v>1159</v>
      </c>
      <c r="I13" s="80" t="n">
        <v>900</v>
      </c>
    </row>
    <row r="14" customFormat="false" ht="21.95" hidden="false" customHeight="true" outlineLevel="0" collapsed="false">
      <c r="A14" s="81" t="s">
        <v>52</v>
      </c>
      <c r="B14" s="80" t="n">
        <f aca="false">50+B13</f>
        <v>1190</v>
      </c>
      <c r="C14" s="80" t="n">
        <f aca="false">50+C13</f>
        <v>936</v>
      </c>
      <c r="D14" s="80" t="n">
        <f aca="false">40+D13</f>
        <v>1400</v>
      </c>
      <c r="E14" s="80" t="n">
        <f aca="false">40+E13</f>
        <v>1126</v>
      </c>
      <c r="F14" s="80" t="n">
        <f aca="false">40+F13</f>
        <v>1362</v>
      </c>
      <c r="G14" s="80" t="n">
        <f aca="false">40+G13</f>
        <v>1089</v>
      </c>
      <c r="H14" s="80" t="n">
        <f aca="false">50+H13</f>
        <v>1209</v>
      </c>
      <c r="I14" s="80" t="n">
        <f aca="false">50+I13</f>
        <v>950</v>
      </c>
    </row>
    <row r="15" customFormat="false" ht="21.95" hidden="false" customHeight="true" outlineLevel="0" collapsed="false">
      <c r="A15" s="82" t="s">
        <v>53</v>
      </c>
      <c r="B15" s="80" t="n">
        <v>250</v>
      </c>
      <c r="C15" s="80" t="n">
        <v>250</v>
      </c>
      <c r="D15" s="80" t="n">
        <v>180</v>
      </c>
      <c r="E15" s="80" t="n">
        <v>180</v>
      </c>
      <c r="F15" s="80" t="n">
        <v>215</v>
      </c>
      <c r="G15" s="80" t="n">
        <v>215</v>
      </c>
      <c r="H15" s="80" t="n">
        <v>250</v>
      </c>
      <c r="I15" s="80" t="n">
        <v>250</v>
      </c>
    </row>
    <row r="16" customFormat="false" ht="23.25" hidden="false" customHeight="true" outlineLevel="0" collapsed="false">
      <c r="A16" s="81" t="s">
        <v>54</v>
      </c>
      <c r="B16" s="80" t="n">
        <v>135</v>
      </c>
      <c r="C16" s="80" t="n">
        <v>135</v>
      </c>
      <c r="D16" s="80" t="n">
        <v>120</v>
      </c>
      <c r="E16" s="80" t="n">
        <v>120</v>
      </c>
      <c r="F16" s="80" t="n">
        <v>120</v>
      </c>
      <c r="G16" s="80" t="n">
        <v>120</v>
      </c>
      <c r="H16" s="80" t="n">
        <v>135</v>
      </c>
      <c r="I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21.95" hidden="false" customHeight="true" outlineLevel="0" collapsed="false">
      <c r="A18" s="93" t="s">
        <v>96</v>
      </c>
      <c r="B18" s="93"/>
      <c r="C18" s="93"/>
      <c r="D18" s="93"/>
      <c r="E18" s="93"/>
      <c r="F18" s="93"/>
      <c r="G18" s="93"/>
      <c r="H18" s="93"/>
      <c r="I18" s="93"/>
    </row>
    <row r="19" s="73" customFormat="true" ht="21.95" hidden="false" customHeight="true" outlineLevel="0" collapsed="false">
      <c r="A19" s="86" t="s">
        <v>98</v>
      </c>
      <c r="B19" s="86"/>
      <c r="C19" s="86"/>
      <c r="D19" s="86"/>
      <c r="E19" s="86"/>
      <c r="F19" s="86"/>
      <c r="G19" s="86"/>
      <c r="H19" s="86"/>
      <c r="I19" s="86"/>
    </row>
    <row r="20" s="57" customFormat="tru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30" hidden="false" customHeight="true" outlineLevel="0" collapsed="false">
      <c r="A21" s="74" t="s">
        <v>108</v>
      </c>
      <c r="B21" s="74"/>
      <c r="C21" s="74"/>
      <c r="D21" s="74"/>
      <c r="E21" s="74"/>
      <c r="F21" s="74"/>
      <c r="G21" s="74"/>
      <c r="H21" s="74"/>
      <c r="I21" s="74"/>
    </row>
    <row r="22" customFormat="false" ht="41.25" hidden="false" customHeight="true" outlineLevel="0" collapsed="false">
      <c r="A22" s="75" t="s">
        <v>43</v>
      </c>
      <c r="B22" s="76" t="s">
        <v>109</v>
      </c>
      <c r="C22" s="76"/>
      <c r="D22" s="77" t="s">
        <v>110</v>
      </c>
      <c r="E22" s="77"/>
      <c r="F22" s="77" t="s">
        <v>106</v>
      </c>
      <c r="G22" s="77"/>
      <c r="H22" s="76" t="s">
        <v>111</v>
      </c>
      <c r="I22" s="76"/>
    </row>
    <row r="23" s="73" customFormat="true" ht="19.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1.95" hidden="false" customHeight="true" outlineLevel="0" collapsed="false">
      <c r="A24" s="79" t="s">
        <v>51</v>
      </c>
      <c r="B24" s="80" t="n">
        <v>545</v>
      </c>
      <c r="C24" s="80" t="n">
        <v>495</v>
      </c>
      <c r="D24" s="80" t="n">
        <v>690</v>
      </c>
      <c r="E24" s="80" t="n">
        <v>640</v>
      </c>
      <c r="F24" s="80" t="n">
        <v>764</v>
      </c>
      <c r="G24" s="80" t="n">
        <v>714</v>
      </c>
      <c r="H24" s="80" t="n">
        <v>552</v>
      </c>
      <c r="I24" s="80" t="n">
        <v>502</v>
      </c>
    </row>
    <row r="25" customFormat="false" ht="21.95" hidden="false" customHeight="true" outlineLevel="0" collapsed="false">
      <c r="A25" s="81" t="s">
        <v>52</v>
      </c>
      <c r="B25" s="80" t="n">
        <f aca="false">50+B24</f>
        <v>595</v>
      </c>
      <c r="C25" s="80" t="n">
        <f aca="false">50+C24</f>
        <v>545</v>
      </c>
      <c r="D25" s="80" t="n">
        <f aca="false">40+D24</f>
        <v>730</v>
      </c>
      <c r="E25" s="80" t="n">
        <f aca="false">40+E24</f>
        <v>680</v>
      </c>
      <c r="F25" s="80" t="n">
        <f aca="false">40+F24</f>
        <v>804</v>
      </c>
      <c r="G25" s="80" t="n">
        <f aca="false">40+G24</f>
        <v>754</v>
      </c>
      <c r="H25" s="80" t="n">
        <f aca="false">50+H24</f>
        <v>602</v>
      </c>
      <c r="I25" s="80" t="n">
        <f aca="false">50+I24</f>
        <v>552</v>
      </c>
    </row>
    <row r="26" customFormat="false" ht="21.95" hidden="false" customHeight="true" outlineLevel="0" collapsed="false">
      <c r="A26" s="82" t="s">
        <v>53</v>
      </c>
      <c r="B26" s="80" t="n">
        <v>250</v>
      </c>
      <c r="C26" s="80" t="n">
        <v>250</v>
      </c>
      <c r="D26" s="80" t="n">
        <v>250</v>
      </c>
      <c r="E26" s="80" t="n">
        <v>250</v>
      </c>
      <c r="F26" s="80" t="n">
        <v>250</v>
      </c>
      <c r="G26" s="80" t="n">
        <v>250</v>
      </c>
      <c r="H26" s="80" t="n">
        <v>250</v>
      </c>
      <c r="I26" s="80" t="n">
        <v>250</v>
      </c>
    </row>
    <row r="27" customFormat="false" ht="20.25" hidden="false" customHeight="false" outlineLevel="0" collapsed="false">
      <c r="A27" s="81" t="s">
        <v>54</v>
      </c>
      <c r="B27" s="80" t="n">
        <v>135</v>
      </c>
      <c r="C27" s="80" t="n">
        <v>135</v>
      </c>
      <c r="D27" s="80" t="n">
        <v>120</v>
      </c>
      <c r="E27" s="80" t="n">
        <v>120</v>
      </c>
      <c r="F27" s="80" t="n">
        <v>120</v>
      </c>
      <c r="G27" s="80" t="n">
        <v>120</v>
      </c>
      <c r="H27" s="80" t="n">
        <v>135</v>
      </c>
      <c r="I27" s="80" t="n">
        <v>135</v>
      </c>
    </row>
    <row r="28" customFormat="false" ht="21.95" hidden="false" customHeight="true" outlineLevel="0" collapsed="false">
      <c r="A28" s="83" t="s">
        <v>55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21.95" hidden="false" customHeight="true" outlineLevel="0" collapsed="false">
      <c r="A29" s="84" t="s">
        <v>113</v>
      </c>
      <c r="B29" s="84"/>
      <c r="C29" s="84"/>
      <c r="D29" s="84"/>
      <c r="E29" s="84"/>
      <c r="F29" s="84"/>
      <c r="G29" s="84"/>
      <c r="H29" s="84"/>
      <c r="I29" s="84"/>
    </row>
    <row r="30" customFormat="false" ht="21.95" hidden="false" customHeight="true" outlineLevel="0" collapsed="false">
      <c r="A30" s="84" t="s">
        <v>114</v>
      </c>
      <c r="B30" s="84"/>
      <c r="C30" s="84"/>
      <c r="D30" s="84"/>
      <c r="E30" s="84"/>
      <c r="F30" s="84"/>
      <c r="G30" s="84"/>
      <c r="H30" s="84"/>
      <c r="I30" s="84"/>
    </row>
    <row r="31" s="73" customFormat="true" ht="21.95" hidden="false" customHeight="true" outlineLevel="0" collapsed="false">
      <c r="A31" s="86" t="s">
        <v>98</v>
      </c>
      <c r="B31" s="86"/>
      <c r="C31" s="86"/>
      <c r="D31" s="86"/>
      <c r="E31" s="86"/>
      <c r="F31" s="86"/>
      <c r="G31" s="86"/>
      <c r="H31" s="86"/>
      <c r="I31" s="86"/>
    </row>
    <row r="32" s="57" customFormat="true" ht="18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30" hidden="false" customHeight="true" outlineLevel="0" collapsed="false">
      <c r="A33" s="74" t="s">
        <v>115</v>
      </c>
      <c r="B33" s="74"/>
      <c r="C33" s="74"/>
      <c r="D33" s="74"/>
      <c r="E33" s="74"/>
      <c r="F33" s="74"/>
      <c r="G33" s="74"/>
      <c r="H33" s="74"/>
      <c r="I33" s="74"/>
    </row>
    <row r="34" customFormat="false" ht="41.25" hidden="false" customHeight="true" outlineLevel="0" collapsed="false">
      <c r="A34" s="75" t="s">
        <v>43</v>
      </c>
      <c r="B34" s="76" t="s">
        <v>105</v>
      </c>
      <c r="C34" s="76"/>
      <c r="D34" s="77" t="s">
        <v>116</v>
      </c>
      <c r="E34" s="77"/>
      <c r="F34" s="77" t="s">
        <v>82</v>
      </c>
      <c r="G34" s="77"/>
      <c r="H34" s="76" t="s">
        <v>111</v>
      </c>
      <c r="I34" s="76"/>
    </row>
    <row r="35" s="73" customFormat="true" ht="19.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1.95" hidden="false" customHeight="true" outlineLevel="0" collapsed="false">
      <c r="A36" s="79" t="s">
        <v>51</v>
      </c>
      <c r="B36" s="80" t="n">
        <v>659</v>
      </c>
      <c r="C36" s="80" t="n">
        <v>609</v>
      </c>
      <c r="D36" s="80" t="n">
        <v>727</v>
      </c>
      <c r="E36" s="80" t="n">
        <v>677</v>
      </c>
      <c r="F36" s="80" t="n">
        <v>876</v>
      </c>
      <c r="G36" s="80" t="n">
        <v>826</v>
      </c>
      <c r="H36" s="80" t="n">
        <v>667</v>
      </c>
      <c r="I36" s="80" t="n">
        <v>617</v>
      </c>
    </row>
    <row r="37" customFormat="false" ht="21.95" hidden="false" customHeight="true" outlineLevel="0" collapsed="false">
      <c r="A37" s="81" t="s">
        <v>52</v>
      </c>
      <c r="B37" s="80" t="n">
        <f aca="false">50+B36</f>
        <v>709</v>
      </c>
      <c r="C37" s="80" t="n">
        <f aca="false">50+C36</f>
        <v>659</v>
      </c>
      <c r="D37" s="80" t="n">
        <f aca="false">40+D36</f>
        <v>767</v>
      </c>
      <c r="E37" s="80" t="n">
        <f aca="false">40+E36</f>
        <v>717</v>
      </c>
      <c r="F37" s="80" t="n">
        <f aca="false">40+F36</f>
        <v>916</v>
      </c>
      <c r="G37" s="80" t="n">
        <f aca="false">40+G36</f>
        <v>866</v>
      </c>
      <c r="H37" s="80" t="n">
        <f aca="false">50+H36</f>
        <v>717</v>
      </c>
      <c r="I37" s="80" t="n">
        <f aca="false">50+I36</f>
        <v>667</v>
      </c>
    </row>
    <row r="38" customFormat="false" ht="21.95" hidden="false" customHeight="true" outlineLevel="0" collapsed="false">
      <c r="A38" s="82" t="s">
        <v>53</v>
      </c>
      <c r="B38" s="80" t="n">
        <v>295</v>
      </c>
      <c r="C38" s="80" t="n">
        <v>295</v>
      </c>
      <c r="D38" s="80" t="n">
        <v>385</v>
      </c>
      <c r="E38" s="80" t="n">
        <v>385</v>
      </c>
      <c r="F38" s="80" t="n">
        <v>495</v>
      </c>
      <c r="G38" s="80" t="n">
        <v>495</v>
      </c>
      <c r="H38" s="80" t="n">
        <v>295</v>
      </c>
      <c r="I38" s="80" t="n">
        <v>295</v>
      </c>
    </row>
    <row r="39" customFormat="false" ht="21.95" hidden="false" customHeight="true" outlineLevel="0" collapsed="false">
      <c r="A39" s="81" t="s">
        <v>54</v>
      </c>
      <c r="B39" s="80" t="n">
        <v>135</v>
      </c>
      <c r="C39" s="80" t="n">
        <v>135</v>
      </c>
      <c r="D39" s="80" t="n">
        <v>120</v>
      </c>
      <c r="E39" s="80" t="n">
        <v>120</v>
      </c>
      <c r="F39" s="80" t="n">
        <v>120</v>
      </c>
      <c r="G39" s="80" t="n">
        <v>120</v>
      </c>
      <c r="H39" s="80" t="n">
        <v>135</v>
      </c>
      <c r="I39" s="80" t="n">
        <v>135</v>
      </c>
    </row>
    <row r="40" customFormat="false" ht="21.95" hidden="false" customHeight="true" outlineLevel="0" collapsed="false">
      <c r="A40" s="83" t="s">
        <v>55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21.95" hidden="false" customHeight="true" outlineLevel="0" collapsed="false">
      <c r="A41" s="84" t="s">
        <v>113</v>
      </c>
      <c r="B41" s="84"/>
      <c r="C41" s="84"/>
      <c r="D41" s="84"/>
      <c r="E41" s="84"/>
      <c r="F41" s="84"/>
      <c r="G41" s="84"/>
      <c r="H41" s="84"/>
      <c r="I41" s="84"/>
    </row>
    <row r="42" customFormat="false" ht="21.95" hidden="false" customHeight="true" outlineLevel="0" collapsed="false">
      <c r="A42" s="84" t="s">
        <v>114</v>
      </c>
      <c r="B42" s="84"/>
      <c r="C42" s="84"/>
      <c r="D42" s="84"/>
      <c r="E42" s="84"/>
      <c r="F42" s="84"/>
      <c r="G42" s="84"/>
      <c r="H42" s="84"/>
      <c r="I42" s="84"/>
    </row>
    <row r="43" s="73" customFormat="true" ht="21.95" hidden="false" customHeight="true" outlineLevel="0" collapsed="false">
      <c r="A43" s="86" t="s">
        <v>98</v>
      </c>
      <c r="B43" s="86"/>
      <c r="C43" s="86"/>
      <c r="D43" s="86"/>
      <c r="E43" s="86"/>
      <c r="F43" s="86"/>
      <c r="G43" s="86"/>
      <c r="H43" s="86"/>
      <c r="I43" s="86"/>
    </row>
    <row r="44" s="57" customFormat="true" ht="18.7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30" hidden="false" customHeight="true" outlineLevel="0" collapsed="false">
      <c r="A45" s="74" t="s">
        <v>117</v>
      </c>
      <c r="B45" s="74"/>
      <c r="C45" s="74"/>
      <c r="D45" s="74"/>
      <c r="E45" s="74"/>
      <c r="F45" s="74"/>
      <c r="G45" s="74"/>
      <c r="H45" s="74"/>
      <c r="I45" s="74"/>
    </row>
    <row r="46" customFormat="false" ht="41.25" hidden="false" customHeight="true" outlineLevel="0" collapsed="false">
      <c r="A46" s="75" t="s">
        <v>43</v>
      </c>
      <c r="B46" s="76" t="s">
        <v>118</v>
      </c>
      <c r="C46" s="76"/>
      <c r="D46" s="77" t="s">
        <v>119</v>
      </c>
      <c r="E46" s="77"/>
      <c r="F46" s="77" t="s">
        <v>120</v>
      </c>
      <c r="G46" s="77"/>
      <c r="H46" s="76" t="s">
        <v>111</v>
      </c>
      <c r="I46" s="76"/>
    </row>
    <row r="47" s="73" customFormat="true" ht="19.5" hidden="false" customHeight="true" outlineLevel="0" collapsed="false">
      <c r="A47" s="75"/>
      <c r="B47" s="78" t="s">
        <v>49</v>
      </c>
      <c r="C47" s="78" t="s">
        <v>65</v>
      </c>
      <c r="D47" s="78" t="s">
        <v>49</v>
      </c>
      <c r="E47" s="78" t="s">
        <v>65</v>
      </c>
      <c r="F47" s="78" t="s">
        <v>49</v>
      </c>
      <c r="G47" s="78" t="s">
        <v>50</v>
      </c>
      <c r="H47" s="78" t="s">
        <v>49</v>
      </c>
      <c r="I47" s="78" t="s">
        <v>65</v>
      </c>
    </row>
    <row r="48" customFormat="false" ht="21.95" hidden="false" customHeight="true" outlineLevel="0" collapsed="false">
      <c r="A48" s="79" t="s">
        <v>51</v>
      </c>
      <c r="B48" s="80" t="n">
        <v>797</v>
      </c>
      <c r="C48" s="80" t="n">
        <v>645</v>
      </c>
      <c r="D48" s="80" t="n">
        <v>963</v>
      </c>
      <c r="E48" s="80" t="n">
        <v>785</v>
      </c>
      <c r="F48" s="80" t="n">
        <v>1319</v>
      </c>
      <c r="G48" s="80" t="n">
        <v>1269</v>
      </c>
      <c r="H48" s="80" t="n">
        <v>963</v>
      </c>
      <c r="I48" s="80" t="n">
        <v>785</v>
      </c>
    </row>
    <row r="49" customFormat="false" ht="21.95" hidden="false" customHeight="true" outlineLevel="0" collapsed="false">
      <c r="A49" s="81" t="s">
        <v>52</v>
      </c>
      <c r="B49" s="80" t="n">
        <f aca="false">50+B48</f>
        <v>847</v>
      </c>
      <c r="C49" s="80" t="n">
        <f aca="false">50+C48</f>
        <v>695</v>
      </c>
      <c r="D49" s="80" t="n">
        <f aca="false">40+D48</f>
        <v>1003</v>
      </c>
      <c r="E49" s="80" t="n">
        <f aca="false">40+E48</f>
        <v>825</v>
      </c>
      <c r="F49" s="80" t="n">
        <f aca="false">40+F48</f>
        <v>1359</v>
      </c>
      <c r="G49" s="80" t="n">
        <f aca="false">40+G48</f>
        <v>1309</v>
      </c>
      <c r="H49" s="80" t="n">
        <f aca="false">50+H48</f>
        <v>1013</v>
      </c>
      <c r="I49" s="80" t="n">
        <f aca="false">50+I48</f>
        <v>835</v>
      </c>
    </row>
    <row r="50" customFormat="false" ht="21.95" hidden="false" customHeight="true" outlineLevel="0" collapsed="false">
      <c r="A50" s="82" t="s">
        <v>53</v>
      </c>
      <c r="B50" s="80" t="n">
        <v>391</v>
      </c>
      <c r="C50" s="80" t="n">
        <v>391</v>
      </c>
      <c r="D50" s="80" t="n">
        <v>391</v>
      </c>
      <c r="E50" s="80" t="n">
        <v>391</v>
      </c>
      <c r="F50" s="80" t="n">
        <v>565</v>
      </c>
      <c r="G50" s="80" t="n">
        <v>565</v>
      </c>
      <c r="H50" s="80" t="n">
        <v>391</v>
      </c>
      <c r="I50" s="80" t="n">
        <v>391</v>
      </c>
    </row>
    <row r="51" customFormat="false" ht="21.95" hidden="false" customHeight="true" outlineLevel="0" collapsed="false">
      <c r="A51" s="81" t="s">
        <v>54</v>
      </c>
      <c r="B51" s="80" t="n">
        <v>135</v>
      </c>
      <c r="C51" s="80" t="n">
        <v>135</v>
      </c>
      <c r="D51" s="80" t="n">
        <v>120</v>
      </c>
      <c r="E51" s="80" t="n">
        <v>120</v>
      </c>
      <c r="F51" s="80" t="n">
        <v>120</v>
      </c>
      <c r="G51" s="80" t="n">
        <v>120</v>
      </c>
      <c r="H51" s="80" t="n">
        <v>135</v>
      </c>
      <c r="I51" s="80" t="n">
        <v>135</v>
      </c>
    </row>
    <row r="52" customFormat="false" ht="21.95" hidden="false" customHeight="true" outlineLevel="0" collapsed="false">
      <c r="A52" s="83" t="s">
        <v>55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21.95" hidden="false" customHeight="true" outlineLevel="0" collapsed="false">
      <c r="A53" s="84" t="s">
        <v>113</v>
      </c>
      <c r="B53" s="84"/>
      <c r="C53" s="84"/>
      <c r="D53" s="84"/>
      <c r="E53" s="84"/>
      <c r="F53" s="84"/>
      <c r="G53" s="84"/>
      <c r="H53" s="84"/>
      <c r="I53" s="84"/>
    </row>
    <row r="54" customFormat="false" ht="21.95" hidden="false" customHeight="true" outlineLevel="0" collapsed="false">
      <c r="A54" s="84" t="s">
        <v>121</v>
      </c>
      <c r="B54" s="84"/>
      <c r="C54" s="84"/>
      <c r="D54" s="84"/>
      <c r="E54" s="84"/>
      <c r="F54" s="84"/>
      <c r="G54" s="84"/>
      <c r="H54" s="84"/>
      <c r="I54" s="84"/>
    </row>
    <row r="55" s="73" customFormat="true" ht="21.95" hidden="false" customHeight="true" outlineLevel="0" collapsed="false">
      <c r="A55" s="86" t="s">
        <v>98</v>
      </c>
      <c r="B55" s="86"/>
      <c r="C55" s="86"/>
      <c r="D55" s="86"/>
      <c r="E55" s="86"/>
      <c r="F55" s="86"/>
      <c r="G55" s="86"/>
      <c r="H55" s="86"/>
      <c r="I55" s="86"/>
    </row>
    <row r="56" s="57" customFormat="true" ht="18.7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30" hidden="false" customHeight="true" outlineLevel="0" collapsed="false">
      <c r="A57" s="74" t="s">
        <v>122</v>
      </c>
      <c r="B57" s="74"/>
      <c r="C57" s="74"/>
      <c r="D57" s="74"/>
      <c r="E57" s="74"/>
      <c r="F57" s="74"/>
      <c r="G57" s="74"/>
      <c r="H57" s="74"/>
      <c r="I57" s="74"/>
    </row>
    <row r="58" customFormat="false" ht="41.25" hidden="false" customHeight="true" outlineLevel="0" collapsed="false">
      <c r="A58" s="75" t="s">
        <v>43</v>
      </c>
      <c r="B58" s="76" t="s">
        <v>109</v>
      </c>
      <c r="C58" s="76"/>
      <c r="D58" s="77" t="s">
        <v>123</v>
      </c>
      <c r="E58" s="77"/>
      <c r="F58" s="77" t="s">
        <v>124</v>
      </c>
      <c r="G58" s="77"/>
      <c r="H58" s="76" t="s">
        <v>111</v>
      </c>
      <c r="I58" s="76"/>
    </row>
    <row r="59" s="73" customFormat="true" ht="19.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1.95" hidden="false" customHeight="true" outlineLevel="0" collapsed="false">
      <c r="A60" s="79" t="s">
        <v>51</v>
      </c>
      <c r="B60" s="80" t="n">
        <v>595</v>
      </c>
      <c r="C60" s="80" t="n">
        <v>480</v>
      </c>
      <c r="D60" s="80" t="n">
        <v>794</v>
      </c>
      <c r="E60" s="80" t="n">
        <v>677</v>
      </c>
      <c r="F60" s="80" t="n">
        <v>891</v>
      </c>
      <c r="G60" s="80" t="n">
        <v>774</v>
      </c>
      <c r="H60" s="80" t="n">
        <v>553</v>
      </c>
      <c r="I60" s="80" t="n">
        <v>438</v>
      </c>
    </row>
    <row r="61" customFormat="false" ht="21.95" hidden="false" customHeight="true" outlineLevel="0" collapsed="false">
      <c r="A61" s="81" t="s">
        <v>52</v>
      </c>
      <c r="B61" s="80" t="n">
        <f aca="false">50+B60</f>
        <v>645</v>
      </c>
      <c r="C61" s="80" t="n">
        <f aca="false">50+C60</f>
        <v>530</v>
      </c>
      <c r="D61" s="80" t="n">
        <f aca="false">40+D60</f>
        <v>834</v>
      </c>
      <c r="E61" s="80" t="n">
        <f aca="false">40+E60</f>
        <v>717</v>
      </c>
      <c r="F61" s="80" t="n">
        <f aca="false">40+F60</f>
        <v>931</v>
      </c>
      <c r="G61" s="80" t="n">
        <f aca="false">40+G60</f>
        <v>814</v>
      </c>
      <c r="H61" s="80" t="n">
        <f aca="false">50+H60</f>
        <v>603</v>
      </c>
      <c r="I61" s="80" t="n">
        <f aca="false">50+I60</f>
        <v>488</v>
      </c>
    </row>
    <row r="62" customFormat="false" ht="21.95" hidden="false" customHeight="true" outlineLevel="0" collapsed="false">
      <c r="A62" s="82" t="s">
        <v>53</v>
      </c>
      <c r="B62" s="80" t="n">
        <v>263.75</v>
      </c>
      <c r="C62" s="80" t="n">
        <v>263.75</v>
      </c>
      <c r="D62" s="80" t="n">
        <v>355</v>
      </c>
      <c r="E62" s="80" t="n">
        <v>355</v>
      </c>
      <c r="F62" s="80" t="n">
        <v>400.5</v>
      </c>
      <c r="G62" s="80" t="n">
        <v>400.5</v>
      </c>
      <c r="H62" s="80" t="n">
        <v>242.5</v>
      </c>
      <c r="I62" s="80" t="n">
        <v>242.5</v>
      </c>
    </row>
    <row r="63" customFormat="false" ht="21.95" hidden="false" customHeight="true" outlineLevel="0" collapsed="false">
      <c r="A63" s="81" t="s">
        <v>54</v>
      </c>
      <c r="B63" s="80" t="n">
        <v>135</v>
      </c>
      <c r="C63" s="80" t="n">
        <v>135</v>
      </c>
      <c r="D63" s="80" t="n">
        <v>120</v>
      </c>
      <c r="E63" s="80" t="n">
        <v>120</v>
      </c>
      <c r="F63" s="80" t="n">
        <v>120</v>
      </c>
      <c r="G63" s="80" t="n">
        <v>120</v>
      </c>
      <c r="H63" s="80" t="n">
        <v>135</v>
      </c>
      <c r="I63" s="80" t="n">
        <v>135</v>
      </c>
    </row>
    <row r="64" customFormat="false" ht="21.95" hidden="false" customHeight="true" outlineLevel="0" collapsed="false">
      <c r="A64" s="83" t="s">
        <v>55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21.95" hidden="false" customHeight="true" outlineLevel="0" collapsed="false">
      <c r="A65" s="84" t="s">
        <v>113</v>
      </c>
      <c r="B65" s="84"/>
      <c r="C65" s="84"/>
      <c r="D65" s="84"/>
      <c r="E65" s="84"/>
      <c r="F65" s="84"/>
      <c r="G65" s="84"/>
      <c r="H65" s="84"/>
      <c r="I65" s="84"/>
    </row>
    <row r="66" s="73" customFormat="true" ht="21.95" hidden="false" customHeight="true" outlineLevel="0" collapsed="false">
      <c r="A66" s="86" t="s">
        <v>98</v>
      </c>
      <c r="B66" s="86"/>
      <c r="C66" s="86"/>
      <c r="D66" s="86"/>
      <c r="E66" s="86"/>
      <c r="F66" s="86"/>
      <c r="G66" s="86"/>
      <c r="H66" s="86"/>
      <c r="I66" s="86"/>
    </row>
    <row r="67" s="57" customFormat="true" ht="18.7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30" hidden="false" customHeight="true" outlineLevel="0" collapsed="false">
      <c r="A68" s="74" t="s">
        <v>125</v>
      </c>
      <c r="B68" s="74"/>
      <c r="C68" s="74"/>
      <c r="D68" s="74"/>
      <c r="E68" s="74"/>
      <c r="F68" s="74"/>
      <c r="G68" s="74"/>
      <c r="H68" s="74"/>
      <c r="I68" s="74"/>
    </row>
    <row r="69" customFormat="false" ht="41.25" hidden="false" customHeight="true" outlineLevel="0" collapsed="false">
      <c r="A69" s="75" t="s">
        <v>43</v>
      </c>
      <c r="B69" s="76" t="s">
        <v>118</v>
      </c>
      <c r="C69" s="76"/>
      <c r="D69" s="77" t="s">
        <v>46</v>
      </c>
      <c r="E69" s="77"/>
      <c r="F69" s="77" t="s">
        <v>47</v>
      </c>
      <c r="G69" s="77"/>
      <c r="H69" s="76" t="s">
        <v>111</v>
      </c>
      <c r="I69" s="76"/>
    </row>
    <row r="70" s="73" customFormat="true" ht="19.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1.95" hidden="false" customHeight="true" outlineLevel="0" collapsed="false">
      <c r="A71" s="79" t="s">
        <v>51</v>
      </c>
      <c r="B71" s="80" t="n">
        <v>773</v>
      </c>
      <c r="C71" s="80" t="n">
        <v>609</v>
      </c>
      <c r="D71" s="80" t="n">
        <v>995</v>
      </c>
      <c r="E71" s="80" t="n">
        <v>811</v>
      </c>
      <c r="F71" s="80" t="n">
        <v>1203</v>
      </c>
      <c r="G71" s="80" t="n">
        <v>990</v>
      </c>
      <c r="H71" s="80" t="n">
        <v>861</v>
      </c>
      <c r="I71" s="80" t="n">
        <v>677</v>
      </c>
    </row>
    <row r="72" customFormat="false" ht="21.95" hidden="false" customHeight="true" outlineLevel="0" collapsed="false">
      <c r="A72" s="81" t="s">
        <v>52</v>
      </c>
      <c r="B72" s="80" t="n">
        <f aca="false">50+B71</f>
        <v>823</v>
      </c>
      <c r="C72" s="80" t="n">
        <f aca="false">50+C71</f>
        <v>659</v>
      </c>
      <c r="D72" s="80" t="n">
        <f aca="false">40+D71</f>
        <v>1035</v>
      </c>
      <c r="E72" s="80" t="n">
        <f aca="false">40+E71</f>
        <v>851</v>
      </c>
      <c r="F72" s="80" t="n">
        <f aca="false">40+F71</f>
        <v>1243</v>
      </c>
      <c r="G72" s="80" t="n">
        <f aca="false">40+G71</f>
        <v>1030</v>
      </c>
      <c r="H72" s="80" t="n">
        <f aca="false">50+H71</f>
        <v>911</v>
      </c>
      <c r="I72" s="80" t="n">
        <f aca="false">50+I71</f>
        <v>727</v>
      </c>
    </row>
    <row r="73" customFormat="false" ht="21.95" hidden="false" customHeight="true" outlineLevel="0" collapsed="false">
      <c r="A73" s="82" t="s">
        <v>53</v>
      </c>
      <c r="B73" s="80" t="n">
        <v>271</v>
      </c>
      <c r="C73" s="80" t="n">
        <v>271</v>
      </c>
      <c r="D73" s="80" t="n">
        <v>292</v>
      </c>
      <c r="E73" s="80" t="n">
        <v>292</v>
      </c>
      <c r="F73" s="80" t="n">
        <v>334</v>
      </c>
      <c r="G73" s="80" t="n">
        <v>334</v>
      </c>
      <c r="H73" s="80" t="n">
        <v>292</v>
      </c>
      <c r="I73" s="80" t="n">
        <v>292</v>
      </c>
    </row>
    <row r="74" customFormat="false" ht="21.95" hidden="false" customHeight="true" outlineLevel="0" collapsed="false">
      <c r="A74" s="81" t="s">
        <v>54</v>
      </c>
      <c r="B74" s="80" t="n">
        <v>135</v>
      </c>
      <c r="C74" s="80" t="n">
        <v>135</v>
      </c>
      <c r="D74" s="80" t="n">
        <v>120</v>
      </c>
      <c r="E74" s="80" t="n">
        <v>120</v>
      </c>
      <c r="F74" s="80" t="n">
        <v>120</v>
      </c>
      <c r="G74" s="80" t="n">
        <v>120</v>
      </c>
      <c r="H74" s="80" t="n">
        <v>135</v>
      </c>
      <c r="I74" s="80" t="n">
        <v>135</v>
      </c>
    </row>
    <row r="75" customFormat="false" ht="21.95" hidden="false" customHeight="true" outlineLevel="0" collapsed="false">
      <c r="A75" s="83" t="s">
        <v>55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21.95" hidden="false" customHeight="true" outlineLevel="0" collapsed="false">
      <c r="A76" s="84" t="s">
        <v>113</v>
      </c>
      <c r="B76" s="84"/>
      <c r="C76" s="84"/>
      <c r="D76" s="84"/>
      <c r="E76" s="84"/>
      <c r="F76" s="84"/>
      <c r="G76" s="84"/>
      <c r="H76" s="84"/>
      <c r="I76" s="84"/>
    </row>
    <row r="77" s="73" customFormat="true" ht="21.95" hidden="false" customHeight="true" outlineLevel="0" collapsed="false">
      <c r="A77" s="86" t="s">
        <v>98</v>
      </c>
      <c r="B77" s="86"/>
      <c r="C77" s="86"/>
      <c r="D77" s="86"/>
      <c r="E77" s="86"/>
      <c r="F77" s="86"/>
      <c r="G77" s="86"/>
      <c r="H77" s="86"/>
      <c r="I77" s="86"/>
    </row>
    <row r="78" s="57" customFormat="true" ht="18.7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s="57" customFormat="true" ht="18.7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57" customFormat="true" ht="18.7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s="57" customFormat="true" ht="12.75" hidden="false" customHeight="false" outlineLevel="0" collapsed="false">
      <c r="A81" s="66" t="s">
        <v>126</v>
      </c>
      <c r="B81" s="66"/>
      <c r="C81" s="66"/>
      <c r="D81" s="88"/>
      <c r="E81" s="88"/>
      <c r="F81" s="66"/>
      <c r="G81" s="66"/>
      <c r="H81" s="66"/>
      <c r="I81" s="66"/>
    </row>
    <row r="82" customFormat="false" ht="39" hidden="false" customHeight="true" outlineLevel="0" collapsed="false">
      <c r="A82" s="89" t="s">
        <v>36</v>
      </c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</row>
    <row r="96" customFormat="false" ht="12.75" hidden="false" customHeight="false" outlineLevel="0" collapsed="false">
      <c r="A96" s="65"/>
      <c r="B96" s="65"/>
      <c r="C96" s="65"/>
      <c r="D96" s="90"/>
      <c r="E96" s="90"/>
      <c r="F96" s="65"/>
      <c r="G96" s="65"/>
      <c r="H96" s="65"/>
      <c r="I96" s="65"/>
    </row>
    <row r="97" customFormat="false" ht="12.75" hidden="false" customHeight="false" outlineLevel="0" collapsed="false">
      <c r="A97" s="65"/>
      <c r="B97" s="65"/>
      <c r="C97" s="65"/>
      <c r="D97" s="90"/>
      <c r="E97" s="90"/>
      <c r="F97" s="65"/>
      <c r="G97" s="65"/>
      <c r="H97" s="65"/>
      <c r="I97" s="65"/>
    </row>
    <row r="98" customFormat="false" ht="12.75" hidden="false" customHeight="false" outlineLevel="0" collapsed="false">
      <c r="A98" s="65"/>
      <c r="B98" s="65"/>
      <c r="C98" s="65"/>
      <c r="D98" s="90"/>
      <c r="E98" s="90"/>
      <c r="F98" s="65"/>
      <c r="G98" s="65"/>
      <c r="H98" s="65"/>
      <c r="I98" s="65"/>
    </row>
    <row r="99" customFormat="false" ht="12.75" hidden="false" customHeight="false" outlineLevel="0" collapsed="false">
      <c r="A99" s="65"/>
      <c r="B99" s="65"/>
      <c r="C99" s="65"/>
      <c r="D99" s="90"/>
      <c r="E99" s="90"/>
      <c r="F99" s="65"/>
      <c r="G99" s="65"/>
      <c r="H99" s="65"/>
      <c r="I99" s="65"/>
    </row>
    <row r="100" customFormat="false" ht="12.75" hidden="false" customHeight="false" outlineLevel="0" collapsed="false">
      <c r="A100" s="65"/>
      <c r="B100" s="65"/>
      <c r="C100" s="65"/>
      <c r="D100" s="90"/>
      <c r="E100" s="90"/>
      <c r="F100" s="65"/>
      <c r="G100" s="65"/>
      <c r="H100" s="65"/>
      <c r="I100" s="65"/>
    </row>
    <row r="101" customFormat="false" ht="12.75" hidden="false" customHeight="false" outlineLevel="0" collapsed="false">
      <c r="A101" s="65"/>
      <c r="B101" s="65"/>
      <c r="C101" s="65"/>
      <c r="D101" s="90"/>
      <c r="E101" s="90"/>
      <c r="F101" s="65"/>
      <c r="G101" s="65"/>
      <c r="H101" s="65"/>
      <c r="I101" s="65"/>
    </row>
    <row r="102" customFormat="false" ht="12.75" hidden="false" customHeight="false" outlineLevel="0" collapsed="false">
      <c r="A102" s="65"/>
      <c r="B102" s="65"/>
      <c r="C102" s="65"/>
      <c r="D102" s="90"/>
      <c r="E102" s="90"/>
      <c r="F102" s="65"/>
      <c r="G102" s="65"/>
      <c r="H102" s="65"/>
      <c r="I102" s="65"/>
    </row>
    <row r="103" customFormat="false" ht="12.75" hidden="false" customHeight="false" outlineLevel="0" collapsed="false">
      <c r="A103" s="65"/>
      <c r="B103" s="65"/>
      <c r="C103" s="65"/>
      <c r="D103" s="90"/>
      <c r="E103" s="90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0"/>
      <c r="E104" s="90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0"/>
      <c r="E105" s="90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0"/>
      <c r="E106" s="90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0"/>
      <c r="E107" s="90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0"/>
      <c r="E108" s="90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0"/>
      <c r="E109" s="90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0"/>
      <c r="E110" s="90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0"/>
      <c r="E111" s="90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0"/>
      <c r="E112" s="90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0"/>
      <c r="E113" s="90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0"/>
      <c r="E114" s="90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0"/>
      <c r="E115" s="90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0"/>
      <c r="E116" s="90"/>
      <c r="F116" s="65"/>
      <c r="G116" s="65"/>
      <c r="H116" s="65"/>
      <c r="I116" s="65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82:I82"/>
  </mergeCells>
  <hyperlinks>
    <hyperlink ref="H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23.14"/>
    <col collapsed="false" customWidth="true" hidden="false" outlineLevel="0" max="9" min="2" style="55" width="20.28"/>
    <col collapsed="false" customWidth="true" hidden="false" outlineLevel="0" max="23" min="10" style="94" width="9.14"/>
  </cols>
  <sheetData>
    <row r="1" s="94" customFormat="true" ht="57.75" hidden="false" customHeight="true" outlineLevel="0" collapsed="false">
      <c r="A1" s="57"/>
      <c r="B1" s="57"/>
      <c r="C1" s="57"/>
      <c r="D1" s="57"/>
      <c r="E1" s="57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5"/>
      <c r="E4" s="66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3"/>
      <c r="E5" s="67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28.5" hidden="false" customHeight="true" outlineLevel="0" collapsed="false">
      <c r="A10" s="95" t="s">
        <v>127</v>
      </c>
      <c r="B10" s="95"/>
      <c r="C10" s="95"/>
      <c r="D10" s="95"/>
      <c r="E10" s="95"/>
      <c r="F10" s="95"/>
      <c r="G10" s="95"/>
      <c r="H10" s="95"/>
      <c r="I10" s="95"/>
    </row>
    <row r="11" customFormat="false" ht="49.5" hidden="false" customHeight="true" outlineLevel="0" collapsed="false">
      <c r="A11" s="75" t="s">
        <v>95</v>
      </c>
      <c r="B11" s="77" t="s">
        <v>128</v>
      </c>
      <c r="C11" s="77"/>
      <c r="D11" s="77" t="s">
        <v>129</v>
      </c>
      <c r="E11" s="77"/>
      <c r="F11" s="77" t="s">
        <v>130</v>
      </c>
      <c r="G11" s="77"/>
      <c r="H11" s="77" t="s">
        <v>131</v>
      </c>
      <c r="I11" s="77"/>
    </row>
    <row r="12" customFormat="false" ht="1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1280</v>
      </c>
      <c r="C13" s="80" t="n">
        <v>1006</v>
      </c>
      <c r="D13" s="80" t="n">
        <v>1455</v>
      </c>
      <c r="E13" s="80" t="n">
        <v>1161</v>
      </c>
      <c r="F13" s="80" t="n">
        <v>1417</v>
      </c>
      <c r="G13" s="80" t="n">
        <v>1124</v>
      </c>
      <c r="H13" s="80" t="n">
        <v>1299</v>
      </c>
      <c r="I13" s="80" t="n">
        <v>1020</v>
      </c>
    </row>
    <row r="14" customFormat="false" ht="20.25" hidden="false" customHeight="true" outlineLevel="0" collapsed="false">
      <c r="A14" s="81" t="s">
        <v>52</v>
      </c>
      <c r="B14" s="80" t="n">
        <f aca="false">B13+50</f>
        <v>1330</v>
      </c>
      <c r="C14" s="80" t="n">
        <f aca="false">C13+50</f>
        <v>1056</v>
      </c>
      <c r="D14" s="80" t="n">
        <f aca="false">D13+50</f>
        <v>1505</v>
      </c>
      <c r="E14" s="80" t="n">
        <f aca="false">E13+50</f>
        <v>1211</v>
      </c>
      <c r="F14" s="80" t="n">
        <f aca="false">F13+50</f>
        <v>1467</v>
      </c>
      <c r="G14" s="80" t="n">
        <f aca="false">G13+50</f>
        <v>1174</v>
      </c>
      <c r="H14" s="80" t="n">
        <f aca="false">H13+50</f>
        <v>1349</v>
      </c>
      <c r="I14" s="80" t="n">
        <f aca="false">I13+50</f>
        <v>1070</v>
      </c>
    </row>
    <row r="15" customFormat="false" ht="20.25" hidden="false" customHeight="false" outlineLevel="0" collapsed="false">
      <c r="A15" s="81" t="s">
        <v>133</v>
      </c>
      <c r="B15" s="80" t="n">
        <v>265</v>
      </c>
      <c r="C15" s="80" t="n">
        <v>265</v>
      </c>
      <c r="D15" s="80" t="n">
        <v>185</v>
      </c>
      <c r="E15" s="80" t="n">
        <v>185</v>
      </c>
      <c r="F15" s="80" t="n">
        <v>220</v>
      </c>
      <c r="G15" s="80" t="n">
        <v>220</v>
      </c>
      <c r="H15" s="80" t="n">
        <v>265</v>
      </c>
      <c r="I15" s="80" t="n">
        <v>265</v>
      </c>
    </row>
    <row r="16" customFormat="false" ht="20.25" hidden="false" customHeight="false" outlineLevel="0" collapsed="false">
      <c r="A16" s="79" t="s">
        <v>5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</row>
    <row r="17" customFormat="false" ht="20.25" hidden="false" customHeight="false" outlineLevel="0" collapsed="false">
      <c r="A17" s="82" t="s">
        <v>13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18.75" hidden="false" customHeight="true" outlineLevel="0" collapsed="false">
      <c r="A18" s="84" t="s">
        <v>135</v>
      </c>
      <c r="B18" s="84"/>
      <c r="C18" s="84"/>
      <c r="D18" s="84"/>
      <c r="E18" s="84"/>
      <c r="F18" s="84"/>
      <c r="G18" s="84"/>
      <c r="H18" s="84"/>
      <c r="I18" s="84"/>
    </row>
    <row r="19" customFormat="false" ht="18.75" hidden="false" customHeight="true" outlineLevel="0" collapsed="false">
      <c r="A19" s="84" t="s">
        <v>98</v>
      </c>
      <c r="B19" s="84"/>
      <c r="C19" s="84"/>
      <c r="D19" s="84"/>
      <c r="E19" s="84"/>
      <c r="F19" s="84"/>
      <c r="G19" s="84"/>
      <c r="H19" s="84"/>
      <c r="I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8.5" hidden="false" customHeight="true" outlineLevel="0" collapsed="false">
      <c r="A21" s="95" t="s">
        <v>136</v>
      </c>
      <c r="B21" s="95"/>
      <c r="C21" s="95"/>
      <c r="D21" s="95"/>
      <c r="E21" s="95"/>
      <c r="F21" s="95"/>
      <c r="G21" s="95"/>
      <c r="H21" s="95"/>
      <c r="I21" s="95"/>
    </row>
    <row r="22" customFormat="false" ht="49.5" hidden="false" customHeight="true" outlineLevel="0" collapsed="false">
      <c r="A22" s="75" t="s">
        <v>95</v>
      </c>
      <c r="B22" s="77" t="s">
        <v>137</v>
      </c>
      <c r="C22" s="77"/>
      <c r="D22" s="77" t="s">
        <v>138</v>
      </c>
      <c r="E22" s="77"/>
      <c r="F22" s="77" t="s">
        <v>139</v>
      </c>
      <c r="G22" s="77"/>
      <c r="H22" s="77" t="s">
        <v>140</v>
      </c>
      <c r="I22" s="77"/>
    </row>
    <row r="23" customFormat="false" ht="1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686</v>
      </c>
      <c r="C24" s="80" t="n">
        <v>615</v>
      </c>
      <c r="D24" s="80" t="n">
        <v>785</v>
      </c>
      <c r="E24" s="80" t="n">
        <v>715</v>
      </c>
      <c r="F24" s="80" t="n">
        <v>859</v>
      </c>
      <c r="G24" s="80" t="n">
        <v>789</v>
      </c>
      <c r="H24" s="80" t="n">
        <v>691</v>
      </c>
      <c r="I24" s="80" t="n">
        <v>621</v>
      </c>
    </row>
    <row r="25" customFormat="false" ht="20.25" hidden="false" customHeight="true" outlineLevel="0" collapsed="false">
      <c r="A25" s="81" t="s">
        <v>52</v>
      </c>
      <c r="B25" s="80" t="n">
        <f aca="false">B24+50</f>
        <v>736</v>
      </c>
      <c r="C25" s="80" t="n">
        <f aca="false">C24+50</f>
        <v>665</v>
      </c>
      <c r="D25" s="80" t="n">
        <f aca="false">D24+50</f>
        <v>835</v>
      </c>
      <c r="E25" s="80" t="n">
        <f aca="false">E24+50</f>
        <v>765</v>
      </c>
      <c r="F25" s="80" t="n">
        <f aca="false">F24+50</f>
        <v>909</v>
      </c>
      <c r="G25" s="80" t="n">
        <f aca="false">G24+50</f>
        <v>839</v>
      </c>
      <c r="H25" s="80" t="n">
        <f aca="false">H24+50</f>
        <v>741</v>
      </c>
      <c r="I25" s="80" t="n">
        <f aca="false">I24+50</f>
        <v>671</v>
      </c>
    </row>
    <row r="26" customFormat="false" ht="20.25" hidden="false" customHeight="false" outlineLevel="0" collapsed="false">
      <c r="A26" s="81" t="s">
        <v>133</v>
      </c>
      <c r="B26" s="80" t="n">
        <v>265</v>
      </c>
      <c r="C26" s="80" t="n">
        <v>26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65</v>
      </c>
      <c r="I26" s="80" t="n">
        <v>265</v>
      </c>
    </row>
    <row r="27" customFormat="false" ht="20.25" hidden="false" customHeight="false" outlineLevel="0" collapsed="false">
      <c r="A27" s="79" t="s">
        <v>54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</row>
    <row r="28" customFormat="false" ht="20.25" hidden="false" customHeight="false" outlineLevel="0" collapsed="false">
      <c r="A28" s="82" t="s">
        <v>13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18.75" hidden="false" customHeight="true" outlineLevel="0" collapsed="false">
      <c r="A29" s="84" t="s">
        <v>141</v>
      </c>
      <c r="B29" s="84"/>
      <c r="C29" s="84"/>
      <c r="D29" s="84"/>
      <c r="E29" s="84"/>
      <c r="F29" s="84"/>
      <c r="G29" s="84"/>
      <c r="H29" s="84"/>
      <c r="I29" s="84"/>
    </row>
    <row r="30" customFormat="false" ht="18.75" hidden="false" customHeight="true" outlineLevel="0" collapsed="false">
      <c r="A30" s="84" t="s">
        <v>135</v>
      </c>
      <c r="B30" s="84"/>
      <c r="C30" s="84"/>
      <c r="D30" s="84"/>
      <c r="E30" s="84"/>
      <c r="F30" s="84"/>
      <c r="G30" s="84"/>
      <c r="H30" s="84"/>
      <c r="I30" s="84"/>
    </row>
    <row r="31" customFormat="false" ht="18.75" hidden="false" customHeight="true" outlineLevel="0" collapsed="false">
      <c r="A31" s="84" t="s">
        <v>98</v>
      </c>
      <c r="B31" s="84"/>
      <c r="C31" s="84"/>
      <c r="D31" s="84"/>
      <c r="E31" s="84"/>
      <c r="F31" s="84"/>
      <c r="G31" s="84"/>
      <c r="H31" s="84"/>
      <c r="I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8.5" hidden="false" customHeight="true" outlineLevel="0" collapsed="false">
      <c r="A33" s="95" t="s">
        <v>142</v>
      </c>
      <c r="B33" s="95"/>
      <c r="C33" s="95"/>
      <c r="D33" s="95"/>
      <c r="E33" s="95"/>
      <c r="F33" s="95"/>
      <c r="G33" s="95"/>
      <c r="H33" s="95"/>
      <c r="I33" s="95"/>
    </row>
    <row r="34" customFormat="false" ht="49.5" hidden="false" customHeight="true" outlineLevel="0" collapsed="false">
      <c r="A34" s="75" t="s">
        <v>95</v>
      </c>
      <c r="B34" s="77" t="s">
        <v>143</v>
      </c>
      <c r="C34" s="77"/>
      <c r="D34" s="77" t="s">
        <v>144</v>
      </c>
      <c r="E34" s="77"/>
      <c r="F34" s="77" t="s">
        <v>145</v>
      </c>
      <c r="G34" s="77"/>
      <c r="H34" s="77" t="s">
        <v>140</v>
      </c>
      <c r="I34" s="77"/>
    </row>
    <row r="35" customFormat="false" ht="1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0.25" hidden="false" customHeight="false" outlineLevel="0" collapsed="false">
      <c r="A36" s="79" t="s">
        <v>132</v>
      </c>
      <c r="B36" s="80" t="n">
        <v>799</v>
      </c>
      <c r="C36" s="80" t="n">
        <v>729</v>
      </c>
      <c r="D36" s="80" t="n">
        <v>822</v>
      </c>
      <c r="E36" s="80" t="n">
        <v>752</v>
      </c>
      <c r="F36" s="80" t="n">
        <v>971</v>
      </c>
      <c r="G36" s="80" t="n">
        <v>900</v>
      </c>
      <c r="H36" s="80" t="n">
        <v>808</v>
      </c>
      <c r="I36" s="80" t="n">
        <v>738</v>
      </c>
    </row>
    <row r="37" customFormat="false" ht="20.25" hidden="false" customHeight="true" outlineLevel="0" collapsed="false">
      <c r="A37" s="81" t="s">
        <v>52</v>
      </c>
      <c r="B37" s="80" t="n">
        <f aca="false">B36+50</f>
        <v>849</v>
      </c>
      <c r="C37" s="80" t="n">
        <f aca="false">C36+50</f>
        <v>779</v>
      </c>
      <c r="D37" s="80" t="n">
        <f aca="false">D36+50</f>
        <v>872</v>
      </c>
      <c r="E37" s="80" t="n">
        <f aca="false">E36+50</f>
        <v>802</v>
      </c>
      <c r="F37" s="80" t="n">
        <f aca="false">F36+50</f>
        <v>1021</v>
      </c>
      <c r="G37" s="80" t="n">
        <f aca="false">G36+50</f>
        <v>950</v>
      </c>
      <c r="H37" s="80" t="n">
        <f aca="false">H36+50</f>
        <v>858</v>
      </c>
      <c r="I37" s="80" t="n">
        <f aca="false">I36+50</f>
        <v>788</v>
      </c>
    </row>
    <row r="38" customFormat="false" ht="20.25" hidden="false" customHeight="false" outlineLevel="0" collapsed="false">
      <c r="A38" s="81" t="s">
        <v>133</v>
      </c>
      <c r="B38" s="80" t="n">
        <v>310</v>
      </c>
      <c r="C38" s="80" t="n">
        <v>310</v>
      </c>
      <c r="D38" s="80" t="n">
        <v>390</v>
      </c>
      <c r="E38" s="80" t="n">
        <v>390</v>
      </c>
      <c r="F38" s="80" t="n">
        <v>500</v>
      </c>
      <c r="G38" s="80" t="n">
        <v>500</v>
      </c>
      <c r="H38" s="80" t="n">
        <v>310</v>
      </c>
      <c r="I38" s="80" t="n">
        <v>310</v>
      </c>
    </row>
    <row r="39" customFormat="false" ht="20.25" hidden="false" customHeight="false" outlineLevel="0" collapsed="false">
      <c r="A39" s="79" t="s">
        <v>54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</row>
    <row r="40" customFormat="false" ht="20.25" hidden="false" customHeight="false" outlineLevel="0" collapsed="false">
      <c r="A40" s="82" t="s">
        <v>13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18.75" hidden="false" customHeight="true" outlineLevel="0" collapsed="false">
      <c r="A41" s="84" t="s">
        <v>141</v>
      </c>
      <c r="B41" s="84"/>
      <c r="C41" s="84"/>
      <c r="D41" s="84"/>
      <c r="E41" s="84"/>
      <c r="F41" s="84"/>
      <c r="G41" s="84"/>
      <c r="H41" s="84"/>
      <c r="I41" s="84"/>
    </row>
    <row r="42" customFormat="false" ht="18.75" hidden="false" customHeight="true" outlineLevel="0" collapsed="false">
      <c r="A42" s="84" t="s">
        <v>135</v>
      </c>
      <c r="B42" s="84"/>
      <c r="C42" s="84"/>
      <c r="D42" s="84"/>
      <c r="E42" s="84"/>
      <c r="F42" s="84"/>
      <c r="G42" s="84"/>
      <c r="H42" s="84"/>
      <c r="I42" s="84"/>
    </row>
    <row r="43" customFormat="false" ht="18.75" hidden="false" customHeight="true" outlineLevel="0" collapsed="false">
      <c r="A43" s="84" t="s">
        <v>98</v>
      </c>
      <c r="B43" s="84"/>
      <c r="C43" s="84"/>
      <c r="D43" s="84"/>
      <c r="E43" s="84"/>
      <c r="F43" s="84"/>
      <c r="G43" s="84"/>
      <c r="H43" s="84"/>
      <c r="I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28.5" hidden="false" customHeight="true" outlineLevel="0" collapsed="false">
      <c r="A45" s="95" t="s">
        <v>146</v>
      </c>
      <c r="B45" s="95"/>
      <c r="C45" s="95"/>
      <c r="D45" s="95"/>
      <c r="E45" s="95"/>
      <c r="F45" s="95"/>
      <c r="G45" s="95"/>
      <c r="H45" s="95"/>
      <c r="I45" s="95"/>
    </row>
    <row r="46" customFormat="false" ht="49.5" hidden="false" customHeight="true" outlineLevel="0" collapsed="false">
      <c r="A46" s="75" t="s">
        <v>95</v>
      </c>
      <c r="B46" s="77" t="s">
        <v>147</v>
      </c>
      <c r="C46" s="77"/>
      <c r="D46" s="77" t="s">
        <v>148</v>
      </c>
      <c r="E46" s="77"/>
      <c r="F46" s="77" t="s">
        <v>149</v>
      </c>
      <c r="G46" s="77"/>
      <c r="H46" s="77" t="s">
        <v>140</v>
      </c>
      <c r="I46" s="77"/>
    </row>
    <row r="47" customFormat="false" ht="15" hidden="false" customHeight="true" outlineLevel="0" collapsed="false">
      <c r="A47" s="75"/>
      <c r="B47" s="78" t="s">
        <v>49</v>
      </c>
      <c r="C47" s="78" t="s">
        <v>65</v>
      </c>
      <c r="D47" s="78" t="s">
        <v>49</v>
      </c>
      <c r="E47" s="78" t="s">
        <v>65</v>
      </c>
      <c r="F47" s="78" t="s">
        <v>49</v>
      </c>
      <c r="G47" s="78" t="s">
        <v>50</v>
      </c>
      <c r="H47" s="78" t="s">
        <v>49</v>
      </c>
      <c r="I47" s="78" t="s">
        <v>65</v>
      </c>
    </row>
    <row r="48" customFormat="false" ht="20.25" hidden="false" customHeight="false" outlineLevel="0" collapsed="false">
      <c r="A48" s="79" t="s">
        <v>132</v>
      </c>
      <c r="B48" s="80" t="n">
        <v>937</v>
      </c>
      <c r="C48" s="80" t="n">
        <v>765</v>
      </c>
      <c r="D48" s="80" t="n">
        <v>1058</v>
      </c>
      <c r="E48" s="80" t="n">
        <v>860</v>
      </c>
      <c r="F48" s="80" t="n">
        <v>1414</v>
      </c>
      <c r="G48" s="80" t="n">
        <v>1344</v>
      </c>
      <c r="H48" s="80" t="n">
        <v>1103</v>
      </c>
      <c r="I48" s="80" t="n">
        <v>905</v>
      </c>
    </row>
    <row r="49" customFormat="false" ht="20.25" hidden="false" customHeight="true" outlineLevel="0" collapsed="false">
      <c r="A49" s="81" t="s">
        <v>52</v>
      </c>
      <c r="B49" s="80" t="n">
        <f aca="false">B48+50</f>
        <v>987</v>
      </c>
      <c r="C49" s="80" t="n">
        <f aca="false">C48+50</f>
        <v>815</v>
      </c>
      <c r="D49" s="80" t="n">
        <f aca="false">D48+50</f>
        <v>1108</v>
      </c>
      <c r="E49" s="80" t="n">
        <f aca="false">E48+50</f>
        <v>910</v>
      </c>
      <c r="F49" s="80" t="n">
        <f aca="false">F48+50</f>
        <v>1464</v>
      </c>
      <c r="G49" s="80" t="n">
        <f aca="false">G48+50</f>
        <v>1394</v>
      </c>
      <c r="H49" s="80" t="n">
        <f aca="false">H48+50</f>
        <v>1153</v>
      </c>
      <c r="I49" s="80" t="n">
        <f aca="false">I48+50</f>
        <v>955</v>
      </c>
    </row>
    <row r="50" customFormat="false" ht="20.25" hidden="false" customHeight="false" outlineLevel="0" collapsed="false">
      <c r="A50" s="81" t="s">
        <v>133</v>
      </c>
      <c r="B50" s="80" t="n">
        <v>406</v>
      </c>
      <c r="C50" s="80" t="n">
        <v>406</v>
      </c>
      <c r="D50" s="80" t="n">
        <v>396</v>
      </c>
      <c r="E50" s="80" t="n">
        <v>396</v>
      </c>
      <c r="F50" s="80" t="n">
        <v>570</v>
      </c>
      <c r="G50" s="80" t="n">
        <v>570</v>
      </c>
      <c r="H50" s="80" t="n">
        <v>406</v>
      </c>
      <c r="I50" s="80" t="n">
        <v>406</v>
      </c>
    </row>
    <row r="51" customFormat="false" ht="20.25" hidden="false" customHeight="false" outlineLevel="0" collapsed="false">
      <c r="A51" s="79" t="s">
        <v>54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</row>
    <row r="52" customFormat="fals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18.75" hidden="false" customHeight="true" outlineLevel="0" collapsed="false">
      <c r="A53" s="84" t="s">
        <v>150</v>
      </c>
      <c r="B53" s="84"/>
      <c r="C53" s="84"/>
      <c r="D53" s="84"/>
      <c r="E53" s="84"/>
      <c r="F53" s="84"/>
      <c r="G53" s="84"/>
      <c r="H53" s="84"/>
      <c r="I53" s="84"/>
    </row>
    <row r="54" customFormat="false" ht="18.75" hidden="false" customHeight="true" outlineLevel="0" collapsed="false">
      <c r="A54" s="84" t="s">
        <v>135</v>
      </c>
      <c r="B54" s="84"/>
      <c r="C54" s="84"/>
      <c r="D54" s="84"/>
      <c r="E54" s="84"/>
      <c r="F54" s="84"/>
      <c r="G54" s="84"/>
      <c r="H54" s="84"/>
      <c r="I54" s="84"/>
    </row>
    <row r="55" customFormat="false" ht="18.75" hidden="false" customHeight="true" outlineLevel="0" collapsed="false">
      <c r="A55" s="84" t="s">
        <v>98</v>
      </c>
      <c r="B55" s="84"/>
      <c r="C55" s="84"/>
      <c r="D55" s="84"/>
      <c r="E55" s="84"/>
      <c r="F55" s="84"/>
      <c r="G55" s="84"/>
      <c r="H55" s="84"/>
      <c r="I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28.5" hidden="false" customHeight="true" outlineLevel="0" collapsed="false">
      <c r="A57" s="95" t="s">
        <v>151</v>
      </c>
      <c r="B57" s="95"/>
      <c r="C57" s="95"/>
      <c r="D57" s="95"/>
      <c r="E57" s="95"/>
      <c r="F57" s="95"/>
      <c r="G57" s="95"/>
      <c r="H57" s="95"/>
      <c r="I57" s="95"/>
    </row>
    <row r="58" customFormat="false" ht="49.5" hidden="false" customHeight="true" outlineLevel="0" collapsed="false">
      <c r="A58" s="75" t="s">
        <v>95</v>
      </c>
      <c r="B58" s="77" t="s">
        <v>137</v>
      </c>
      <c r="C58" s="77"/>
      <c r="D58" s="77" t="s">
        <v>152</v>
      </c>
      <c r="E58" s="77"/>
      <c r="F58" s="77" t="s">
        <v>153</v>
      </c>
      <c r="G58" s="77"/>
      <c r="H58" s="77" t="s">
        <v>140</v>
      </c>
      <c r="I58" s="77"/>
    </row>
    <row r="59" customFormat="false" ht="1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0.25" hidden="false" customHeight="false" outlineLevel="0" collapsed="false">
      <c r="A60" s="79" t="s">
        <v>132</v>
      </c>
      <c r="B60" s="80" t="n">
        <v>735</v>
      </c>
      <c r="C60" s="80" t="n">
        <v>600</v>
      </c>
      <c r="D60" s="80" t="n">
        <v>889</v>
      </c>
      <c r="E60" s="80" t="n">
        <v>752</v>
      </c>
      <c r="F60" s="80" t="n">
        <v>986</v>
      </c>
      <c r="G60" s="80" t="n">
        <v>849</v>
      </c>
      <c r="H60" s="80" t="n">
        <v>693</v>
      </c>
      <c r="I60" s="80" t="n">
        <v>557</v>
      </c>
    </row>
    <row r="61" customFormat="false" ht="20.25" hidden="false" customHeight="true" outlineLevel="0" collapsed="false">
      <c r="A61" s="81" t="s">
        <v>52</v>
      </c>
      <c r="B61" s="80" t="n">
        <f aca="false">B60+50</f>
        <v>785</v>
      </c>
      <c r="C61" s="80" t="n">
        <f aca="false">C60+50</f>
        <v>650</v>
      </c>
      <c r="D61" s="80" t="n">
        <f aca="false">D60+50</f>
        <v>939</v>
      </c>
      <c r="E61" s="80" t="n">
        <f aca="false">E60+50</f>
        <v>802</v>
      </c>
      <c r="F61" s="80" t="n">
        <f aca="false">F60+50</f>
        <v>1036</v>
      </c>
      <c r="G61" s="80" t="n">
        <f aca="false">G60+50</f>
        <v>899</v>
      </c>
      <c r="H61" s="80" t="n">
        <f aca="false">H60+50</f>
        <v>743</v>
      </c>
      <c r="I61" s="80" t="n">
        <f aca="false">I60+50</f>
        <v>607</v>
      </c>
    </row>
    <row r="62" customFormat="false" ht="20.25" hidden="false" customHeight="false" outlineLevel="0" collapsed="false">
      <c r="A62" s="81" t="s">
        <v>133</v>
      </c>
      <c r="B62" s="80" t="n">
        <v>278.75</v>
      </c>
      <c r="C62" s="80" t="n">
        <v>278.75</v>
      </c>
      <c r="D62" s="80" t="n">
        <v>360</v>
      </c>
      <c r="E62" s="80" t="n">
        <v>360</v>
      </c>
      <c r="F62" s="80" t="n">
        <v>405.5</v>
      </c>
      <c r="G62" s="80" t="n">
        <v>405.5</v>
      </c>
      <c r="H62" s="80" t="n">
        <v>257.5</v>
      </c>
      <c r="I62" s="80" t="n">
        <v>257.5</v>
      </c>
    </row>
    <row r="63" customFormat="false" ht="20.25" hidden="false" customHeight="false" outlineLevel="0" collapsed="false">
      <c r="A63" s="79" t="s">
        <v>54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</row>
    <row r="64" customFormat="false" ht="20.25" hidden="false" customHeight="false" outlineLevel="0" collapsed="false">
      <c r="A64" s="82" t="s">
        <v>134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18.75" hidden="false" customHeight="true" outlineLevel="0" collapsed="false">
      <c r="A65" s="84" t="s">
        <v>135</v>
      </c>
      <c r="B65" s="84"/>
      <c r="C65" s="84"/>
      <c r="D65" s="84"/>
      <c r="E65" s="84"/>
      <c r="F65" s="84"/>
      <c r="G65" s="84"/>
      <c r="H65" s="84"/>
      <c r="I65" s="84"/>
    </row>
    <row r="66" customFormat="false" ht="18.75" hidden="false" customHeight="true" outlineLevel="0" collapsed="false">
      <c r="A66" s="84" t="s">
        <v>98</v>
      </c>
      <c r="B66" s="84"/>
      <c r="C66" s="84"/>
      <c r="D66" s="84"/>
      <c r="E66" s="84"/>
      <c r="F66" s="84"/>
      <c r="G66" s="84"/>
      <c r="H66" s="84"/>
      <c r="I66" s="84"/>
    </row>
    <row r="67" s="94" customFormat="true" ht="17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28.5" hidden="false" customHeight="true" outlineLevel="0" collapsed="false">
      <c r="A68" s="95" t="s">
        <v>154</v>
      </c>
      <c r="B68" s="95"/>
      <c r="C68" s="95"/>
      <c r="D68" s="95"/>
      <c r="E68" s="95"/>
      <c r="F68" s="95"/>
      <c r="G68" s="95"/>
      <c r="H68" s="95"/>
      <c r="I68" s="95"/>
    </row>
    <row r="69" customFormat="false" ht="49.5" hidden="false" customHeight="true" outlineLevel="0" collapsed="false">
      <c r="A69" s="75" t="s">
        <v>95</v>
      </c>
      <c r="B69" s="77" t="s">
        <v>147</v>
      </c>
      <c r="C69" s="77"/>
      <c r="D69" s="77" t="s">
        <v>155</v>
      </c>
      <c r="E69" s="77"/>
      <c r="F69" s="77" t="s">
        <v>156</v>
      </c>
      <c r="G69" s="77"/>
      <c r="H69" s="77" t="s">
        <v>140</v>
      </c>
      <c r="I69" s="77"/>
    </row>
    <row r="70" customFormat="false" ht="1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0.25" hidden="false" customHeight="false" outlineLevel="0" collapsed="false">
      <c r="A71" s="79" t="s">
        <v>132</v>
      </c>
      <c r="B71" s="80" t="n">
        <v>913</v>
      </c>
      <c r="C71" s="80" t="n">
        <v>729</v>
      </c>
      <c r="D71" s="80" t="n">
        <v>1090</v>
      </c>
      <c r="E71" s="80" t="n">
        <v>886</v>
      </c>
      <c r="F71" s="80" t="n">
        <v>1298</v>
      </c>
      <c r="G71" s="80" t="n">
        <v>1065</v>
      </c>
      <c r="H71" s="80" t="n">
        <v>1000</v>
      </c>
      <c r="I71" s="80" t="n">
        <v>797</v>
      </c>
    </row>
    <row r="72" customFormat="false" ht="20.25" hidden="false" customHeight="true" outlineLevel="0" collapsed="false">
      <c r="A72" s="81" t="s">
        <v>52</v>
      </c>
      <c r="B72" s="80" t="n">
        <f aca="false">B71+50</f>
        <v>963</v>
      </c>
      <c r="C72" s="80" t="n">
        <f aca="false">C71+50</f>
        <v>779</v>
      </c>
      <c r="D72" s="80" t="n">
        <f aca="false">D71+50</f>
        <v>1140</v>
      </c>
      <c r="E72" s="80" t="n">
        <f aca="false">E71+50</f>
        <v>936</v>
      </c>
      <c r="F72" s="80" t="n">
        <f aca="false">F71+50</f>
        <v>1348</v>
      </c>
      <c r="G72" s="80" t="n">
        <f aca="false">G71+50</f>
        <v>1115</v>
      </c>
      <c r="H72" s="80" t="n">
        <f aca="false">H71+50</f>
        <v>1050</v>
      </c>
      <c r="I72" s="80" t="n">
        <f aca="false">I71+50</f>
        <v>847</v>
      </c>
    </row>
    <row r="73" customFormat="false" ht="20.25" hidden="false" customHeight="false" outlineLevel="0" collapsed="false">
      <c r="A73" s="81" t="s">
        <v>133</v>
      </c>
      <c r="B73" s="80" t="n">
        <v>286</v>
      </c>
      <c r="C73" s="80" t="n">
        <v>286</v>
      </c>
      <c r="D73" s="80" t="n">
        <v>297</v>
      </c>
      <c r="E73" s="80" t="n">
        <v>297</v>
      </c>
      <c r="F73" s="80" t="n">
        <v>339</v>
      </c>
      <c r="G73" s="80" t="n">
        <v>339</v>
      </c>
      <c r="H73" s="80" t="n">
        <v>307</v>
      </c>
      <c r="I73" s="80" t="n">
        <v>307</v>
      </c>
    </row>
    <row r="74" customFormat="false" ht="20.25" hidden="false" customHeight="false" outlineLevel="0" collapsed="false">
      <c r="A74" s="79" t="s">
        <v>54</v>
      </c>
      <c r="B74" s="80" t="n">
        <v>105</v>
      </c>
      <c r="C74" s="80" t="n">
        <v>105</v>
      </c>
      <c r="D74" s="80" t="n">
        <v>105</v>
      </c>
      <c r="E74" s="80" t="n">
        <v>105</v>
      </c>
      <c r="F74" s="80" t="n">
        <v>105</v>
      </c>
      <c r="G74" s="80" t="n">
        <v>105</v>
      </c>
      <c r="H74" s="80" t="n">
        <v>105</v>
      </c>
      <c r="I74" s="80" t="n">
        <v>105</v>
      </c>
    </row>
    <row r="75" customFormat="false" ht="20.25" hidden="false" customHeight="false" outlineLevel="0" collapsed="false">
      <c r="A75" s="82" t="s">
        <v>134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18.75" hidden="false" customHeight="true" outlineLevel="0" collapsed="false">
      <c r="A76" s="84" t="s">
        <v>135</v>
      </c>
      <c r="B76" s="84"/>
      <c r="C76" s="84"/>
      <c r="D76" s="84"/>
      <c r="E76" s="84"/>
      <c r="F76" s="84"/>
      <c r="G76" s="84"/>
      <c r="H76" s="84"/>
      <c r="I76" s="84"/>
    </row>
    <row r="77" customFormat="false" ht="18.75" hidden="false" customHeight="true" outlineLevel="0" collapsed="false">
      <c r="A77" s="84" t="s">
        <v>98</v>
      </c>
      <c r="B77" s="84"/>
      <c r="C77" s="84"/>
      <c r="D77" s="84"/>
      <c r="E77" s="84"/>
      <c r="F77" s="84"/>
      <c r="G77" s="84"/>
      <c r="H77" s="84"/>
      <c r="I77" s="84"/>
    </row>
    <row r="78" s="94" customFormat="true" ht="17.2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46.5" hidden="false" customHeight="true" outlineLevel="0" collapsed="false">
      <c r="A79" s="89" t="s">
        <v>36</v>
      </c>
      <c r="B79" s="89"/>
      <c r="C79" s="89"/>
      <c r="D79" s="89"/>
      <c r="E79" s="89"/>
      <c r="F79" s="89"/>
      <c r="G79" s="89"/>
      <c r="H79" s="89"/>
      <c r="I79" s="89"/>
    </row>
    <row r="80" s="94" customFormat="tru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s="94" customFormat="tru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s="94" customFormat="tru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s="94" customFormat="tru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s="94" customFormat="tru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s="94" customFormat="tru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s="94" customFormat="tru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s="94" customFormat="tru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s="94" customFormat="tru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s="94" customFormat="tru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s="94" customFormat="tru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s="94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s="94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s="94" customFormat="tru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s="94" customFormat="tru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s="94" customFormat="tru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s="94" customFormat="tru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s="94" customFormat="tru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s="94" customFormat="tru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s="94" customFormat="tru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s="94" customFormat="tru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s="94" customFormat="tru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79:I79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5.14"/>
    <col collapsed="false" customWidth="true" hidden="false" outlineLevel="0" max="9" min="2" style="55" width="20.28"/>
    <col collapsed="false" customWidth="true" hidden="false" outlineLevel="0" max="33" min="10" style="94" width="9.14"/>
  </cols>
  <sheetData>
    <row r="1" s="94" customFormat="true" ht="60.75" hidden="false" customHeight="true" outlineLevel="0" collapsed="false">
      <c r="A1" s="57"/>
      <c r="B1" s="57"/>
      <c r="C1" s="57"/>
      <c r="D1" s="57"/>
      <c r="E1" s="57"/>
      <c r="F1" s="57"/>
      <c r="G1" s="57"/>
      <c r="H1" s="59" t="s">
        <v>37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5"/>
      <c r="E4" s="66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3"/>
      <c r="E5" s="67"/>
      <c r="F5" s="63"/>
      <c r="G5" s="67"/>
      <c r="H5" s="63"/>
      <c r="I5" s="67"/>
    </row>
    <row r="6" customFormat="false" ht="29.25" hidden="false" customHeight="true" outlineLevel="0" collapsed="false">
      <c r="A6" s="68" t="s">
        <v>38</v>
      </c>
      <c r="B6" s="68"/>
      <c r="C6" s="92" t="str">
        <f aca="false">'Sunrise&amp;Lido di Jesolo+'!C6:K6</f>
        <v>BEGONIJA travel agency</v>
      </c>
      <c r="D6" s="92"/>
      <c r="E6" s="92"/>
      <c r="F6" s="92"/>
      <c r="G6" s="92"/>
      <c r="H6" s="92"/>
      <c r="I6" s="92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0</v>
      </c>
      <c r="B8" s="68"/>
      <c r="C8" s="92" t="str">
        <f aca="false">'Sunrise&amp;Lido di Jesolo+'!C8:K8</f>
        <v>Gennady</v>
      </c>
      <c r="D8" s="92"/>
      <c r="E8" s="92"/>
      <c r="F8" s="92"/>
      <c r="G8" s="92"/>
      <c r="H8" s="92"/>
      <c r="I8" s="92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28.5" hidden="false" customHeight="true" outlineLevel="0" collapsed="false">
      <c r="A10" s="95" t="s">
        <v>157</v>
      </c>
      <c r="B10" s="95"/>
      <c r="C10" s="95"/>
      <c r="D10" s="95"/>
      <c r="E10" s="95"/>
      <c r="F10" s="95"/>
      <c r="G10" s="95"/>
      <c r="H10" s="95"/>
      <c r="I10" s="95"/>
    </row>
    <row r="11" customFormat="false" ht="49.5" hidden="false" customHeight="true" outlineLevel="0" collapsed="false">
      <c r="A11" s="75" t="s">
        <v>43</v>
      </c>
      <c r="B11" s="77" t="s">
        <v>158</v>
      </c>
      <c r="C11" s="77"/>
      <c r="D11" s="77" t="s">
        <v>106</v>
      </c>
      <c r="E11" s="77"/>
      <c r="F11" s="77" t="s">
        <v>107</v>
      </c>
      <c r="G11" s="77"/>
      <c r="H11" s="77" t="s">
        <v>159</v>
      </c>
      <c r="I11" s="77"/>
    </row>
    <row r="12" customFormat="false" ht="1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</row>
    <row r="13" customFormat="false" ht="20.25" hidden="false" customHeight="false" outlineLevel="0" collapsed="false">
      <c r="A13" s="79" t="s">
        <v>132</v>
      </c>
      <c r="B13" s="80" t="n">
        <v>1210</v>
      </c>
      <c r="C13" s="80" t="n">
        <v>936</v>
      </c>
      <c r="D13" s="80" t="n">
        <v>1405</v>
      </c>
      <c r="E13" s="80" t="n">
        <v>1111</v>
      </c>
      <c r="F13" s="80" t="n">
        <v>1367</v>
      </c>
      <c r="G13" s="80" t="n">
        <v>1074</v>
      </c>
      <c r="H13" s="80" t="n">
        <v>1229</v>
      </c>
      <c r="I13" s="80" t="n">
        <v>950</v>
      </c>
    </row>
    <row r="14" customFormat="false" ht="20.25" hidden="false" customHeight="false" outlineLevel="0" collapsed="false">
      <c r="A14" s="81" t="s">
        <v>52</v>
      </c>
      <c r="B14" s="80" t="n">
        <f aca="false">50+B13</f>
        <v>1260</v>
      </c>
      <c r="C14" s="80" t="n">
        <f aca="false">50+C13</f>
        <v>986</v>
      </c>
      <c r="D14" s="80" t="n">
        <f aca="false">50+D13</f>
        <v>1455</v>
      </c>
      <c r="E14" s="80" t="n">
        <f aca="false">50+E13</f>
        <v>1161</v>
      </c>
      <c r="F14" s="80" t="n">
        <f aca="false">50+F13</f>
        <v>1417</v>
      </c>
      <c r="G14" s="80" t="n">
        <f aca="false">50+G13</f>
        <v>1124</v>
      </c>
      <c r="H14" s="80" t="n">
        <f aca="false">50+H13</f>
        <v>1279</v>
      </c>
      <c r="I14" s="80" t="n">
        <f aca="false">50+I13</f>
        <v>1000</v>
      </c>
    </row>
    <row r="15" customFormat="false" ht="20.25" hidden="false" customHeight="false" outlineLevel="0" collapsed="false">
      <c r="A15" s="81" t="s">
        <v>133</v>
      </c>
      <c r="B15" s="80" t="n">
        <v>255</v>
      </c>
      <c r="C15" s="80" t="n">
        <v>255</v>
      </c>
      <c r="D15" s="80" t="n">
        <v>185</v>
      </c>
      <c r="E15" s="80" t="n">
        <v>185</v>
      </c>
      <c r="F15" s="80" t="n">
        <v>220</v>
      </c>
      <c r="G15" s="80" t="n">
        <v>220</v>
      </c>
      <c r="H15" s="80" t="n">
        <v>255</v>
      </c>
      <c r="I15" s="80" t="n">
        <v>255</v>
      </c>
    </row>
    <row r="16" customFormat="false" ht="20.25" hidden="false" customHeight="false" outlineLevel="0" collapsed="false">
      <c r="A16" s="81" t="s">
        <v>87</v>
      </c>
      <c r="B16" s="80" t="n">
        <v>40</v>
      </c>
      <c r="C16" s="80" t="n">
        <v>40</v>
      </c>
      <c r="D16" s="80" t="n">
        <v>30</v>
      </c>
      <c r="E16" s="80" t="n">
        <v>30</v>
      </c>
      <c r="F16" s="80" t="n">
        <v>30</v>
      </c>
      <c r="G16" s="80" t="n">
        <v>30</v>
      </c>
      <c r="H16" s="80" t="n">
        <v>40</v>
      </c>
      <c r="I16" s="80" t="n">
        <v>40</v>
      </c>
    </row>
    <row r="17" customFormat="false" ht="20.25" hidden="false" customHeight="false" outlineLevel="0" collapsed="false">
      <c r="A17" s="82" t="s">
        <v>13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</row>
    <row r="18" customFormat="false" ht="18.75" hidden="false" customHeight="true" outlineLevel="0" collapsed="false">
      <c r="A18" s="84" t="s">
        <v>160</v>
      </c>
      <c r="B18" s="84"/>
      <c r="C18" s="84"/>
      <c r="D18" s="84"/>
      <c r="E18" s="84"/>
      <c r="F18" s="84"/>
      <c r="G18" s="84"/>
      <c r="H18" s="84"/>
      <c r="I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8.5" hidden="false" customHeight="true" outlineLevel="0" collapsed="false">
      <c r="A21" s="95" t="s">
        <v>161</v>
      </c>
      <c r="B21" s="95"/>
      <c r="C21" s="95"/>
      <c r="D21" s="95"/>
      <c r="E21" s="95"/>
      <c r="F21" s="95"/>
      <c r="G21" s="95"/>
      <c r="H21" s="95"/>
      <c r="I21" s="95"/>
    </row>
    <row r="22" customFormat="false" ht="49.5" hidden="false" customHeight="true" outlineLevel="0" collapsed="false">
      <c r="A22" s="75" t="s">
        <v>43</v>
      </c>
      <c r="B22" s="77" t="s">
        <v>162</v>
      </c>
      <c r="C22" s="77"/>
      <c r="D22" s="77" t="s">
        <v>163</v>
      </c>
      <c r="E22" s="77"/>
      <c r="F22" s="77" t="s">
        <v>164</v>
      </c>
      <c r="G22" s="77"/>
      <c r="H22" s="77" t="s">
        <v>165</v>
      </c>
      <c r="I22" s="77"/>
    </row>
    <row r="23" customFormat="false" ht="15" hidden="false" customHeight="true" outlineLevel="0" collapsed="false">
      <c r="A23" s="75"/>
      <c r="B23" s="78" t="s">
        <v>112</v>
      </c>
      <c r="C23" s="78" t="s">
        <v>65</v>
      </c>
      <c r="D23" s="78" t="s">
        <v>112</v>
      </c>
      <c r="E23" s="78" t="s">
        <v>65</v>
      </c>
      <c r="F23" s="78" t="s">
        <v>112</v>
      </c>
      <c r="G23" s="78" t="s">
        <v>65</v>
      </c>
      <c r="H23" s="78" t="s">
        <v>112</v>
      </c>
      <c r="I23" s="78" t="s">
        <v>65</v>
      </c>
    </row>
    <row r="24" customFormat="false" ht="20.25" hidden="false" customHeight="false" outlineLevel="0" collapsed="false">
      <c r="A24" s="79" t="s">
        <v>132</v>
      </c>
      <c r="B24" s="80" t="n">
        <v>616</v>
      </c>
      <c r="C24" s="80" t="n">
        <v>546</v>
      </c>
      <c r="D24" s="80" t="n">
        <v>760</v>
      </c>
      <c r="E24" s="80" t="n">
        <v>690</v>
      </c>
      <c r="F24" s="80" t="n">
        <v>809</v>
      </c>
      <c r="G24" s="80" t="n">
        <v>739</v>
      </c>
      <c r="H24" s="80" t="n">
        <v>621</v>
      </c>
      <c r="I24" s="80" t="n">
        <v>551</v>
      </c>
    </row>
    <row r="25" customFormat="false" ht="20.25" hidden="false" customHeight="false" outlineLevel="0" collapsed="false">
      <c r="A25" s="81" t="s">
        <v>52</v>
      </c>
      <c r="B25" s="80" t="n">
        <f aca="false">50+B24</f>
        <v>666</v>
      </c>
      <c r="C25" s="80" t="n">
        <f aca="false">50+C24</f>
        <v>596</v>
      </c>
      <c r="D25" s="80" t="n">
        <f aca="false">50+D24</f>
        <v>810</v>
      </c>
      <c r="E25" s="80" t="n">
        <f aca="false">50+E24</f>
        <v>740</v>
      </c>
      <c r="F25" s="80" t="n">
        <f aca="false">50+F24</f>
        <v>859</v>
      </c>
      <c r="G25" s="80" t="n">
        <f aca="false">50+G24</f>
        <v>789</v>
      </c>
      <c r="H25" s="80" t="n">
        <f aca="false">50+H24</f>
        <v>671</v>
      </c>
      <c r="I25" s="80" t="n">
        <f aca="false">50+I24</f>
        <v>601</v>
      </c>
    </row>
    <row r="26" customFormat="false" ht="20.25" hidden="false" customHeight="false" outlineLevel="0" collapsed="false">
      <c r="A26" s="81" t="s">
        <v>13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</row>
    <row r="27" customFormat="false" ht="20.25" hidden="false" customHeight="false" outlineLevel="0" collapsed="false">
      <c r="A27" s="81" t="s">
        <v>87</v>
      </c>
      <c r="B27" s="80" t="n">
        <v>40</v>
      </c>
      <c r="C27" s="80" t="n">
        <v>40</v>
      </c>
      <c r="D27" s="80" t="n">
        <v>30</v>
      </c>
      <c r="E27" s="80" t="n">
        <v>30</v>
      </c>
      <c r="F27" s="80" t="n">
        <v>30</v>
      </c>
      <c r="G27" s="80" t="n">
        <v>30</v>
      </c>
      <c r="H27" s="80" t="n">
        <v>40</v>
      </c>
      <c r="I27" s="80" t="n">
        <v>40</v>
      </c>
    </row>
    <row r="28" customFormat="false" ht="20.25" hidden="false" customHeight="false" outlineLevel="0" collapsed="false">
      <c r="A28" s="82" t="s">
        <v>13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</row>
    <row r="29" customFormat="false" ht="18.75" hidden="false" customHeight="true" outlineLevel="0" collapsed="false">
      <c r="A29" s="84" t="s">
        <v>166</v>
      </c>
      <c r="B29" s="84"/>
      <c r="C29" s="84"/>
      <c r="D29" s="84"/>
      <c r="E29" s="84"/>
      <c r="F29" s="84"/>
      <c r="G29" s="84"/>
      <c r="H29" s="84"/>
      <c r="I29" s="84"/>
    </row>
    <row r="30" customFormat="false" ht="18.75" hidden="false" customHeight="true" outlineLevel="0" collapsed="false">
      <c r="A30" s="84" t="s">
        <v>160</v>
      </c>
      <c r="B30" s="84"/>
      <c r="C30" s="84"/>
      <c r="D30" s="84"/>
      <c r="E30" s="84"/>
      <c r="F30" s="84"/>
      <c r="G30" s="84"/>
      <c r="H30" s="84"/>
      <c r="I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28.5" hidden="false" customHeight="true" outlineLevel="0" collapsed="false">
      <c r="A33" s="95" t="s">
        <v>167</v>
      </c>
      <c r="B33" s="95"/>
      <c r="C33" s="95"/>
      <c r="D33" s="95"/>
      <c r="E33" s="95"/>
      <c r="F33" s="95"/>
      <c r="G33" s="95"/>
      <c r="H33" s="95"/>
      <c r="I33" s="95"/>
    </row>
    <row r="34" customFormat="false" ht="49.5" hidden="false" customHeight="true" outlineLevel="0" collapsed="false">
      <c r="A34" s="75" t="s">
        <v>43</v>
      </c>
      <c r="B34" s="77" t="s">
        <v>168</v>
      </c>
      <c r="C34" s="77"/>
      <c r="D34" s="77" t="s">
        <v>169</v>
      </c>
      <c r="E34" s="77"/>
      <c r="F34" s="77" t="s">
        <v>82</v>
      </c>
      <c r="G34" s="77"/>
      <c r="H34" s="77" t="s">
        <v>165</v>
      </c>
      <c r="I34" s="77"/>
    </row>
    <row r="35" customFormat="false" ht="15" hidden="false" customHeight="true" outlineLevel="0" collapsed="false">
      <c r="A35" s="75"/>
      <c r="B35" s="78" t="s">
        <v>112</v>
      </c>
      <c r="C35" s="78" t="s">
        <v>65</v>
      </c>
      <c r="D35" s="78" t="s">
        <v>112</v>
      </c>
      <c r="E35" s="78" t="s">
        <v>65</v>
      </c>
      <c r="F35" s="78" t="s">
        <v>112</v>
      </c>
      <c r="G35" s="78" t="s">
        <v>65</v>
      </c>
      <c r="H35" s="78" t="s">
        <v>112</v>
      </c>
      <c r="I35" s="78" t="s">
        <v>65</v>
      </c>
    </row>
    <row r="36" customFormat="false" ht="20.25" hidden="false" customHeight="false" outlineLevel="0" collapsed="false">
      <c r="A36" s="79" t="s">
        <v>132</v>
      </c>
      <c r="B36" s="80" t="n">
        <v>729</v>
      </c>
      <c r="C36" s="80" t="n">
        <v>659</v>
      </c>
      <c r="D36" s="80" t="n">
        <v>772</v>
      </c>
      <c r="E36" s="80" t="n">
        <v>702</v>
      </c>
      <c r="F36" s="80" t="n">
        <v>921</v>
      </c>
      <c r="G36" s="80" t="n">
        <v>851</v>
      </c>
      <c r="H36" s="80" t="n">
        <v>737</v>
      </c>
      <c r="I36" s="80" t="n">
        <v>667</v>
      </c>
    </row>
    <row r="37" customFormat="false" ht="20.25" hidden="false" customHeight="false" outlineLevel="0" collapsed="false">
      <c r="A37" s="81" t="s">
        <v>52</v>
      </c>
      <c r="B37" s="80" t="n">
        <f aca="false">50+B36</f>
        <v>779</v>
      </c>
      <c r="C37" s="80" t="n">
        <f aca="false">50+C36</f>
        <v>709</v>
      </c>
      <c r="D37" s="80" t="n">
        <f aca="false">50+D36</f>
        <v>822</v>
      </c>
      <c r="E37" s="80" t="n">
        <f aca="false">50+E36</f>
        <v>752</v>
      </c>
      <c r="F37" s="80" t="n">
        <f aca="false">50+F36</f>
        <v>971</v>
      </c>
      <c r="G37" s="80" t="n">
        <f aca="false">50+G36</f>
        <v>901</v>
      </c>
      <c r="H37" s="80" t="n">
        <f aca="false">50+H36</f>
        <v>787</v>
      </c>
      <c r="I37" s="80" t="n">
        <f aca="false">50+I36</f>
        <v>717</v>
      </c>
    </row>
    <row r="38" customFormat="false" ht="20.25" hidden="false" customHeight="false" outlineLevel="0" collapsed="false">
      <c r="A38" s="81" t="s">
        <v>133</v>
      </c>
      <c r="B38" s="80" t="n">
        <v>300</v>
      </c>
      <c r="C38" s="80" t="n">
        <v>300</v>
      </c>
      <c r="D38" s="80" t="n">
        <v>390</v>
      </c>
      <c r="E38" s="80" t="n">
        <v>390</v>
      </c>
      <c r="F38" s="80" t="n">
        <v>500</v>
      </c>
      <c r="G38" s="80" t="n">
        <v>500</v>
      </c>
      <c r="H38" s="80" t="n">
        <v>300</v>
      </c>
      <c r="I38" s="80" t="n">
        <v>300</v>
      </c>
    </row>
    <row r="39" customFormat="false" ht="20.25" hidden="false" customHeight="false" outlineLevel="0" collapsed="false">
      <c r="A39" s="81" t="s">
        <v>87</v>
      </c>
      <c r="B39" s="80" t="n">
        <v>40</v>
      </c>
      <c r="C39" s="80" t="n">
        <v>40</v>
      </c>
      <c r="D39" s="80" t="n">
        <v>30</v>
      </c>
      <c r="E39" s="80" t="n">
        <v>30</v>
      </c>
      <c r="F39" s="80" t="n">
        <v>30</v>
      </c>
      <c r="G39" s="80" t="n">
        <v>30</v>
      </c>
      <c r="H39" s="80" t="n">
        <v>40</v>
      </c>
      <c r="I39" s="80" t="n">
        <v>40</v>
      </c>
    </row>
    <row r="40" customFormat="false" ht="20.25" hidden="false" customHeight="false" outlineLevel="0" collapsed="false">
      <c r="A40" s="82" t="s">
        <v>13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</row>
    <row r="41" customFormat="false" ht="18.75" hidden="false" customHeight="true" outlineLevel="0" collapsed="false">
      <c r="A41" s="84" t="s">
        <v>166</v>
      </c>
      <c r="B41" s="84"/>
      <c r="C41" s="84"/>
      <c r="D41" s="84"/>
      <c r="E41" s="84"/>
      <c r="F41" s="84"/>
      <c r="G41" s="84"/>
      <c r="H41" s="84"/>
      <c r="I41" s="84"/>
    </row>
    <row r="42" customFormat="false" ht="18.75" hidden="false" customHeight="true" outlineLevel="0" collapsed="false">
      <c r="A42" s="84" t="s">
        <v>160</v>
      </c>
      <c r="B42" s="84"/>
      <c r="C42" s="84"/>
      <c r="D42" s="84"/>
      <c r="E42" s="84"/>
      <c r="F42" s="84"/>
      <c r="G42" s="84"/>
      <c r="H42" s="84"/>
      <c r="I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</row>
    <row r="45" customFormat="false" ht="28.5" hidden="false" customHeight="true" outlineLevel="0" collapsed="false">
      <c r="A45" s="95" t="s">
        <v>170</v>
      </c>
      <c r="B45" s="95"/>
      <c r="C45" s="95"/>
      <c r="D45" s="95"/>
      <c r="E45" s="95"/>
      <c r="F45" s="95"/>
      <c r="G45" s="95"/>
      <c r="H45" s="95"/>
      <c r="I45" s="95"/>
    </row>
    <row r="46" customFormat="false" ht="49.5" hidden="false" customHeight="true" outlineLevel="0" collapsed="false">
      <c r="A46" s="75" t="s">
        <v>43</v>
      </c>
      <c r="B46" s="77" t="s">
        <v>171</v>
      </c>
      <c r="C46" s="77"/>
      <c r="D46" s="77" t="s">
        <v>119</v>
      </c>
      <c r="E46" s="77"/>
      <c r="F46" s="77" t="s">
        <v>120</v>
      </c>
      <c r="G46" s="77"/>
      <c r="H46" s="77" t="s">
        <v>165</v>
      </c>
      <c r="I46" s="77"/>
    </row>
    <row r="47" customFormat="false" ht="15" hidden="false" customHeight="true" outlineLevel="0" collapsed="false">
      <c r="A47" s="75"/>
      <c r="B47" s="78" t="s">
        <v>112</v>
      </c>
      <c r="C47" s="78" t="s">
        <v>65</v>
      </c>
      <c r="D47" s="78" t="s">
        <v>49</v>
      </c>
      <c r="E47" s="78" t="s">
        <v>50</v>
      </c>
      <c r="F47" s="78" t="s">
        <v>49</v>
      </c>
      <c r="G47" s="78" t="s">
        <v>65</v>
      </c>
      <c r="H47" s="78" t="s">
        <v>49</v>
      </c>
      <c r="I47" s="78" t="s">
        <v>65</v>
      </c>
    </row>
    <row r="48" customFormat="false" ht="20.25" hidden="false" customHeight="false" outlineLevel="0" collapsed="false">
      <c r="A48" s="79" t="s">
        <v>132</v>
      </c>
      <c r="B48" s="80" t="n">
        <v>867</v>
      </c>
      <c r="C48" s="80" t="n">
        <v>695</v>
      </c>
      <c r="D48" s="80" t="n">
        <v>1008</v>
      </c>
      <c r="E48" s="80" t="n">
        <v>810</v>
      </c>
      <c r="F48" s="80" t="n">
        <v>1364</v>
      </c>
      <c r="G48" s="80" t="n">
        <v>1294</v>
      </c>
      <c r="H48" s="80" t="n">
        <v>1033</v>
      </c>
      <c r="I48" s="80" t="n">
        <v>835</v>
      </c>
    </row>
    <row r="49" customFormat="false" ht="20.25" hidden="false" customHeight="false" outlineLevel="0" collapsed="false">
      <c r="A49" s="81" t="s">
        <v>52</v>
      </c>
      <c r="B49" s="80" t="n">
        <f aca="false">50+B48</f>
        <v>917</v>
      </c>
      <c r="C49" s="80" t="n">
        <f aca="false">50+C48</f>
        <v>745</v>
      </c>
      <c r="D49" s="80" t="n">
        <f aca="false">50+D48</f>
        <v>1058</v>
      </c>
      <c r="E49" s="80" t="n">
        <f aca="false">50+E48</f>
        <v>860</v>
      </c>
      <c r="F49" s="80" t="n">
        <f aca="false">50+F48</f>
        <v>1414</v>
      </c>
      <c r="G49" s="80" t="n">
        <f aca="false">50+G48</f>
        <v>1344</v>
      </c>
      <c r="H49" s="80" t="n">
        <f aca="false">50+H48</f>
        <v>1083</v>
      </c>
      <c r="I49" s="80" t="n">
        <f aca="false">50+I48</f>
        <v>885</v>
      </c>
    </row>
    <row r="50" customFormat="false" ht="20.25" hidden="false" customHeight="false" outlineLevel="0" collapsed="false">
      <c r="A50" s="81" t="s">
        <v>133</v>
      </c>
      <c r="B50" s="80" t="n">
        <v>396</v>
      </c>
      <c r="C50" s="80" t="n">
        <v>396</v>
      </c>
      <c r="D50" s="80" t="n">
        <v>396</v>
      </c>
      <c r="E50" s="80" t="n">
        <v>396</v>
      </c>
      <c r="F50" s="80" t="n">
        <v>570</v>
      </c>
      <c r="G50" s="80" t="n">
        <v>570</v>
      </c>
      <c r="H50" s="80" t="n">
        <v>396</v>
      </c>
      <c r="I50" s="80" t="n">
        <v>396</v>
      </c>
    </row>
    <row r="51" customFormat="false" ht="20.25" hidden="false" customHeight="false" outlineLevel="0" collapsed="false">
      <c r="A51" s="81" t="s">
        <v>87</v>
      </c>
      <c r="B51" s="80" t="n">
        <v>40</v>
      </c>
      <c r="C51" s="80" t="n">
        <v>40</v>
      </c>
      <c r="D51" s="80" t="n">
        <v>30</v>
      </c>
      <c r="E51" s="80" t="n">
        <v>30</v>
      </c>
      <c r="F51" s="80" t="n">
        <v>30</v>
      </c>
      <c r="G51" s="80" t="n">
        <v>30</v>
      </c>
      <c r="H51" s="80" t="n">
        <v>40</v>
      </c>
      <c r="I51" s="80" t="n">
        <v>40</v>
      </c>
    </row>
    <row r="52" customFormat="false" ht="20.25" hidden="false" customHeight="false" outlineLevel="0" collapsed="false">
      <c r="A52" s="82" t="s">
        <v>13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80" t="n">
        <v>25</v>
      </c>
      <c r="I52" s="80" t="n">
        <v>25</v>
      </c>
    </row>
    <row r="53" customFormat="false" ht="18.75" hidden="false" customHeight="true" outlineLevel="0" collapsed="false">
      <c r="A53" s="84" t="s">
        <v>121</v>
      </c>
      <c r="B53" s="84"/>
      <c r="C53" s="84"/>
      <c r="D53" s="84"/>
      <c r="E53" s="84"/>
      <c r="F53" s="84"/>
      <c r="G53" s="84"/>
      <c r="H53" s="84"/>
      <c r="I53" s="84"/>
    </row>
    <row r="54" customFormat="false" ht="18.75" hidden="false" customHeight="true" outlineLevel="0" collapsed="false">
      <c r="A54" s="84" t="s">
        <v>160</v>
      </c>
      <c r="B54" s="84"/>
      <c r="C54" s="84"/>
      <c r="D54" s="84"/>
      <c r="E54" s="84"/>
      <c r="F54" s="84"/>
      <c r="G54" s="84"/>
      <c r="H54" s="84"/>
      <c r="I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</row>
    <row r="57" customFormat="false" ht="28.5" hidden="false" customHeight="true" outlineLevel="0" collapsed="false">
      <c r="A57" s="95" t="s">
        <v>172</v>
      </c>
      <c r="B57" s="95"/>
      <c r="C57" s="95"/>
      <c r="D57" s="95"/>
      <c r="E57" s="95"/>
      <c r="F57" s="95"/>
      <c r="G57" s="95"/>
      <c r="H57" s="95"/>
      <c r="I57" s="95"/>
    </row>
    <row r="58" customFormat="false" ht="49.5" hidden="false" customHeight="true" outlineLevel="0" collapsed="false">
      <c r="A58" s="75" t="s">
        <v>43</v>
      </c>
      <c r="B58" s="77" t="s">
        <v>162</v>
      </c>
      <c r="C58" s="77"/>
      <c r="D58" s="77" t="s">
        <v>123</v>
      </c>
      <c r="E58" s="77"/>
      <c r="F58" s="77" t="s">
        <v>124</v>
      </c>
      <c r="G58" s="77"/>
      <c r="H58" s="77" t="s">
        <v>165</v>
      </c>
      <c r="I58" s="77"/>
    </row>
    <row r="59" customFormat="false" ht="15" hidden="false" customHeight="true" outlineLevel="0" collapsed="false">
      <c r="A59" s="75"/>
      <c r="B59" s="78" t="s">
        <v>49</v>
      </c>
      <c r="C59" s="78" t="s">
        <v>65</v>
      </c>
      <c r="D59" s="78" t="s">
        <v>49</v>
      </c>
      <c r="E59" s="78" t="s">
        <v>65</v>
      </c>
      <c r="F59" s="78" t="s">
        <v>49</v>
      </c>
      <c r="G59" s="78" t="s">
        <v>65</v>
      </c>
      <c r="H59" s="78" t="s">
        <v>49</v>
      </c>
      <c r="I59" s="78" t="s">
        <v>65</v>
      </c>
    </row>
    <row r="60" customFormat="false" ht="20.25" hidden="false" customHeight="false" outlineLevel="0" collapsed="false">
      <c r="A60" s="79" t="s">
        <v>132</v>
      </c>
      <c r="B60" s="80" t="n">
        <v>665</v>
      </c>
      <c r="C60" s="80" t="n">
        <v>530</v>
      </c>
      <c r="D60" s="80" t="n">
        <v>844</v>
      </c>
      <c r="E60" s="80" t="n">
        <v>707</v>
      </c>
      <c r="F60" s="80" t="n">
        <v>936</v>
      </c>
      <c r="G60" s="80" t="n">
        <v>799</v>
      </c>
      <c r="H60" s="80" t="n">
        <v>623</v>
      </c>
      <c r="I60" s="80" t="n">
        <v>487</v>
      </c>
    </row>
    <row r="61" customFormat="false" ht="20.25" hidden="false" customHeight="false" outlineLevel="0" collapsed="false">
      <c r="A61" s="81" t="s">
        <v>52</v>
      </c>
      <c r="B61" s="80" t="n">
        <f aca="false">50+B60</f>
        <v>715</v>
      </c>
      <c r="C61" s="80" t="n">
        <f aca="false">50+C60</f>
        <v>580</v>
      </c>
      <c r="D61" s="80" t="n">
        <f aca="false">50+D60</f>
        <v>894</v>
      </c>
      <c r="E61" s="80" t="n">
        <f aca="false">50+E60</f>
        <v>757</v>
      </c>
      <c r="F61" s="80" t="n">
        <f aca="false">50+F60</f>
        <v>986</v>
      </c>
      <c r="G61" s="80" t="n">
        <f aca="false">50+G60</f>
        <v>849</v>
      </c>
      <c r="H61" s="80" t="n">
        <f aca="false">50+H60</f>
        <v>673</v>
      </c>
      <c r="I61" s="80" t="n">
        <f aca="false">50+I60</f>
        <v>537</v>
      </c>
    </row>
    <row r="62" customFormat="false" ht="20.25" hidden="false" customHeight="false" outlineLevel="0" collapsed="false">
      <c r="A62" s="81" t="s">
        <v>133</v>
      </c>
      <c r="B62" s="80" t="n">
        <v>268.75</v>
      </c>
      <c r="C62" s="80" t="n">
        <v>268.75</v>
      </c>
      <c r="D62" s="80" t="n">
        <v>360</v>
      </c>
      <c r="E62" s="80" t="n">
        <v>360</v>
      </c>
      <c r="F62" s="80" t="n">
        <v>405.5</v>
      </c>
      <c r="G62" s="80" t="n">
        <v>405.5</v>
      </c>
      <c r="H62" s="80" t="n">
        <v>247.5</v>
      </c>
      <c r="I62" s="80" t="n">
        <v>247.5</v>
      </c>
    </row>
    <row r="63" customFormat="false" ht="20.25" hidden="false" customHeight="false" outlineLevel="0" collapsed="false">
      <c r="A63" s="81" t="s">
        <v>87</v>
      </c>
      <c r="B63" s="80" t="n">
        <v>40</v>
      </c>
      <c r="C63" s="80" t="n">
        <v>40</v>
      </c>
      <c r="D63" s="80" t="n">
        <v>30</v>
      </c>
      <c r="E63" s="80" t="n">
        <v>30</v>
      </c>
      <c r="F63" s="80" t="n">
        <v>30</v>
      </c>
      <c r="G63" s="80" t="n">
        <v>30</v>
      </c>
      <c r="H63" s="80" t="n">
        <v>40</v>
      </c>
      <c r="I63" s="80" t="n">
        <v>40</v>
      </c>
    </row>
    <row r="64" customFormat="false" ht="20.25" hidden="false" customHeight="false" outlineLevel="0" collapsed="false">
      <c r="A64" s="82" t="s">
        <v>134</v>
      </c>
      <c r="B64" s="80" t="n">
        <v>20</v>
      </c>
      <c r="C64" s="80" t="n">
        <v>20</v>
      </c>
      <c r="D64" s="80" t="n">
        <v>20</v>
      </c>
      <c r="E64" s="80" t="n">
        <v>20</v>
      </c>
      <c r="F64" s="80" t="n">
        <v>20</v>
      </c>
      <c r="G64" s="80" t="n">
        <v>20</v>
      </c>
      <c r="H64" s="80" t="n">
        <v>20</v>
      </c>
      <c r="I64" s="80" t="n">
        <v>20</v>
      </c>
    </row>
    <row r="65" customFormat="false" ht="18.75" hidden="false" customHeight="true" outlineLevel="0" collapsed="false">
      <c r="A65" s="84" t="s">
        <v>160</v>
      </c>
      <c r="B65" s="84"/>
      <c r="C65" s="84"/>
      <c r="D65" s="84"/>
      <c r="E65" s="84"/>
      <c r="F65" s="84"/>
      <c r="G65" s="84"/>
      <c r="H65" s="84"/>
      <c r="I65" s="84"/>
    </row>
    <row r="66" customFormat="false" ht="18.75" hidden="false" customHeight="true" outlineLevel="0" collapsed="false">
      <c r="A66" s="84" t="s">
        <v>60</v>
      </c>
      <c r="B66" s="84"/>
      <c r="C66" s="84"/>
      <c r="D66" s="84"/>
      <c r="E66" s="84"/>
      <c r="F66" s="84"/>
      <c r="G66" s="84"/>
      <c r="H66" s="84"/>
      <c r="I66" s="84"/>
    </row>
    <row r="67" s="94" customFormat="true" ht="17.25" hidden="false" customHeight="tru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28.5" hidden="false" customHeight="true" outlineLevel="0" collapsed="false">
      <c r="A68" s="95" t="s">
        <v>173</v>
      </c>
      <c r="B68" s="95"/>
      <c r="C68" s="95"/>
      <c r="D68" s="95"/>
      <c r="E68" s="95"/>
      <c r="F68" s="95"/>
      <c r="G68" s="95"/>
      <c r="H68" s="95"/>
      <c r="I68" s="95"/>
    </row>
    <row r="69" customFormat="false" ht="49.5" hidden="false" customHeight="true" outlineLevel="0" collapsed="false">
      <c r="A69" s="75" t="s">
        <v>43</v>
      </c>
      <c r="B69" s="77" t="s">
        <v>171</v>
      </c>
      <c r="C69" s="77"/>
      <c r="D69" s="77" t="s">
        <v>46</v>
      </c>
      <c r="E69" s="77"/>
      <c r="F69" s="77" t="s">
        <v>47</v>
      </c>
      <c r="G69" s="77"/>
      <c r="H69" s="77" t="s">
        <v>165</v>
      </c>
      <c r="I69" s="77"/>
    </row>
    <row r="70" customFormat="false" ht="15" hidden="false" customHeight="true" outlineLevel="0" collapsed="false">
      <c r="A70" s="75"/>
      <c r="B70" s="78" t="s">
        <v>49</v>
      </c>
      <c r="C70" s="78" t="s">
        <v>65</v>
      </c>
      <c r="D70" s="78" t="s">
        <v>49</v>
      </c>
      <c r="E70" s="78" t="s">
        <v>65</v>
      </c>
      <c r="F70" s="78" t="s">
        <v>49</v>
      </c>
      <c r="G70" s="78" t="s">
        <v>65</v>
      </c>
      <c r="H70" s="78" t="s">
        <v>49</v>
      </c>
      <c r="I70" s="78" t="s">
        <v>65</v>
      </c>
    </row>
    <row r="71" customFormat="false" ht="20.25" hidden="false" customHeight="false" outlineLevel="0" collapsed="false">
      <c r="A71" s="79" t="s">
        <v>132</v>
      </c>
      <c r="B71" s="80" t="n">
        <v>843</v>
      </c>
      <c r="C71" s="80" t="n">
        <v>659</v>
      </c>
      <c r="D71" s="80" t="n">
        <v>1040</v>
      </c>
      <c r="E71" s="80" t="n">
        <v>836</v>
      </c>
      <c r="F71" s="80" t="n">
        <v>1248</v>
      </c>
      <c r="G71" s="80" t="n">
        <v>1015</v>
      </c>
      <c r="H71" s="80" t="n">
        <v>931</v>
      </c>
      <c r="I71" s="80" t="n">
        <v>727</v>
      </c>
    </row>
    <row r="72" customFormat="false" ht="20.25" hidden="false" customHeight="false" outlineLevel="0" collapsed="false">
      <c r="A72" s="81" t="s">
        <v>52</v>
      </c>
      <c r="B72" s="80" t="n">
        <f aca="false">50+B71</f>
        <v>893</v>
      </c>
      <c r="C72" s="80" t="n">
        <f aca="false">50+C71</f>
        <v>709</v>
      </c>
      <c r="D72" s="80" t="n">
        <f aca="false">50+D71</f>
        <v>1090</v>
      </c>
      <c r="E72" s="80" t="n">
        <f aca="false">50+E71</f>
        <v>886</v>
      </c>
      <c r="F72" s="80" t="n">
        <f aca="false">50+F71</f>
        <v>1298</v>
      </c>
      <c r="G72" s="80" t="n">
        <f aca="false">50+G71</f>
        <v>1065</v>
      </c>
      <c r="H72" s="80" t="n">
        <f aca="false">50+H71</f>
        <v>981</v>
      </c>
      <c r="I72" s="80" t="n">
        <f aca="false">50+I71</f>
        <v>777</v>
      </c>
    </row>
    <row r="73" customFormat="false" ht="20.25" hidden="false" customHeight="false" outlineLevel="0" collapsed="false">
      <c r="A73" s="81" t="s">
        <v>133</v>
      </c>
      <c r="B73" s="80" t="n">
        <v>276</v>
      </c>
      <c r="C73" s="80" t="n">
        <v>276</v>
      </c>
      <c r="D73" s="80" t="n">
        <v>297</v>
      </c>
      <c r="E73" s="80" t="n">
        <v>297</v>
      </c>
      <c r="F73" s="80" t="n">
        <v>339</v>
      </c>
      <c r="G73" s="80" t="n">
        <v>339</v>
      </c>
      <c r="H73" s="80" t="n">
        <v>297</v>
      </c>
      <c r="I73" s="80" t="n">
        <v>297</v>
      </c>
    </row>
    <row r="74" customFormat="false" ht="20.25" hidden="false" customHeight="false" outlineLevel="0" collapsed="false">
      <c r="A74" s="81" t="s">
        <v>87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40</v>
      </c>
      <c r="I74" s="80" t="n">
        <v>40</v>
      </c>
    </row>
    <row r="75" customFormat="false" ht="20.25" hidden="false" customHeight="false" outlineLevel="0" collapsed="false">
      <c r="A75" s="82" t="s">
        <v>134</v>
      </c>
      <c r="B75" s="80" t="n">
        <v>25</v>
      </c>
      <c r="C75" s="80" t="n">
        <v>25</v>
      </c>
      <c r="D75" s="80" t="n">
        <v>25</v>
      </c>
      <c r="E75" s="80" t="n">
        <v>25</v>
      </c>
      <c r="F75" s="80" t="n">
        <v>25</v>
      </c>
      <c r="G75" s="80" t="n">
        <v>25</v>
      </c>
      <c r="H75" s="80" t="n">
        <v>25</v>
      </c>
      <c r="I75" s="80" t="n">
        <v>25</v>
      </c>
    </row>
    <row r="76" customFormat="false" ht="18.75" hidden="false" customHeight="true" outlineLevel="0" collapsed="false">
      <c r="A76" s="84" t="s">
        <v>160</v>
      </c>
      <c r="B76" s="84"/>
      <c r="C76" s="84"/>
      <c r="D76" s="84"/>
      <c r="E76" s="84"/>
      <c r="F76" s="84"/>
      <c r="G76" s="84"/>
      <c r="H76" s="84"/>
      <c r="I76" s="84"/>
    </row>
    <row r="77" customFormat="false" ht="18.75" hidden="false" customHeight="true" outlineLevel="0" collapsed="false">
      <c r="A77" s="84" t="s">
        <v>60</v>
      </c>
      <c r="B77" s="84"/>
      <c r="C77" s="84"/>
      <c r="D77" s="84"/>
      <c r="E77" s="84"/>
      <c r="F77" s="84"/>
      <c r="G77" s="84"/>
      <c r="H77" s="84"/>
      <c r="I77" s="84"/>
    </row>
    <row r="78" s="94" customFormat="true" ht="28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customFormat="false" ht="54.75" hidden="false" customHeight="true" outlineLevel="0" collapsed="false">
      <c r="A79" s="89" t="s">
        <v>36</v>
      </c>
      <c r="B79" s="89"/>
      <c r="C79" s="89"/>
      <c r="D79" s="89"/>
      <c r="E79" s="89"/>
      <c r="F79" s="89"/>
      <c r="G79" s="89"/>
      <c r="H79" s="89"/>
      <c r="I79" s="89"/>
    </row>
    <row r="80" s="94" customFormat="tru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s="94" customFormat="tru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s="94" customFormat="tru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s="94" customFormat="tru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s="94" customFormat="tru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s="94" customFormat="tru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s="94" customFormat="tru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s="94" customFormat="tru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s="94" customFormat="tru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s="94" customFormat="tru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s="94" customFormat="tru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s="94" customFormat="tru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s="94" customFormat="tru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</sheetData>
  <mergeCells count="60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1:I21"/>
    <mergeCell ref="A22:A23"/>
    <mergeCell ref="B22:C22"/>
    <mergeCell ref="D22:E22"/>
    <mergeCell ref="F22:G22"/>
    <mergeCell ref="H22:I22"/>
    <mergeCell ref="A29:I29"/>
    <mergeCell ref="A30:I30"/>
    <mergeCell ref="A31:I31"/>
    <mergeCell ref="A33:I33"/>
    <mergeCell ref="A34:A35"/>
    <mergeCell ref="B34:C34"/>
    <mergeCell ref="D34:E34"/>
    <mergeCell ref="F34:G34"/>
    <mergeCell ref="H34:I34"/>
    <mergeCell ref="A41:I41"/>
    <mergeCell ref="A42:I42"/>
    <mergeCell ref="A43:I43"/>
    <mergeCell ref="A45:I45"/>
    <mergeCell ref="A46:A47"/>
    <mergeCell ref="B46:C46"/>
    <mergeCell ref="D46:E46"/>
    <mergeCell ref="F46:G46"/>
    <mergeCell ref="H46:I46"/>
    <mergeCell ref="A53:I53"/>
    <mergeCell ref="A54:I54"/>
    <mergeCell ref="A55:I55"/>
    <mergeCell ref="A57:I57"/>
    <mergeCell ref="A58:A59"/>
    <mergeCell ref="B58:C58"/>
    <mergeCell ref="D58:E58"/>
    <mergeCell ref="F58:G58"/>
    <mergeCell ref="H58:I58"/>
    <mergeCell ref="A65:I65"/>
    <mergeCell ref="A66:I66"/>
    <mergeCell ref="A68:I68"/>
    <mergeCell ref="A69:A70"/>
    <mergeCell ref="B69:C69"/>
    <mergeCell ref="D69:E69"/>
    <mergeCell ref="F69:G69"/>
    <mergeCell ref="H69:I69"/>
    <mergeCell ref="A76:I76"/>
    <mergeCell ref="A77:I77"/>
    <mergeCell ref="A79:I79"/>
  </mergeCells>
  <hyperlinks>
    <hyperlink ref="H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74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96"/>
      <c r="B11" s="77" t="s">
        <v>175</v>
      </c>
      <c r="C11" s="77"/>
      <c r="D11" s="77" t="s">
        <v>176</v>
      </c>
      <c r="E11" s="77"/>
      <c r="F11" s="77" t="s">
        <v>177</v>
      </c>
      <c r="G11" s="77"/>
      <c r="H11" s="77" t="s">
        <v>178</v>
      </c>
      <c r="I11" s="77"/>
      <c r="J11" s="77" t="s">
        <v>179</v>
      </c>
      <c r="K11" s="77"/>
    </row>
    <row r="12" customFormat="false" ht="15" hidden="false" customHeight="true" outlineLevel="0" collapsed="false">
      <c r="A12" s="96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0.25" hidden="false" customHeight="false" outlineLevel="0" collapsed="false">
      <c r="A13" s="79" t="s">
        <v>180</v>
      </c>
      <c r="B13" s="80" t="n">
        <v>385</v>
      </c>
      <c r="C13" s="80" t="n">
        <v>290</v>
      </c>
      <c r="D13" s="80" t="n">
        <v>450</v>
      </c>
      <c r="E13" s="80" t="n">
        <v>355</v>
      </c>
      <c r="F13" s="80" t="n">
        <v>680</v>
      </c>
      <c r="G13" s="80" t="n">
        <v>510</v>
      </c>
      <c r="H13" s="80" t="n">
        <v>735</v>
      </c>
      <c r="I13" s="80" t="n">
        <v>565</v>
      </c>
      <c r="J13" s="80" t="n">
        <v>405</v>
      </c>
      <c r="K13" s="80" t="n">
        <v>305</v>
      </c>
    </row>
    <row r="14" customFormat="false" ht="20.25" hidden="false" customHeight="false" outlineLevel="0" collapsed="false">
      <c r="A14" s="81" t="s">
        <v>13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240</v>
      </c>
      <c r="G14" s="80" t="n">
        <v>240</v>
      </c>
      <c r="H14" s="80" t="n">
        <v>240</v>
      </c>
      <c r="I14" s="80" t="n">
        <v>240</v>
      </c>
      <c r="J14" s="80" t="n">
        <v>175</v>
      </c>
      <c r="K14" s="80" t="n">
        <v>175</v>
      </c>
    </row>
    <row r="15" customFormat="false" ht="20.25" hidden="false" customHeight="false" outlineLevel="0" collapsed="false">
      <c r="A15" s="82" t="s">
        <v>13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18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</row>
    <row r="18" customFormat="false" ht="28.5" hidden="false" customHeight="true" outlineLevel="0" collapsed="false">
      <c r="A18" s="95" t="s">
        <v>18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96"/>
      <c r="B19" s="77" t="s">
        <v>175</v>
      </c>
      <c r="C19" s="77"/>
      <c r="D19" s="77" t="s">
        <v>176</v>
      </c>
      <c r="E19" s="77"/>
      <c r="F19" s="77" t="s">
        <v>177</v>
      </c>
      <c r="G19" s="77"/>
      <c r="H19" s="77" t="s">
        <v>178</v>
      </c>
      <c r="I19" s="77"/>
      <c r="J19" s="77" t="s">
        <v>179</v>
      </c>
      <c r="K19" s="77"/>
    </row>
    <row r="20" customFormat="false" ht="15" hidden="false" customHeight="true" outlineLevel="0" collapsed="false">
      <c r="A20" s="96"/>
      <c r="B20" s="78" t="s">
        <v>49</v>
      </c>
      <c r="C20" s="78" t="s">
        <v>65</v>
      </c>
      <c r="D20" s="78" t="s">
        <v>49</v>
      </c>
      <c r="E20" s="78" t="s">
        <v>65</v>
      </c>
      <c r="F20" s="78" t="s">
        <v>49</v>
      </c>
      <c r="G20" s="78" t="s">
        <v>65</v>
      </c>
      <c r="H20" s="78" t="s">
        <v>49</v>
      </c>
      <c r="I20" s="78" t="s">
        <v>65</v>
      </c>
      <c r="J20" s="78" t="s">
        <v>49</v>
      </c>
      <c r="K20" s="78" t="s">
        <v>65</v>
      </c>
    </row>
    <row r="21" customFormat="false" ht="20.25" hidden="false" customHeight="false" outlineLevel="0" collapsed="false">
      <c r="A21" s="79" t="s">
        <v>180</v>
      </c>
      <c r="B21" s="80" t="n">
        <v>550</v>
      </c>
      <c r="C21" s="80" t="n">
        <v>390</v>
      </c>
      <c r="D21" s="80" t="n">
        <v>640</v>
      </c>
      <c r="E21" s="80" t="n">
        <v>450</v>
      </c>
      <c r="F21" s="80" t="n">
        <v>1015</v>
      </c>
      <c r="G21" s="80" t="n">
        <v>735</v>
      </c>
      <c r="H21" s="80" t="n">
        <v>1080</v>
      </c>
      <c r="I21" s="80" t="n">
        <v>790</v>
      </c>
      <c r="J21" s="80" t="n">
        <v>570</v>
      </c>
      <c r="K21" s="80" t="n">
        <v>400</v>
      </c>
    </row>
    <row r="22" customFormat="false" ht="20.25" hidden="false" customHeight="false" outlineLevel="0" collapsed="false">
      <c r="A22" s="81" t="s">
        <v>133</v>
      </c>
      <c r="B22" s="80" t="n">
        <v>200</v>
      </c>
      <c r="C22" s="80" t="n">
        <v>200</v>
      </c>
      <c r="D22" s="80" t="n">
        <v>200</v>
      </c>
      <c r="E22" s="80" t="n">
        <v>200</v>
      </c>
      <c r="F22" s="80" t="n">
        <v>305</v>
      </c>
      <c r="G22" s="80" t="n">
        <v>305</v>
      </c>
      <c r="H22" s="80" t="n">
        <v>305</v>
      </c>
      <c r="I22" s="80" t="n">
        <v>305</v>
      </c>
      <c r="J22" s="80" t="n">
        <v>200</v>
      </c>
      <c r="K22" s="80" t="n">
        <v>200</v>
      </c>
    </row>
    <row r="23" customFormat="false" ht="20.25" hidden="false" customHeight="false" outlineLevel="0" collapsed="false">
      <c r="A23" s="82" t="s">
        <v>134</v>
      </c>
      <c r="B23" s="80" t="n">
        <v>20</v>
      </c>
      <c r="C23" s="80" t="n">
        <v>20</v>
      </c>
      <c r="D23" s="80" t="n">
        <v>20</v>
      </c>
      <c r="E23" s="80" t="n">
        <v>20</v>
      </c>
      <c r="F23" s="80" t="n">
        <v>25</v>
      </c>
      <c r="G23" s="80" t="n">
        <v>25</v>
      </c>
      <c r="H23" s="80" t="n">
        <v>25</v>
      </c>
      <c r="I23" s="80" t="n">
        <v>25</v>
      </c>
      <c r="J23" s="80" t="n">
        <v>20</v>
      </c>
      <c r="K23" s="80" t="n">
        <v>20</v>
      </c>
    </row>
    <row r="24" customFormat="false" ht="18.75" hidden="false" customHeight="true" outlineLevel="0" collapsed="false">
      <c r="A24" s="84" t="s">
        <v>18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28.5" hidden="false" customHeight="false" outlineLevel="0" collapsed="false">
      <c r="A26" s="95" t="s">
        <v>183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49.5" hidden="false" customHeight="true" outlineLevel="0" collapsed="false">
      <c r="A27" s="98"/>
      <c r="B27" s="77" t="s">
        <v>175</v>
      </c>
      <c r="C27" s="77"/>
      <c r="D27" s="77" t="s">
        <v>176</v>
      </c>
      <c r="E27" s="77"/>
      <c r="F27" s="77" t="s">
        <v>177</v>
      </c>
      <c r="G27" s="77"/>
      <c r="H27" s="77" t="s">
        <v>178</v>
      </c>
      <c r="I27" s="77"/>
      <c r="J27" s="77" t="s">
        <v>179</v>
      </c>
      <c r="K27" s="77"/>
    </row>
    <row r="28" customFormat="false" ht="15" hidden="false" customHeight="true" outlineLevel="0" collapsed="false">
      <c r="A28" s="98"/>
      <c r="B28" s="78" t="s">
        <v>49</v>
      </c>
      <c r="C28" s="78" t="s">
        <v>65</v>
      </c>
      <c r="D28" s="78" t="s">
        <v>49</v>
      </c>
      <c r="E28" s="78" t="s">
        <v>65</v>
      </c>
      <c r="F28" s="78" t="s">
        <v>49</v>
      </c>
      <c r="G28" s="78" t="s">
        <v>65</v>
      </c>
      <c r="H28" s="78" t="s">
        <v>49</v>
      </c>
      <c r="I28" s="78" t="s">
        <v>65</v>
      </c>
      <c r="J28" s="78" t="s">
        <v>49</v>
      </c>
      <c r="K28" s="78" t="s">
        <v>65</v>
      </c>
    </row>
    <row r="29" customFormat="false" ht="20.25" hidden="false" customHeight="false" outlineLevel="0" collapsed="false">
      <c r="A29" s="79" t="s">
        <v>180</v>
      </c>
      <c r="B29" s="80" t="n">
        <v>350</v>
      </c>
      <c r="C29" s="80" t="n">
        <v>275</v>
      </c>
      <c r="D29" s="80" t="n">
        <v>420</v>
      </c>
      <c r="E29" s="80" t="n">
        <v>345</v>
      </c>
      <c r="F29" s="80" t="n">
        <v>605</v>
      </c>
      <c r="G29" s="80" t="n">
        <v>500</v>
      </c>
      <c r="H29" s="80" t="n">
        <v>660</v>
      </c>
      <c r="I29" s="80" t="n">
        <v>555</v>
      </c>
      <c r="J29" s="80" t="n">
        <v>365</v>
      </c>
      <c r="K29" s="80" t="n">
        <v>290</v>
      </c>
    </row>
    <row r="30" customFormat="false" ht="20.25" hidden="false" customHeight="false" outlineLevel="0" collapsed="false">
      <c r="A30" s="81" t="s">
        <v>133</v>
      </c>
      <c r="B30" s="80" t="n">
        <v>165</v>
      </c>
      <c r="C30" s="80" t="n">
        <v>165</v>
      </c>
      <c r="D30" s="80" t="n">
        <v>165</v>
      </c>
      <c r="E30" s="80" t="n">
        <v>165</v>
      </c>
      <c r="F30" s="80" t="n">
        <v>230</v>
      </c>
      <c r="G30" s="80" t="n">
        <v>230</v>
      </c>
      <c r="H30" s="80" t="n">
        <v>230</v>
      </c>
      <c r="I30" s="80" t="n">
        <v>230</v>
      </c>
      <c r="J30" s="80" t="n">
        <v>165</v>
      </c>
      <c r="K30" s="80" t="n">
        <v>165</v>
      </c>
      <c r="L30" s="99"/>
    </row>
    <row r="31" customFormat="false" ht="20.25" hidden="false" customHeight="false" outlineLevel="0" collapsed="false">
      <c r="A31" s="82" t="s">
        <v>134</v>
      </c>
      <c r="B31" s="80" t="n">
        <v>15</v>
      </c>
      <c r="C31" s="80" t="n">
        <v>15</v>
      </c>
      <c r="D31" s="80" t="n">
        <v>15</v>
      </c>
      <c r="E31" s="80" t="n">
        <v>15</v>
      </c>
      <c r="F31" s="80" t="n">
        <v>15</v>
      </c>
      <c r="G31" s="80" t="n">
        <v>15</v>
      </c>
      <c r="H31" s="80" t="n">
        <v>15</v>
      </c>
      <c r="I31" s="80" t="n">
        <v>15</v>
      </c>
      <c r="J31" s="80" t="n">
        <v>15</v>
      </c>
      <c r="K31" s="80" t="n">
        <v>15</v>
      </c>
    </row>
    <row r="32" customFormat="false" ht="18.75" hidden="false" customHeight="true" outlineLevel="0" collapsed="false">
      <c r="A32" s="84" t="s">
        <v>18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28.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28.5" hidden="false" customHeight="true" outlineLevel="0" collapsed="false">
      <c r="A34" s="95" t="s">
        <v>18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49.5" hidden="false" customHeight="true" outlineLevel="0" collapsed="false">
      <c r="A35" s="98"/>
      <c r="B35" s="77" t="s">
        <v>175</v>
      </c>
      <c r="C35" s="77"/>
      <c r="D35" s="77" t="s">
        <v>176</v>
      </c>
      <c r="E35" s="77"/>
      <c r="F35" s="77" t="s">
        <v>177</v>
      </c>
      <c r="G35" s="77"/>
      <c r="H35" s="77" t="s">
        <v>178</v>
      </c>
      <c r="I35" s="77"/>
      <c r="J35" s="77" t="s">
        <v>179</v>
      </c>
      <c r="K35" s="77"/>
    </row>
    <row r="36" customFormat="false" ht="15" hidden="false" customHeight="true" outlineLevel="0" collapsed="false">
      <c r="A36" s="98"/>
      <c r="B36" s="78" t="s">
        <v>49</v>
      </c>
      <c r="C36" s="78" t="s">
        <v>65</v>
      </c>
      <c r="D36" s="78" t="s">
        <v>49</v>
      </c>
      <c r="E36" s="78" t="s">
        <v>65</v>
      </c>
      <c r="F36" s="78" t="s">
        <v>49</v>
      </c>
      <c r="G36" s="78" t="s">
        <v>65</v>
      </c>
      <c r="H36" s="78" t="s">
        <v>49</v>
      </c>
      <c r="I36" s="78" t="s">
        <v>65</v>
      </c>
      <c r="J36" s="78" t="s">
        <v>49</v>
      </c>
      <c r="K36" s="78" t="s">
        <v>65</v>
      </c>
    </row>
    <row r="37" customFormat="false" ht="20.25" hidden="false" customHeight="false" outlineLevel="0" collapsed="false">
      <c r="A37" s="79" t="s">
        <v>180</v>
      </c>
      <c r="B37" s="80" t="n">
        <v>540</v>
      </c>
      <c r="C37" s="80" t="n">
        <v>375</v>
      </c>
      <c r="D37" s="80" t="n">
        <v>605</v>
      </c>
      <c r="E37" s="80" t="n">
        <v>450</v>
      </c>
      <c r="F37" s="80" t="n">
        <v>965</v>
      </c>
      <c r="G37" s="80" t="n">
        <v>715</v>
      </c>
      <c r="H37" s="80" t="n">
        <v>1020</v>
      </c>
      <c r="I37" s="80" t="n">
        <v>780</v>
      </c>
      <c r="J37" s="80" t="n">
        <v>550</v>
      </c>
      <c r="K37" s="80" t="n">
        <v>390</v>
      </c>
    </row>
    <row r="38" customFormat="false" ht="20.25" hidden="false" customHeight="false" outlineLevel="0" collapsed="false">
      <c r="A38" s="81" t="s">
        <v>133</v>
      </c>
      <c r="B38" s="80" t="n">
        <v>195</v>
      </c>
      <c r="C38" s="80" t="n">
        <v>195</v>
      </c>
      <c r="D38" s="80" t="n">
        <v>195</v>
      </c>
      <c r="E38" s="80" t="n">
        <v>195</v>
      </c>
      <c r="F38" s="80" t="n">
        <v>280</v>
      </c>
      <c r="G38" s="80" t="n">
        <v>280</v>
      </c>
      <c r="H38" s="80" t="n">
        <v>280</v>
      </c>
      <c r="I38" s="80" t="n">
        <v>280</v>
      </c>
      <c r="J38" s="80" t="n">
        <v>195</v>
      </c>
      <c r="K38" s="80" t="n">
        <v>195</v>
      </c>
      <c r="L38" s="99"/>
    </row>
    <row r="39" customFormat="false" ht="20.25" hidden="false" customHeight="false" outlineLevel="0" collapsed="false">
      <c r="A39" s="82" t="s">
        <v>13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5</v>
      </c>
      <c r="G39" s="80" t="n">
        <v>25</v>
      </c>
      <c r="H39" s="80" t="n">
        <v>25</v>
      </c>
      <c r="I39" s="80" t="n">
        <v>25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28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46.5" hidden="false" customHeight="true" outlineLevel="0" collapsed="false">
      <c r="A42" s="89" t="s">
        <v>3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2.75" hidden="false" customHeight="false" outlineLevel="0" collapsed="false">
      <c r="A43" s="65"/>
      <c r="B43" s="65"/>
      <c r="C43" s="65"/>
      <c r="D43" s="90"/>
      <c r="E43" s="90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0"/>
      <c r="E44" s="90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0"/>
      <c r="E45" s="90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0"/>
      <c r="E46" s="90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0"/>
      <c r="E47" s="90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0"/>
      <c r="E48" s="90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0"/>
      <c r="E49" s="90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0"/>
      <c r="E50" s="90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0"/>
      <c r="E51" s="90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0"/>
      <c r="E52" s="90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0"/>
      <c r="E53" s="90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0"/>
      <c r="E54" s="90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0"/>
      <c r="E55" s="90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0"/>
      <c r="E56" s="90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0"/>
      <c r="E57" s="90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0"/>
      <c r="E58" s="90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0"/>
      <c r="E59" s="90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0"/>
      <c r="E60" s="90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0"/>
      <c r="E61" s="90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  <c r="J76" s="65"/>
      <c r="K76" s="65"/>
    </row>
  </sheetData>
  <mergeCells count="4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  <mergeCell ref="A27:A28"/>
    <mergeCell ref="B27:C27"/>
    <mergeCell ref="D27:E27"/>
    <mergeCell ref="F27:G27"/>
    <mergeCell ref="H27:I27"/>
    <mergeCell ref="J27:K27"/>
    <mergeCell ref="A32:K32"/>
    <mergeCell ref="A34:K34"/>
    <mergeCell ref="A35:A36"/>
    <mergeCell ref="B35:C35"/>
    <mergeCell ref="D35:E35"/>
    <mergeCell ref="F35:G35"/>
    <mergeCell ref="H35:I35"/>
    <mergeCell ref="J35:K35"/>
    <mergeCell ref="A40:K40"/>
    <mergeCell ref="A42:K42"/>
  </mergeCells>
  <hyperlinks>
    <hyperlink ref="J1" location="'Summer programmes 2016'!A1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7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38</v>
      </c>
      <c r="B6" s="68"/>
      <c r="C6" s="69" t="str">
        <f aca="false">'Sunrise&amp;Lido di Jesolo+'!C6:K6</f>
        <v>BEGONIJA travel agency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0</v>
      </c>
      <c r="B8" s="68"/>
      <c r="C8" s="69" t="str">
        <f aca="false">'Sunrise&amp;Lido di Jesolo+'!C8:K8</f>
        <v>Gennady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86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 t="s">
        <v>43</v>
      </c>
      <c r="B11" s="76" t="s">
        <v>187</v>
      </c>
      <c r="C11" s="76"/>
      <c r="D11" s="76" t="s">
        <v>188</v>
      </c>
      <c r="E11" s="76"/>
      <c r="F11" s="77" t="s">
        <v>46</v>
      </c>
      <c r="G11" s="77"/>
      <c r="H11" s="76" t="s">
        <v>47</v>
      </c>
      <c r="I11" s="76"/>
      <c r="J11" s="76" t="s">
        <v>189</v>
      </c>
      <c r="K11" s="76"/>
    </row>
    <row r="12" s="73" customFormat="true" ht="19.5" hidden="false" customHeight="true" outlineLevel="0" collapsed="false">
      <c r="A12" s="75"/>
      <c r="B12" s="78" t="s">
        <v>49</v>
      </c>
      <c r="C12" s="78" t="s">
        <v>65</v>
      </c>
      <c r="D12" s="78" t="s">
        <v>49</v>
      </c>
      <c r="E12" s="78" t="s">
        <v>65</v>
      </c>
      <c r="F12" s="78" t="s">
        <v>49</v>
      </c>
      <c r="G12" s="78" t="s">
        <v>65</v>
      </c>
      <c r="H12" s="78" t="s">
        <v>49</v>
      </c>
      <c r="I12" s="78" t="s">
        <v>65</v>
      </c>
      <c r="J12" s="78" t="s">
        <v>49</v>
      </c>
      <c r="K12" s="78" t="s">
        <v>65</v>
      </c>
    </row>
    <row r="13" customFormat="false" ht="21.95" hidden="false" customHeight="true" outlineLevel="0" collapsed="false">
      <c r="A13" s="79" t="s">
        <v>51</v>
      </c>
      <c r="B13" s="80" t="n">
        <v>840</v>
      </c>
      <c r="C13" s="80" t="n">
        <v>550</v>
      </c>
      <c r="D13" s="80" t="n">
        <v>970</v>
      </c>
      <c r="E13" s="80" t="n">
        <v>677</v>
      </c>
      <c r="F13" s="80" t="n">
        <v>1120</v>
      </c>
      <c r="G13" s="80" t="n">
        <v>825</v>
      </c>
      <c r="H13" s="80" t="n">
        <v>1208</v>
      </c>
      <c r="I13" s="80" t="n">
        <v>915</v>
      </c>
      <c r="J13" s="80" t="n">
        <v>985</v>
      </c>
      <c r="K13" s="80" t="n">
        <v>690</v>
      </c>
    </row>
    <row r="14" customFormat="false" ht="21.95" hidden="false" customHeight="true" outlineLevel="0" collapsed="false">
      <c r="A14" s="81" t="s">
        <v>52</v>
      </c>
      <c r="B14" s="80" t="n">
        <f aca="false">B13+50</f>
        <v>890</v>
      </c>
      <c r="C14" s="80" t="n">
        <f aca="false">C13+50</f>
        <v>600</v>
      </c>
      <c r="D14" s="80" t="n">
        <f aca="false">D13+50</f>
        <v>1020</v>
      </c>
      <c r="E14" s="80" t="n">
        <f aca="false">E13+50</f>
        <v>727</v>
      </c>
      <c r="F14" s="80" t="n">
        <f aca="false">F13+40</f>
        <v>1160</v>
      </c>
      <c r="G14" s="80" t="n">
        <f aca="false">G13+40</f>
        <v>865</v>
      </c>
      <c r="H14" s="80" t="n">
        <f aca="false">H13+40</f>
        <v>1248</v>
      </c>
      <c r="I14" s="80" t="n">
        <f aca="false">I13+40</f>
        <v>955</v>
      </c>
      <c r="J14" s="80" t="n">
        <f aca="false">J13+50</f>
        <v>1035</v>
      </c>
      <c r="K14" s="80" t="n">
        <f aca="false">K13+530</f>
        <v>1220</v>
      </c>
    </row>
    <row r="15" customFormat="false" ht="21.95" hidden="false" customHeight="true" outlineLevel="0" collapsed="false">
      <c r="A15" s="82" t="s">
        <v>53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7</v>
      </c>
      <c r="G15" s="80" t="n">
        <v>187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4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5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9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9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75" t="s">
        <v>43</v>
      </c>
      <c r="B23" s="76" t="s">
        <v>192</v>
      </c>
      <c r="C23" s="76"/>
      <c r="D23" s="77" t="s">
        <v>193</v>
      </c>
      <c r="E23" s="77"/>
      <c r="F23" s="77" t="s">
        <v>64</v>
      </c>
      <c r="G23" s="77"/>
      <c r="H23" s="76" t="s">
        <v>47</v>
      </c>
      <c r="I23" s="76"/>
      <c r="J23" s="76" t="s">
        <v>194</v>
      </c>
      <c r="K23" s="76"/>
    </row>
    <row r="24" s="73" customFormat="true" ht="19.5" hidden="false" customHeight="true" outlineLevel="0" collapsed="false">
      <c r="A24" s="75"/>
      <c r="B24" s="78" t="s">
        <v>49</v>
      </c>
      <c r="C24" s="78" t="s">
        <v>65</v>
      </c>
      <c r="D24" s="78" t="s">
        <v>49</v>
      </c>
      <c r="E24" s="78" t="s">
        <v>65</v>
      </c>
      <c r="F24" s="78" t="s">
        <v>49</v>
      </c>
      <c r="G24" s="78" t="s">
        <v>65</v>
      </c>
      <c r="H24" s="78" t="s">
        <v>49</v>
      </c>
      <c r="I24" s="78" t="s">
        <v>65</v>
      </c>
      <c r="J24" s="78" t="s">
        <v>49</v>
      </c>
      <c r="K24" s="78" t="s">
        <v>65</v>
      </c>
    </row>
    <row r="25" customFormat="false" ht="21.95" hidden="false" customHeight="true" outlineLevel="0" collapsed="false">
      <c r="A25" s="79" t="s">
        <v>51</v>
      </c>
      <c r="B25" s="80" t="n">
        <v>758</v>
      </c>
      <c r="C25" s="80" t="n">
        <v>515</v>
      </c>
      <c r="D25" s="80" t="n">
        <v>800</v>
      </c>
      <c r="E25" s="80" t="n">
        <v>555</v>
      </c>
      <c r="F25" s="80" t="n">
        <v>906</v>
      </c>
      <c r="G25" s="80" t="n">
        <v>640</v>
      </c>
      <c r="H25" s="80" t="n">
        <v>1045</v>
      </c>
      <c r="I25" s="80" t="n">
        <v>751</v>
      </c>
      <c r="J25" s="80" t="n">
        <v>775</v>
      </c>
      <c r="K25" s="80" t="n">
        <v>525</v>
      </c>
    </row>
    <row r="26" customFormat="false" ht="21.95" hidden="false" customHeight="true" outlineLevel="0" collapsed="false">
      <c r="A26" s="81" t="s">
        <v>52</v>
      </c>
      <c r="B26" s="80" t="n">
        <f aca="false">B25+50</f>
        <v>808</v>
      </c>
      <c r="C26" s="80" t="n">
        <f aca="false">C25+50</f>
        <v>565</v>
      </c>
      <c r="D26" s="80" t="n">
        <f aca="false">D25+50</f>
        <v>850</v>
      </c>
      <c r="E26" s="80" t="n">
        <f aca="false">E25+50</f>
        <v>605</v>
      </c>
      <c r="F26" s="80" t="n">
        <f aca="false">F25+40</f>
        <v>946</v>
      </c>
      <c r="G26" s="80" t="n">
        <f aca="false">G25+40</f>
        <v>680</v>
      </c>
      <c r="H26" s="80" t="n">
        <f aca="false">H25+40</f>
        <v>1085</v>
      </c>
      <c r="I26" s="80" t="n">
        <f aca="false">I25+40</f>
        <v>791</v>
      </c>
      <c r="J26" s="80" t="n">
        <f aca="false">J25+50</f>
        <v>825</v>
      </c>
      <c r="K26" s="80" t="n">
        <f aca="false">K25+50</f>
        <v>575</v>
      </c>
    </row>
    <row r="27" customFormat="false" ht="21.95" hidden="false" customHeight="true" outlineLevel="0" collapsed="false">
      <c r="A27" s="82" t="s">
        <v>53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4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5</v>
      </c>
      <c r="B29" s="80" t="n">
        <v>25</v>
      </c>
      <c r="C29" s="80" t="n">
        <v>25</v>
      </c>
      <c r="D29" s="80" t="n">
        <v>25</v>
      </c>
      <c r="E29" s="80" t="n">
        <v>25</v>
      </c>
      <c r="F29" s="80" t="n">
        <v>25</v>
      </c>
      <c r="G29" s="80" t="n">
        <v>25</v>
      </c>
      <c r="H29" s="80" t="n">
        <v>25</v>
      </c>
      <c r="I29" s="80" t="n">
        <v>25</v>
      </c>
      <c r="J29" s="80" t="n">
        <v>25</v>
      </c>
      <c r="K29" s="80" t="n">
        <v>25</v>
      </c>
    </row>
    <row r="30" customFormat="false" ht="21.95" hidden="false" customHeight="true" outlineLevel="0" collapsed="false">
      <c r="A30" s="84" t="s">
        <v>190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19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 t="s">
        <v>43</v>
      </c>
      <c r="B35" s="76" t="s">
        <v>187</v>
      </c>
      <c r="C35" s="76"/>
      <c r="D35" s="77" t="s">
        <v>196</v>
      </c>
      <c r="E35" s="77"/>
      <c r="F35" s="77" t="s">
        <v>123</v>
      </c>
      <c r="G35" s="77"/>
      <c r="H35" s="76" t="s">
        <v>124</v>
      </c>
      <c r="I35" s="76"/>
      <c r="J35" s="76" t="s">
        <v>189</v>
      </c>
      <c r="K35" s="76"/>
    </row>
    <row r="36" s="73" customFormat="true" ht="19.5" hidden="false" customHeight="true" outlineLevel="0" collapsed="false">
      <c r="A36" s="75"/>
      <c r="B36" s="78" t="s">
        <v>112</v>
      </c>
      <c r="C36" s="78" t="s">
        <v>65</v>
      </c>
      <c r="D36" s="78" t="s">
        <v>112</v>
      </c>
      <c r="E36" s="78" t="s">
        <v>65</v>
      </c>
      <c r="F36" s="78" t="s">
        <v>112</v>
      </c>
      <c r="G36" s="78" t="s">
        <v>65</v>
      </c>
      <c r="H36" s="78" t="s">
        <v>112</v>
      </c>
      <c r="I36" s="78" t="s">
        <v>65</v>
      </c>
      <c r="J36" s="78" t="s">
        <v>112</v>
      </c>
      <c r="K36" s="78" t="s">
        <v>65</v>
      </c>
    </row>
    <row r="37" customFormat="false" ht="21.95" hidden="false" customHeight="true" outlineLevel="0" collapsed="false">
      <c r="A37" s="79" t="s">
        <v>51</v>
      </c>
      <c r="B37" s="80" t="n">
        <v>540</v>
      </c>
      <c r="C37" s="80" t="n">
        <v>435</v>
      </c>
      <c r="D37" s="80" t="n">
        <v>615</v>
      </c>
      <c r="E37" s="80" t="n">
        <v>546</v>
      </c>
      <c r="F37" s="80" t="n">
        <v>710</v>
      </c>
      <c r="G37" s="80" t="n">
        <v>640</v>
      </c>
      <c r="H37" s="80" t="n">
        <v>784</v>
      </c>
      <c r="I37" s="80" t="n">
        <v>714</v>
      </c>
      <c r="J37" s="80" t="n">
        <v>630</v>
      </c>
      <c r="K37" s="80" t="n">
        <v>560</v>
      </c>
    </row>
    <row r="38" customFormat="false" ht="21.95" hidden="false" customHeight="true" outlineLevel="0" collapsed="false">
      <c r="A38" s="81" t="s">
        <v>52</v>
      </c>
      <c r="B38" s="80" t="n">
        <f aca="false">B37+50</f>
        <v>590</v>
      </c>
      <c r="C38" s="80" t="n">
        <f aca="false">C37+50</f>
        <v>485</v>
      </c>
      <c r="D38" s="80" t="n">
        <f aca="false">D37+50</f>
        <v>665</v>
      </c>
      <c r="E38" s="80" t="n">
        <f aca="false">E37+50</f>
        <v>596</v>
      </c>
      <c r="F38" s="80" t="n">
        <f aca="false">F37+40</f>
        <v>750</v>
      </c>
      <c r="G38" s="80" t="n">
        <f aca="false">G37+40</f>
        <v>680</v>
      </c>
      <c r="H38" s="80" t="n">
        <f aca="false">H37+40</f>
        <v>824</v>
      </c>
      <c r="I38" s="80" t="n">
        <f aca="false">I37+40</f>
        <v>754</v>
      </c>
      <c r="J38" s="80" t="n">
        <f aca="false">J37+50</f>
        <v>680</v>
      </c>
      <c r="K38" s="80" t="n">
        <f aca="false">K37+50</f>
        <v>610</v>
      </c>
    </row>
    <row r="39" customFormat="false" ht="21.95" hidden="false" customHeight="true" outlineLevel="0" collapsed="false">
      <c r="A39" s="82" t="s">
        <v>53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60</v>
      </c>
      <c r="G39" s="80" t="n">
        <v>460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4</v>
      </c>
      <c r="B40" s="80" t="n">
        <v>135</v>
      </c>
      <c r="C40" s="80" t="n">
        <v>135</v>
      </c>
      <c r="D40" s="80" t="n">
        <v>135</v>
      </c>
      <c r="E40" s="80" t="n">
        <v>135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5</v>
      </c>
      <c r="B41" s="80" t="n">
        <v>25</v>
      </c>
      <c r="C41" s="80" t="n">
        <v>25</v>
      </c>
      <c r="D41" s="80" t="n">
        <v>25</v>
      </c>
      <c r="E41" s="80" t="n">
        <v>25</v>
      </c>
      <c r="F41" s="80" t="n">
        <v>25</v>
      </c>
      <c r="G41" s="80" t="n">
        <v>25</v>
      </c>
      <c r="H41" s="80" t="n">
        <v>25</v>
      </c>
      <c r="I41" s="80" t="n">
        <v>25</v>
      </c>
      <c r="J41" s="80" t="n">
        <v>25</v>
      </c>
      <c r="K41" s="80" t="n">
        <v>25</v>
      </c>
    </row>
    <row r="42" customFormat="false" ht="21.95" hidden="false" customHeight="true" outlineLevel="0" collapsed="false">
      <c r="A42" s="84" t="s">
        <v>19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1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97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 t="s">
        <v>43</v>
      </c>
      <c r="B48" s="76" t="s">
        <v>192</v>
      </c>
      <c r="C48" s="76"/>
      <c r="D48" s="77" t="s">
        <v>193</v>
      </c>
      <c r="E48" s="77"/>
      <c r="F48" s="77" t="s">
        <v>64</v>
      </c>
      <c r="G48" s="77"/>
      <c r="H48" s="76" t="s">
        <v>47</v>
      </c>
      <c r="I48" s="76"/>
      <c r="J48" s="76" t="s">
        <v>194</v>
      </c>
      <c r="K48" s="76"/>
    </row>
    <row r="49" s="73" customFormat="true" ht="19.5" hidden="false" customHeight="true" outlineLevel="0" collapsed="false">
      <c r="A49" s="75"/>
      <c r="B49" s="78" t="s">
        <v>49</v>
      </c>
      <c r="C49" s="78" t="s">
        <v>65</v>
      </c>
      <c r="D49" s="78" t="s">
        <v>49</v>
      </c>
      <c r="E49" s="78" t="s">
        <v>65</v>
      </c>
      <c r="F49" s="78" t="s">
        <v>49</v>
      </c>
      <c r="G49" s="78" t="s">
        <v>65</v>
      </c>
      <c r="H49" s="78" t="s">
        <v>49</v>
      </c>
      <c r="I49" s="78" t="s">
        <v>65</v>
      </c>
      <c r="J49" s="78" t="s">
        <v>49</v>
      </c>
      <c r="K49" s="78" t="s">
        <v>65</v>
      </c>
    </row>
    <row r="50" customFormat="false" ht="21.95" hidden="false" customHeight="true" outlineLevel="0" collapsed="false">
      <c r="A50" s="79" t="s">
        <v>51</v>
      </c>
      <c r="B50" s="80" t="n">
        <v>621</v>
      </c>
      <c r="C50" s="80" t="n">
        <v>409</v>
      </c>
      <c r="D50" s="80" t="n">
        <v>662</v>
      </c>
      <c r="E50" s="80" t="n">
        <v>448</v>
      </c>
      <c r="F50" s="80" t="n">
        <v>736</v>
      </c>
      <c r="G50" s="80" t="n">
        <v>517</v>
      </c>
      <c r="H50" s="80" t="n">
        <v>895</v>
      </c>
      <c r="I50" s="80" t="n">
        <v>640</v>
      </c>
      <c r="J50" s="80" t="n">
        <v>675</v>
      </c>
      <c r="K50" s="80" t="n">
        <v>460</v>
      </c>
    </row>
    <row r="51" customFormat="false" ht="21.95" hidden="false" customHeight="true" outlineLevel="0" collapsed="false">
      <c r="A51" s="81" t="s">
        <v>52</v>
      </c>
      <c r="B51" s="80" t="n">
        <f aca="false">B50+50</f>
        <v>671</v>
      </c>
      <c r="C51" s="80" t="n">
        <f aca="false">C50+50</f>
        <v>459</v>
      </c>
      <c r="D51" s="80" t="n">
        <f aca="false">D50+50</f>
        <v>712</v>
      </c>
      <c r="E51" s="80" t="n">
        <f aca="false">E50+50</f>
        <v>498</v>
      </c>
      <c r="F51" s="80" t="n">
        <f aca="false">F50+40</f>
        <v>776</v>
      </c>
      <c r="G51" s="80" t="n">
        <f aca="false">G50+40</f>
        <v>557</v>
      </c>
      <c r="H51" s="80" t="n">
        <f aca="false">H50+40</f>
        <v>935</v>
      </c>
      <c r="I51" s="80" t="n">
        <f aca="false">I50+40</f>
        <v>680</v>
      </c>
      <c r="J51" s="80" t="n">
        <f aca="false">J50+50</f>
        <v>725</v>
      </c>
      <c r="K51" s="80" t="n">
        <f aca="false">K50+50</f>
        <v>510</v>
      </c>
    </row>
    <row r="52" customFormat="false" ht="21.95" hidden="false" customHeight="true" outlineLevel="0" collapsed="false">
      <c r="A52" s="82" t="s">
        <v>53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4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5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9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8"/>
      <c r="E60" s="88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89" t="s">
        <v>36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2.75" hidden="false" customHeight="false" outlineLevel="0" collapsed="false">
      <c r="A62" s="65"/>
      <c r="B62" s="65"/>
      <c r="C62" s="65"/>
      <c r="D62" s="90"/>
      <c r="E62" s="90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0"/>
      <c r="E63" s="90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0"/>
      <c r="E64" s="90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0"/>
      <c r="E65" s="90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0"/>
      <c r="E66" s="90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0"/>
      <c r="E67" s="90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0"/>
      <c r="E68" s="90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0"/>
      <c r="E69" s="90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0"/>
      <c r="E70" s="90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0"/>
      <c r="E71" s="90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0"/>
      <c r="E72" s="90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0"/>
      <c r="E73" s="90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0"/>
      <c r="E74" s="90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0"/>
      <c r="E75" s="90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0"/>
      <c r="E76" s="90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0"/>
      <c r="E77" s="90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0"/>
      <c r="E78" s="90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0"/>
      <c r="E79" s="90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0"/>
      <c r="E80" s="90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0"/>
      <c r="E81" s="90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0"/>
      <c r="E82" s="90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0"/>
      <c r="E83" s="90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0"/>
      <c r="E84" s="90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0"/>
      <c r="E85" s="90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0"/>
      <c r="E86" s="90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0"/>
      <c r="E87" s="90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0"/>
      <c r="E88" s="90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0"/>
      <c r="E89" s="90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0"/>
      <c r="E90" s="90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0"/>
      <c r="E91" s="90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0"/>
      <c r="E92" s="90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0"/>
      <c r="E93" s="90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0"/>
      <c r="E94" s="90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0"/>
      <c r="E95" s="90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programmes 2016'!A1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t.kartseva</cp:lastModifiedBy>
  <cp:lastPrinted>2015-01-29T14:04:19Z</cp:lastPrinted>
  <dcterms:modified xsi:type="dcterms:W3CDTF">2016-02-02T11:35:40Z</dcterms:modified>
  <cp:revision>0</cp:revision>
  <dc:subject/>
  <dc:title/>
</cp:coreProperties>
</file>