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zeme" sheetId="1" state="visible" r:id="rId2"/>
  </sheets>
  <definedNames>
    <definedName function="false" hidden="false" localSheetId="0" name="_xlnm.Print_Area" vbProcedure="false">Taizeme!$A$45:$H$84</definedName>
    <definedName function="false" hidden="false" name="Aiyara_Palace_Hotel_3" vbProcedure="false">#REF!</definedName>
    <definedName function="false" hidden="false" name="Amari_Nova_Suites_4" vbProcedure="false">#REF!</definedName>
    <definedName function="false" hidden="false" name="Amari_Orchid_Resort_4" vbProcedure="false">#REF!</definedName>
    <definedName function="false" hidden="false" name="Asia_Pattaya_Hotel_4" vbProcedure="false">#REF!</definedName>
    <definedName function="false" hidden="false" name="Avalon_Beach_Resort_4" vbProcedure="false">#REF!</definedName>
    <definedName function="false" hidden="false" name="A_ONE_Pattaya_Beach_4" vbProcedure="false">#REF!</definedName>
    <definedName function="false" hidden="false" name="A_ONE_Royal_Cruise_4" vbProcedure="false">#REF!</definedName>
    <definedName function="false" hidden="false" name="Baboona_Beach_Front_3" vbProcedure="false">#REF!</definedName>
    <definedName function="false" hidden="false" name="Bella_Villa_Metro_3" vbProcedure="false">#REF!</definedName>
    <definedName function="false" hidden="false" name="Bella_Villa_Prima_3" vbProcedure="false">#REF!</definedName>
    <definedName function="false" hidden="false" name="Best_Western_Bella_Villa_4" vbProcedure="false">#REF!</definedName>
    <definedName function="false" hidden="false" name="Best_Western_Pattaya_3" vbProcedure="false">#REF!</definedName>
    <definedName function="false" hidden="false" name="Best_Western_Premier_4" vbProcedure="false">#REF!</definedName>
    <definedName function="false" hidden="false" name="Botany_Beach_Resort_3" vbProcedure="false">#REF!</definedName>
    <definedName function="false" hidden="false" name="Boutique_Hotel_3" vbProcedure="false">#REF!</definedName>
    <definedName function="false" hidden="false" name="Centara_Grand_Mirage_5" vbProcedure="false">#REF!</definedName>
    <definedName function="false" hidden="false" name="Centera_Beach_Hotel_3" vbProcedure="false">#REF!</definedName>
    <definedName function="false" hidden="false" name="Cholchan_Resort_Pattaya_4" vbProcedure="false">#REF!</definedName>
    <definedName function="false" hidden="false" name="Cosy_Beach_Hotel_3" vbProcedure="false">#REF!</definedName>
    <definedName function="false" hidden="false" name="Crown_Pattaya_Beach_3" vbProcedure="false">#REF!</definedName>
    <definedName function="false" hidden="false" name="Crystal_Palace_Hotel_3" vbProcedure="false">#REF!</definedName>
    <definedName function="false" hidden="false" name="Discovery__Beach_4" vbProcedure="false">#REF!</definedName>
    <definedName function="false" hidden="false" name="Dor_Shada_Resort_4" vbProcedure="false">#REF!</definedName>
    <definedName function="false" hidden="false" name="Dragon_Beach_Resort_3" vbProcedure="false">#REF!</definedName>
    <definedName function="false" hidden="false" name="Dusit_D2_Baraquda_5" vbProcedure="false">#REF!</definedName>
    <definedName function="false" hidden="false" name="Eravana_The_Hideaway_4" vbProcedure="false">#REF!</definedName>
    <definedName function="false" hidden="false" name="Eurostar_Jomtien_Beach_3" vbProcedure="false">#REF!</definedName>
    <definedName function="false" hidden="false" name="Fairtex_Resort_4" vbProcedure="false">#REF!</definedName>
    <definedName function="false" hidden="false" name="Four_Season_Palace_4" vbProcedure="false">#REF!</definedName>
    <definedName function="false" hidden="false" name="Garden_Cliff_Resort_5" vbProcedure="false">#REF!</definedName>
    <definedName function="false" hidden="false" name="Garden_Sea_View_Resort_4" vbProcedure="false">#REF!</definedName>
    <definedName function="false" hidden="false" name="Golden_Cliff_House_3" vbProcedure="false">#REF!</definedName>
    <definedName function="false" hidden="false" name="Grand_Jomtien_Palace_3" vbProcedure="false">#REF!</definedName>
    <definedName function="false" hidden="false" name="Green_Park_Resort_3" vbProcedure="false">#REF!</definedName>
    <definedName function="false" hidden="false" name="Jomtien_Palm_Beach_4" vbProcedure="false">#REF!</definedName>
    <definedName function="false" hidden="false" name="Long_Beach_Garden_4" vbProcedure="false">#REF!</definedName>
    <definedName function="false" hidden="false" name="Naklua_Beach_Resort_3" vbProcedure="false">#REF!</definedName>
    <definedName function="false" hidden="false" name="Natural_Park_Hotel_3" vbProcedure="false">#REF!</definedName>
    <definedName function="false" hidden="false" name="Nirvana_Boutique_Hotel_3" vbProcedure="false">#REF!</definedName>
    <definedName function="false" hidden="false" name="Nova_Park_Hotel_3" vbProcedure="false">#REF!</definedName>
    <definedName function="false" hidden="false" name="Nova_Platinum_Hotel_3" vbProcedure="false">#REF!</definedName>
    <definedName function="false" hidden="false" name="Pattaya_Garden_Hotel_3" vbProcedure="false">#REF!</definedName>
    <definedName function="false" hidden="false" name="Pattaya_Hill_Resort_3" vbProcedure="false">#REF!</definedName>
    <definedName function="false" hidden="false" name="Pattaya_Park_Hotel_3" vbProcedure="false">#REF!</definedName>
    <definedName function="false" hidden="false" name="Pinnacle_Grand_Jomtien_3" vbProcedure="false">#REF!</definedName>
    <definedName function="false" hidden="false" name="Pullman_Aisawan_Resort_5" vbProcedure="false">#REF!</definedName>
    <definedName function="false" hidden="false" name="Rabbit_Resort_4" vbProcedure="false">#REF!</definedName>
    <definedName function="false" hidden="false" name="Rita_Resort___Residence_3" vbProcedure="false">#REF!</definedName>
    <definedName function="false" hidden="false" name="Royal_Cliff_Beach_Hotel_5" vbProcedure="false">#REF!</definedName>
    <definedName function="false" hidden="false" name="Sandalay_Resort_Pattaya_3" vbProcedure="false">#REF!</definedName>
    <definedName function="false" hidden="false" name="Sarita_Chlet_Resort___Spa_3" vbProcedure="false">#REF!</definedName>
    <definedName function="false" hidden="false" name="Sea_Breeze_Hotel_3" vbProcedure="false">#REF!</definedName>
    <definedName function="false" hidden="false" name="Sea_Orchid_Resort_3" vbProcedure="false">#REF!</definedName>
    <definedName function="false" hidden="false" name="Viesnīcu_saraksts_Pataijā" vbProcedure="false">#REF!</definedName>
    <definedName function="false" hidden="false" name="Woodlands_Resort_4" vbProcedure="false">#REF!</definedName>
    <definedName function="false" hidden="false" name="Zign_Hotel_4" vbProcedure="false">#REF!</definedName>
    <definedName function="false" hidden="false" localSheetId="0" name="Excel_BuiltIn__FilterDatabase" vbProcedure="false">Taizeme!$A$47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Наценка</t>
  </si>
  <si>
    <t xml:space="preserve">Курс USD</t>
  </si>
  <si>
    <t xml:space="preserve">Курс EUR</t>
  </si>
  <si>
    <t xml:space="preserve">КОЧАНГ</t>
  </si>
  <si>
    <t xml:space="preserve">Выберите курорт</t>
  </si>
  <si>
    <t xml:space="preserve">Курс рассчета</t>
  </si>
  <si>
    <t xml:space="preserve">Укажите дату вылета</t>
  </si>
  <si>
    <t xml:space="preserve">HY</t>
  </si>
  <si>
    <t xml:space="preserve">Выберите авиакомпанию</t>
  </si>
  <si>
    <t xml:space="preserve">Взрослых</t>
  </si>
  <si>
    <t xml:space="preserve">DBL</t>
  </si>
  <si>
    <t xml:space="preserve">Выберите тип размещения</t>
  </si>
  <si>
    <t xml:space="preserve">Детей</t>
  </si>
  <si>
    <t xml:space="preserve">Туристов</t>
  </si>
  <si>
    <t xml:space="preserve">USD</t>
  </si>
  <si>
    <t xml:space="preserve">Выберите валюту неттоцены</t>
  </si>
  <si>
    <t xml:space="preserve">Пакет в Таиланде (в латах за чел.)</t>
  </si>
  <si>
    <t xml:space="preserve">Последняя ночь в Бангкоке (если HY Пукет или Ко Чанг, начиная с 18.11) за чел.</t>
  </si>
  <si>
    <t xml:space="preserve">Сумма за пакет в Таиланде</t>
  </si>
  <si>
    <t xml:space="preserve">Укажите неттоцену в сутки период1</t>
  </si>
  <si>
    <t xml:space="preserve">Сумма период2</t>
  </si>
  <si>
    <t xml:space="preserve">Количество ночей на курорте по периоду1</t>
  </si>
  <si>
    <t xml:space="preserve">Следующие позиции заполняются если есть:</t>
  </si>
  <si>
    <t xml:space="preserve">Укажите неттоцену за номер в сутки период2</t>
  </si>
  <si>
    <t xml:space="preserve">Количество ночей на курорте по периоду2</t>
  </si>
  <si>
    <t xml:space="preserve">Укажите неттоцену за номерв сутки период3</t>
  </si>
  <si>
    <t xml:space="preserve">Сумма период3</t>
  </si>
  <si>
    <t xml:space="preserve">Количество ночей на курорте по периоду3</t>
  </si>
  <si>
    <t xml:space="preserve">Доплата за номер в пиковый период</t>
  </si>
  <si>
    <t xml:space="preserve">Сумма пиковый</t>
  </si>
  <si>
    <t xml:space="preserve">Количество ночей доплаты за пиковый период</t>
  </si>
  <si>
    <t xml:space="preserve">Сумма XMAS</t>
  </si>
  <si>
    <t xml:space="preserve">Укажите стоимость за человека праздничного рождественского ужина</t>
  </si>
  <si>
    <t xml:space="preserve">Сумма NY</t>
  </si>
  <si>
    <t xml:space="preserve">Укажите стоимость за человека праздничного новогоднего ужина</t>
  </si>
  <si>
    <t xml:space="preserve">Цена за проживание для клиента</t>
  </si>
  <si>
    <t xml:space="preserve">Всего ночей на курорте (заполняется автоматически)</t>
  </si>
  <si>
    <t xml:space="preserve">Сумма проверки</t>
  </si>
  <si>
    <t xml:space="preserve">LVL</t>
  </si>
  <si>
    <t xml:space="preserve">Цена для клиента</t>
  </si>
  <si>
    <t xml:space="preserve">Цена для клиента со скидкой 5%</t>
  </si>
  <si>
    <t xml:space="preserve">из Риги</t>
  </si>
  <si>
    <t xml:space="preserve">из Бангкока</t>
  </si>
  <si>
    <t xml:space="preserve">Ночей проживания</t>
  </si>
  <si>
    <t xml:space="preserve">Ночей на курорте</t>
  </si>
  <si>
    <t xml:space="preserve">Последняя ночь в Бангкоке</t>
  </si>
  <si>
    <t xml:space="preserve">Авио</t>
  </si>
  <si>
    <t xml:space="preserve">Питание</t>
  </si>
  <si>
    <t xml:space="preserve">Цена клиенту</t>
  </si>
  <si>
    <t xml:space="preserve">Клиенту со скидкой 5%</t>
  </si>
  <si>
    <t xml:space="preserve">Проверка</t>
  </si>
  <si>
    <t xml:space="preserve">Вылет в эту дату?</t>
  </si>
  <si>
    <t xml:space="preserve">Для КоЧанга первые 2 ночи Бангкок</t>
  </si>
  <si>
    <t xml:space="preserve">КоЧанг?</t>
  </si>
  <si>
    <t xml:space="preserve">TK</t>
  </si>
  <si>
    <t xml:space="preserve">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2" width="15.7"/>
    <col collapsed="false" customWidth="true" hidden="false" outlineLevel="0" max="9" min="9" style="3" width="12.42"/>
    <col collapsed="false" customWidth="true" hidden="true" outlineLevel="0" max="11" min="10" style="4" width="7.7"/>
    <col collapsed="false" customWidth="true" hidden="true" outlineLevel="0" max="13" min="12" style="1" width="12.42"/>
    <col collapsed="false" customWidth="true" hidden="true" outlineLevel="0" max="14" min="14" style="1" width="20.28"/>
    <col collapsed="false" customWidth="true" hidden="true" outlineLevel="0" max="15" min="15" style="5" width="36.7"/>
    <col collapsed="false" customWidth="false" hidden="true" outlineLevel="0" max="16" min="16" style="5" width="9.06"/>
    <col collapsed="false" customWidth="true" hidden="true" outlineLevel="0" max="17" min="17" style="5" width="14.7"/>
    <col collapsed="false" customWidth="false" hidden="true" outlineLevel="0" max="257" min="18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"/>
      <c r="K1" s="7" t="n">
        <v>1.15</v>
      </c>
      <c r="L1" s="5" t="s">
        <v>0</v>
      </c>
      <c r="M1" s="5"/>
      <c r="N1" s="5"/>
    </row>
    <row r="2" customFormat="false" ht="12.75" hidden="false" customHeight="false" outlineLevel="0" collapsed="false">
      <c r="A2" s="6"/>
      <c r="K2" s="7"/>
      <c r="L2" s="5"/>
      <c r="M2" s="5"/>
      <c r="N2" s="5"/>
    </row>
    <row r="3" customFormat="false" ht="12.75" hidden="false" customHeight="false" outlineLevel="0" collapsed="false">
      <c r="A3" s="6"/>
      <c r="K3" s="8" t="n">
        <v>0.6</v>
      </c>
      <c r="L3" s="5" t="s">
        <v>1</v>
      </c>
      <c r="M3" s="5"/>
      <c r="N3" s="5"/>
    </row>
    <row r="4" customFormat="false" ht="12.75" hidden="false" customHeight="false" outlineLevel="0" collapsed="false">
      <c r="A4" s="6"/>
      <c r="K4" s="8" t="n">
        <v>0.71</v>
      </c>
      <c r="L4" s="5" t="s">
        <v>2</v>
      </c>
      <c r="M4" s="5"/>
      <c r="N4" s="5"/>
    </row>
    <row r="5" customFormat="false" ht="12.75" hidden="false" customHeight="false" outlineLevel="0" collapsed="false">
      <c r="A5" s="9" t="s">
        <v>3</v>
      </c>
      <c r="B5" s="2" t="s">
        <v>4</v>
      </c>
      <c r="K5" s="8" t="n">
        <f aca="false">IF(A11="USD",K3,K4)</f>
        <v>0.6</v>
      </c>
      <c r="L5" s="5" t="s">
        <v>5</v>
      </c>
      <c r="M5" s="5"/>
      <c r="N5" s="5"/>
    </row>
    <row r="6" customFormat="false" ht="12.75" hidden="false" customHeight="false" outlineLevel="0" collapsed="false">
      <c r="A6" s="10" t="n">
        <v>40486</v>
      </c>
      <c r="B6" s="2" t="s">
        <v>6</v>
      </c>
      <c r="K6" s="8"/>
      <c r="L6" s="5"/>
      <c r="M6" s="5"/>
      <c r="N6" s="5"/>
    </row>
    <row r="7" customFormat="false" ht="12.75" hidden="false" customHeight="false" outlineLevel="0" collapsed="false">
      <c r="A7" s="9" t="s">
        <v>7</v>
      </c>
      <c r="B7" s="2" t="s">
        <v>8</v>
      </c>
      <c r="K7" s="7" t="n">
        <f aca="false">IF(A8="DBL+EXB",3,IF(A8="SGL",1,2))</f>
        <v>2</v>
      </c>
      <c r="L7" s="5" t="s">
        <v>9</v>
      </c>
      <c r="M7" s="5"/>
      <c r="N7" s="5"/>
    </row>
    <row r="8" customFormat="false" ht="12.75" hidden="false" customHeight="false" outlineLevel="0" collapsed="false">
      <c r="A8" s="9" t="s">
        <v>10</v>
      </c>
      <c r="B8" s="2" t="s">
        <v>11</v>
      </c>
      <c r="K8" s="7" t="n">
        <f aca="false">IF(A8="DBL+1CHD",1,0)</f>
        <v>0</v>
      </c>
      <c r="L8" s="5" t="s">
        <v>12</v>
      </c>
      <c r="M8" s="5"/>
      <c r="N8" s="5"/>
    </row>
    <row r="9" customFormat="false" ht="12.75" hidden="false" customHeight="false" outlineLevel="0" collapsed="false">
      <c r="A9" s="9"/>
      <c r="K9" s="7" t="n">
        <f aca="false">K7+K8</f>
        <v>2</v>
      </c>
      <c r="L9" s="5" t="s">
        <v>13</v>
      </c>
      <c r="M9" s="5"/>
      <c r="N9" s="5"/>
    </row>
    <row r="10" customFormat="false" ht="12.75" hidden="false" customHeight="false" outlineLevel="0" collapsed="false">
      <c r="A10" s="9"/>
      <c r="K10" s="7"/>
      <c r="L10" s="5"/>
      <c r="M10" s="5"/>
      <c r="N10" s="5"/>
    </row>
    <row r="11" customFormat="false" ht="12.75" hidden="false" customHeight="false" outlineLevel="0" collapsed="false">
      <c r="A11" s="9" t="s">
        <v>14</v>
      </c>
      <c r="B11" s="2" t="s">
        <v>15</v>
      </c>
      <c r="K11" s="7" t="n">
        <f aca="false">IF($A$5="ПАТТАЙЯ",25,IF($A$5="ПУКЕТ",215,$O$11))</f>
        <v>40</v>
      </c>
      <c r="L11" s="5" t="s">
        <v>16</v>
      </c>
      <c r="M11" s="5"/>
      <c r="N11" s="5"/>
      <c r="O11" s="11" t="n">
        <f aca="false">IF(AND(($A$5="КОЧАНГ"),$A$7="HY",$A$6&lt;40513),40,130)</f>
        <v>40</v>
      </c>
    </row>
    <row r="12" customFormat="false" ht="12.75" hidden="false" customHeight="false" outlineLevel="0" collapsed="false">
      <c r="A12" s="9"/>
      <c r="K12" s="7" t="n">
        <f aca="false">IF(AND(OR($A$5="Пукет",$A$5="КоЧанг"),$A$7="HY",$A$6&gt;40499),18,0)</f>
        <v>0</v>
      </c>
      <c r="L12" s="5" t="s">
        <v>17</v>
      </c>
      <c r="M12" s="5"/>
      <c r="N12" s="5"/>
    </row>
    <row r="13" customFormat="false" ht="12.75" hidden="false" customHeight="false" outlineLevel="0" collapsed="false">
      <c r="A13" s="9"/>
      <c r="K13" s="7" t="n">
        <f aca="false">(K11+K12)*K9+IF($A$8="SGL",K12,0)</f>
        <v>80</v>
      </c>
      <c r="L13" s="5" t="s">
        <v>18</v>
      </c>
      <c r="M13" s="5"/>
      <c r="N13" s="5"/>
    </row>
    <row r="14" customFormat="false" ht="12.75" hidden="false" customHeight="false" outlineLevel="0" collapsed="false">
      <c r="A14" s="9"/>
      <c r="K14" s="7"/>
      <c r="L14" s="5"/>
      <c r="M14" s="5"/>
      <c r="N14" s="5"/>
    </row>
    <row r="15" customFormat="false" ht="12.75" hidden="false" customHeight="false" outlineLevel="0" collapsed="false">
      <c r="A15" s="9" t="n">
        <v>100</v>
      </c>
      <c r="B15" s="2" t="s">
        <v>19</v>
      </c>
      <c r="K15" s="7" t="n">
        <f aca="false">A15*A16</f>
        <v>1200</v>
      </c>
      <c r="L15" s="5" t="s">
        <v>20</v>
      </c>
      <c r="M15" s="5"/>
      <c r="N15" s="5"/>
    </row>
    <row r="16" customFormat="false" ht="12.75" hidden="false" customHeight="false" outlineLevel="0" collapsed="false">
      <c r="A16" s="9" t="n">
        <v>12</v>
      </c>
      <c r="B16" s="2" t="s">
        <v>21</v>
      </c>
      <c r="K16" s="8"/>
      <c r="L16" s="5"/>
      <c r="M16" s="5"/>
      <c r="N16" s="5"/>
    </row>
    <row r="17" customFormat="false" ht="12.75" hidden="false" customHeight="false" outlineLevel="0" collapsed="false">
      <c r="A17" s="9"/>
      <c r="K17" s="8"/>
      <c r="L17" s="5"/>
      <c r="M17" s="5"/>
      <c r="N17" s="5"/>
    </row>
    <row r="18" customFormat="false" ht="12.75" hidden="false" customHeight="false" outlineLevel="0" collapsed="false">
      <c r="A18" s="9"/>
      <c r="B18" s="12" t="s">
        <v>22</v>
      </c>
      <c r="K18" s="8"/>
      <c r="L18" s="5"/>
      <c r="M18" s="5"/>
      <c r="N18" s="5"/>
    </row>
    <row r="19" customFormat="false" ht="12.75" hidden="false" customHeight="false" outlineLevel="0" collapsed="false">
      <c r="A19" s="9"/>
      <c r="K19" s="13"/>
      <c r="L19" s="5"/>
      <c r="M19" s="5"/>
      <c r="N19" s="5"/>
    </row>
    <row r="20" customFormat="false" ht="12.75" hidden="false" customHeight="false" outlineLevel="0" collapsed="false">
      <c r="A20" s="9"/>
      <c r="B20" s="1" t="s">
        <v>23</v>
      </c>
      <c r="K20" s="7" t="n">
        <f aca="false">A20*A21</f>
        <v>0</v>
      </c>
      <c r="L20" s="5" t="s">
        <v>20</v>
      </c>
      <c r="M20" s="5"/>
      <c r="N20" s="5"/>
    </row>
    <row r="21" customFormat="false" ht="12.75" hidden="false" customHeight="false" outlineLevel="0" collapsed="false">
      <c r="A21" s="9"/>
      <c r="B21" s="1" t="s">
        <v>24</v>
      </c>
      <c r="K21" s="7"/>
      <c r="L21" s="5"/>
      <c r="M21" s="5"/>
      <c r="N21" s="5"/>
    </row>
    <row r="22" customFormat="false" ht="12.75" hidden="false" customHeight="false" outlineLevel="0" collapsed="false">
      <c r="A22" s="9"/>
      <c r="K22" s="7"/>
      <c r="L22" s="5"/>
      <c r="M22" s="5"/>
      <c r="N22" s="5"/>
    </row>
    <row r="23" customFormat="false" ht="12.75" hidden="false" customHeight="false" outlineLevel="0" collapsed="false">
      <c r="A23" s="9"/>
      <c r="B23" s="1" t="s">
        <v>25</v>
      </c>
      <c r="K23" s="7" t="n">
        <f aca="false">A23*A24</f>
        <v>0</v>
      </c>
      <c r="L23" s="5" t="s">
        <v>26</v>
      </c>
      <c r="M23" s="5"/>
      <c r="N23" s="5"/>
    </row>
    <row r="24" customFormat="false" ht="12.75" hidden="false" customHeight="false" outlineLevel="0" collapsed="false">
      <c r="A24" s="9"/>
      <c r="B24" s="1" t="s">
        <v>27</v>
      </c>
      <c r="K24" s="7"/>
      <c r="L24" s="5"/>
      <c r="M24" s="5"/>
      <c r="N24" s="5"/>
    </row>
    <row r="25" customFormat="false" ht="12.75" hidden="false" customHeight="false" outlineLevel="0" collapsed="false">
      <c r="A25" s="9"/>
      <c r="K25" s="7"/>
      <c r="L25" s="5"/>
      <c r="M25" s="5"/>
      <c r="N25" s="5"/>
    </row>
    <row r="26" customFormat="false" ht="12.75" hidden="false" customHeight="false" outlineLevel="0" collapsed="false">
      <c r="A26" s="9"/>
      <c r="B26" s="1" t="s">
        <v>28</v>
      </c>
      <c r="K26" s="7" t="n">
        <f aca="false">A26*A27</f>
        <v>0</v>
      </c>
      <c r="L26" s="5" t="s">
        <v>29</v>
      </c>
      <c r="M26" s="5"/>
      <c r="N26" s="5"/>
    </row>
    <row r="27" customFormat="false" ht="12.75" hidden="false" customHeight="false" outlineLevel="0" collapsed="false">
      <c r="A27" s="9"/>
      <c r="B27" s="1" t="s">
        <v>30</v>
      </c>
      <c r="K27" s="7"/>
      <c r="L27" s="5"/>
      <c r="M27" s="5"/>
      <c r="N27" s="5"/>
    </row>
    <row r="28" customFormat="false" ht="12.75" hidden="false" customHeight="false" outlineLevel="0" collapsed="false">
      <c r="A28" s="9"/>
      <c r="K28" s="7" t="n">
        <f aca="false">A29*K9</f>
        <v>0</v>
      </c>
      <c r="L28" s="5" t="s">
        <v>31</v>
      </c>
      <c r="M28" s="5"/>
      <c r="N28" s="5"/>
    </row>
    <row r="29" customFormat="false" ht="12.75" hidden="false" customHeight="false" outlineLevel="0" collapsed="false">
      <c r="A29" s="9"/>
      <c r="B29" s="1" t="s">
        <v>32</v>
      </c>
      <c r="K29" s="7" t="n">
        <f aca="false">A30*K9</f>
        <v>0</v>
      </c>
      <c r="L29" s="5" t="s">
        <v>33</v>
      </c>
      <c r="M29" s="5"/>
      <c r="N29" s="5"/>
    </row>
    <row r="30" customFormat="false" ht="12.75" hidden="false" customHeight="false" outlineLevel="0" collapsed="false">
      <c r="A30" s="9"/>
      <c r="B30" s="1" t="s">
        <v>34</v>
      </c>
      <c r="K30" s="7"/>
      <c r="L30" s="5"/>
      <c r="M30" s="5"/>
      <c r="N30" s="5"/>
    </row>
    <row r="31" customFormat="false" ht="12.75" hidden="false" customHeight="false" outlineLevel="0" collapsed="false">
      <c r="A31" s="14"/>
      <c r="K31" s="8" t="n">
        <f aca="false">ROUNDUP((K15+K20+K23+K26+K28+K29)*$K$1*$K$5+$K$13,0)</f>
        <v>908</v>
      </c>
      <c r="L31" s="5" t="s">
        <v>35</v>
      </c>
      <c r="M31" s="5"/>
      <c r="N31" s="5"/>
    </row>
    <row r="32" customFormat="false" ht="12.75" hidden="false" customHeight="false" outlineLevel="0" collapsed="false">
      <c r="A32" s="6" t="n">
        <f aca="false">A16+A21+A24+A27</f>
        <v>12</v>
      </c>
      <c r="B32" s="5" t="s">
        <v>36</v>
      </c>
      <c r="K32" s="8"/>
      <c r="L32" s="5"/>
      <c r="M32" s="5"/>
      <c r="N32" s="5"/>
    </row>
    <row r="33" customFormat="false" ht="12.75" hidden="false" customHeight="false" outlineLevel="0" collapsed="false">
      <c r="A33" s="15"/>
      <c r="B33" s="5"/>
      <c r="K33" s="8"/>
      <c r="L33" s="5"/>
      <c r="M33" s="5"/>
      <c r="N33" s="5"/>
    </row>
    <row r="34" customFormat="false" ht="12.75" hidden="false" customHeight="false" outlineLevel="0" collapsed="false">
      <c r="A34" s="15" t="str">
        <f aca="false">IF($A15=0,"Укажите неттоцену в период1","")</f>
        <v/>
      </c>
      <c r="B34" s="5"/>
      <c r="K34" s="16" t="n">
        <f aca="false">IF($A15=0,1,0)</f>
        <v>0</v>
      </c>
      <c r="L34" s="5"/>
      <c r="M34" s="5"/>
      <c r="N34" s="5"/>
    </row>
    <row r="35" customFormat="false" ht="12.75" hidden="false" customHeight="false" outlineLevel="0" collapsed="false">
      <c r="A35" s="15" t="str">
        <f aca="false">IF(OR(AND($A20=0,$A21&gt;0),AND($A21=0,$A20&gt;0)),"Укажите неттоцену и количество ночей период2","")</f>
        <v/>
      </c>
      <c r="K35" s="16" t="n">
        <f aca="false">IF(OR(AND($A20=0,$A21&gt;0),AND($A21=0,$A20&gt;0)),1,0)</f>
        <v>0</v>
      </c>
      <c r="L35" s="5"/>
      <c r="M35" s="5"/>
      <c r="N35" s="5"/>
    </row>
    <row r="36" customFormat="false" ht="12.75" hidden="false" customHeight="false" outlineLevel="0" collapsed="false">
      <c r="A36" s="15" t="str">
        <f aca="false">IF(OR(AND($A23=0,$A24&gt;0),AND($A24=0,$A23&gt;0)),"Укажите неттоцену и количество ночей период3","")</f>
        <v/>
      </c>
      <c r="K36" s="16" t="n">
        <f aca="false">IF(OR(AND($A23=0,$A24&gt;0),AND($A24=0,$A23&gt;0)),1,0)</f>
        <v>0</v>
      </c>
      <c r="L36" s="5"/>
      <c r="M36" s="5"/>
      <c r="N36" s="5"/>
    </row>
    <row r="37" customFormat="false" ht="12.75" hidden="false" customHeight="false" outlineLevel="0" collapsed="false">
      <c r="A37" s="15" t="str">
        <f aca="false">IF(OR(AND($A26=0,$A27&gt;0),AND($A27=0,$A26&gt;0)),"Укажите неттоцену и количество ночей в пиковый период","")</f>
        <v/>
      </c>
      <c r="K37" s="16" t="n">
        <f aca="false">IF(OR(AND($A26=0,$A27&gt;0),AND($A27=0,$A26&gt;0)),1,0)</f>
        <v>0</v>
      </c>
      <c r="L37" s="5"/>
      <c r="M37" s="5"/>
      <c r="N37" s="5"/>
    </row>
    <row r="38" customFormat="false" ht="12.75" hidden="false" customHeight="false" outlineLevel="0" collapsed="false">
      <c r="A38" s="15" t="str">
        <f aca="false">IF(AND((SUM(M46:M84)&gt;0),A41=0),"Проверьте количество ночей и авиакомпанию","")</f>
        <v/>
      </c>
      <c r="K38" s="16" t="n">
        <f aca="false">IF(OR($A32&lt;8,$A32&gt;13),1,0)</f>
        <v>0</v>
      </c>
      <c r="L38" s="5"/>
      <c r="M38" s="5"/>
      <c r="N38" s="5"/>
    </row>
    <row r="39" customFormat="false" ht="12.75" hidden="false" customHeight="false" outlineLevel="0" collapsed="false">
      <c r="A39" s="15"/>
      <c r="K39" s="7" t="n">
        <f aca="false">SUM(K34:K38)</f>
        <v>0</v>
      </c>
      <c r="L39" s="5" t="s">
        <v>37</v>
      </c>
      <c r="M39" s="5"/>
      <c r="N39" s="5"/>
    </row>
    <row r="40" customFormat="false" ht="15.75" hidden="false" customHeight="false" outlineLevel="0" collapsed="false">
      <c r="A40" s="17" t="s">
        <v>38</v>
      </c>
      <c r="K40" s="7"/>
      <c r="L40" s="5"/>
      <c r="M40" s="5"/>
      <c r="N40" s="5"/>
    </row>
    <row r="41" customFormat="false" ht="15.75" hidden="false" customHeight="false" outlineLevel="0" collapsed="false">
      <c r="A41" s="18" t="n">
        <f aca="false">SUM(H46:H84)</f>
        <v>1897</v>
      </c>
      <c r="B41" s="19" t="s">
        <v>39</v>
      </c>
      <c r="C41" s="20"/>
      <c r="D41" s="20"/>
      <c r="E41" s="21"/>
      <c r="K41" s="7"/>
      <c r="L41" s="5"/>
      <c r="M41" s="5"/>
      <c r="N41" s="5"/>
    </row>
    <row r="42" customFormat="false" ht="15.75" hidden="false" customHeight="false" outlineLevel="0" collapsed="false">
      <c r="A42" s="22" t="n">
        <f aca="false">SUM(I46:I84)</f>
        <v>1803</v>
      </c>
      <c r="B42" s="23" t="s">
        <v>40</v>
      </c>
      <c r="C42" s="24"/>
      <c r="D42" s="24"/>
      <c r="E42" s="25"/>
      <c r="K42" s="7"/>
      <c r="L42" s="5"/>
      <c r="M42" s="5"/>
      <c r="N42" s="5"/>
    </row>
    <row r="43" customFormat="false" ht="15.75" hidden="false" customHeight="false" outlineLevel="0" collapsed="false">
      <c r="A43" s="26"/>
      <c r="B43" s="27"/>
      <c r="K43" s="7"/>
      <c r="L43" s="5"/>
      <c r="M43" s="5"/>
      <c r="N43" s="5"/>
    </row>
    <row r="44" customFormat="false" ht="12.75" hidden="false" customHeight="false" outlineLevel="0" collapsed="false">
      <c r="N44" s="5"/>
    </row>
    <row r="45" customFormat="false" ht="45.75" hidden="false" customHeight="false" outlineLevel="0" collapsed="false">
      <c r="A45" s="28" t="s">
        <v>41</v>
      </c>
      <c r="B45" s="28" t="s">
        <v>42</v>
      </c>
      <c r="C45" s="28" t="s">
        <v>43</v>
      </c>
      <c r="D45" s="28" t="s">
        <v>44</v>
      </c>
      <c r="E45" s="28" t="s">
        <v>45</v>
      </c>
      <c r="F45" s="28" t="s">
        <v>46</v>
      </c>
      <c r="G45" s="29" t="s">
        <v>47</v>
      </c>
      <c r="H45" s="29" t="s">
        <v>48</v>
      </c>
      <c r="I45" s="29" t="s">
        <v>49</v>
      </c>
      <c r="J45" s="30"/>
      <c r="K45" s="31"/>
      <c r="L45" s="32" t="s">
        <v>50</v>
      </c>
      <c r="M45" s="32" t="s">
        <v>51</v>
      </c>
      <c r="N45" s="32" t="s">
        <v>52</v>
      </c>
      <c r="O45" s="32" t="s">
        <v>53</v>
      </c>
    </row>
    <row r="46" customFormat="false" ht="50.1" hidden="false" customHeight="true" outlineLevel="0" collapsed="false">
      <c r="A46" s="33" t="n">
        <v>40429</v>
      </c>
      <c r="B46" s="33" t="n">
        <v>40442</v>
      </c>
      <c r="C46" s="34" t="n">
        <v>12</v>
      </c>
      <c r="D46" s="34" t="n">
        <f aca="false">C46-E46-O46</f>
        <v>10</v>
      </c>
      <c r="E46" s="34" t="n">
        <f aca="false">IF(AND(OR($A$5="Пукет",$A$5="КоЧанг"),F46="HY",A46&gt;40499),1,0)</f>
        <v>0</v>
      </c>
      <c r="F46" s="35" t="s">
        <v>54</v>
      </c>
      <c r="G46" s="35" t="s">
        <v>55</v>
      </c>
      <c r="H46" s="36" t="n">
        <f aca="false">ROUNDUP(($K46*($K$7+$K$8)*$K$1+$K$31)*$L46,0)</f>
        <v>0</v>
      </c>
      <c r="I46" s="36" t="n">
        <f aca="false">ROUNDUP(H46*0.95,0)</f>
        <v>0</v>
      </c>
      <c r="J46" s="37"/>
      <c r="K46" s="38" t="n">
        <v>480</v>
      </c>
      <c r="L46" s="35" t="n">
        <f aca="false">IF(AND($A46=$A$6,$F46=$A$7,$D46=$A$32,$K$39=0),1,0)</f>
        <v>0</v>
      </c>
      <c r="M46" s="35" t="n">
        <f aca="false">IF($A46=$A$6,1,0)</f>
        <v>0</v>
      </c>
      <c r="N46" s="35" t="n">
        <v>2</v>
      </c>
      <c r="O46" s="35" t="n">
        <f aca="false">IF($A$5="КоЧанг",N46,0)</f>
        <v>2</v>
      </c>
    </row>
    <row r="47" customFormat="false" ht="15.75" hidden="false" customHeight="false" outlineLevel="0" collapsed="false">
      <c r="A47" s="33" t="n">
        <v>40440</v>
      </c>
      <c r="B47" s="33" t="n">
        <v>40453</v>
      </c>
      <c r="C47" s="34" t="n">
        <v>12</v>
      </c>
      <c r="D47" s="34" t="n">
        <f aca="false">C47-E47-O47</f>
        <v>10</v>
      </c>
      <c r="E47" s="34" t="n">
        <f aca="false">IF(AND(OR($A$5="Пукет",$A$5="КоЧанг"),F47="HY",A47&gt;40499),1,0)</f>
        <v>0</v>
      </c>
      <c r="F47" s="35" t="s">
        <v>54</v>
      </c>
      <c r="G47" s="35" t="s">
        <v>55</v>
      </c>
      <c r="H47" s="36" t="n">
        <f aca="false">ROUNDUP(($K47*($K$7+$K$8)*$K$1+$K$31)*$L47,0)</f>
        <v>0</v>
      </c>
      <c r="I47" s="36" t="n">
        <f aca="false">ROUNDUP(H47*0.95,0)</f>
        <v>0</v>
      </c>
      <c r="J47" s="37"/>
      <c r="K47" s="38" t="n">
        <v>480</v>
      </c>
      <c r="L47" s="35" t="n">
        <f aca="false">IF(AND($A47=$A$6,$F47=$A$7,$D47=$A$32,$K$39=0),1,0)</f>
        <v>0</v>
      </c>
      <c r="M47" s="35" t="n">
        <f aca="false">IF($A47=$A$6,1,0)</f>
        <v>0</v>
      </c>
      <c r="N47" s="35" t="n">
        <v>2</v>
      </c>
      <c r="O47" s="35" t="n">
        <f aca="false">IF($A$5="КоЧанг",N47,0)</f>
        <v>2</v>
      </c>
    </row>
    <row r="48" customFormat="false" ht="15.75" hidden="false" customHeight="false" outlineLevel="0" collapsed="false">
      <c r="A48" s="33" t="n">
        <v>40466</v>
      </c>
      <c r="B48" s="33" t="n">
        <v>40479</v>
      </c>
      <c r="C48" s="34" t="n">
        <v>12</v>
      </c>
      <c r="D48" s="34" t="n">
        <f aca="false">C48-E48-O48</f>
        <v>10</v>
      </c>
      <c r="E48" s="34" t="n">
        <f aca="false">IF(AND(OR($A$5="Пукет",$A$5="КоЧанг"),F48="HY",A48&gt;40499),1,0)</f>
        <v>0</v>
      </c>
      <c r="F48" s="35" t="s">
        <v>54</v>
      </c>
      <c r="G48" s="35" t="s">
        <v>55</v>
      </c>
      <c r="H48" s="36" t="n">
        <f aca="false">ROUNDUP(($K48*($K$7+$K$8)*$K$1+$K$31)*$L48,0)</f>
        <v>0</v>
      </c>
      <c r="I48" s="36" t="n">
        <f aca="false">ROUNDUP(H48*0.95,0)</f>
        <v>0</v>
      </c>
      <c r="J48" s="37"/>
      <c r="K48" s="38" t="n">
        <v>530</v>
      </c>
      <c r="L48" s="35" t="n">
        <f aca="false">IF(AND($A48=$A$6,$F48=$A$7,$D48=$A$32,$K$39=0),1,0)</f>
        <v>0</v>
      </c>
      <c r="M48" s="35" t="n">
        <f aca="false">IF($A48=$A$6,1,0)</f>
        <v>0</v>
      </c>
      <c r="N48" s="35" t="n">
        <v>2</v>
      </c>
      <c r="O48" s="35" t="n">
        <f aca="false">IF($A$5="КоЧанг",N48,0)</f>
        <v>2</v>
      </c>
    </row>
    <row r="49" customFormat="false" ht="15.75" hidden="false" customHeight="false" outlineLevel="0" collapsed="false">
      <c r="A49" s="33" t="n">
        <v>40473</v>
      </c>
      <c r="B49" s="33" t="n">
        <v>40484</v>
      </c>
      <c r="C49" s="34" t="n">
        <v>10</v>
      </c>
      <c r="D49" s="34" t="n">
        <f aca="false">C49-E49-O49</f>
        <v>8</v>
      </c>
      <c r="E49" s="34" t="n">
        <f aca="false">IF(AND(OR($A$5="Пукет",$A$5="КоЧанг"),F49="HY",A49&gt;40499),1,0)</f>
        <v>0</v>
      </c>
      <c r="F49" s="35" t="s">
        <v>54</v>
      </c>
      <c r="G49" s="35" t="s">
        <v>55</v>
      </c>
      <c r="H49" s="36" t="n">
        <f aca="false">ROUNDUP(($K49*($K$7+$K$8)*$K$1+$K$31)*$L49,0)</f>
        <v>0</v>
      </c>
      <c r="I49" s="36" t="n">
        <f aca="false">ROUNDUP(H49*0.95,0)</f>
        <v>0</v>
      </c>
      <c r="J49" s="37"/>
      <c r="K49" s="38" t="n">
        <v>480</v>
      </c>
      <c r="L49" s="35" t="n">
        <f aca="false">IF(AND($A49=$A$6,$F49=$A$7,$D49=$A$32,$K$39=0),1,0)</f>
        <v>0</v>
      </c>
      <c r="M49" s="35" t="n">
        <f aca="false">IF($A49=$A$6,1,0)</f>
        <v>0</v>
      </c>
      <c r="N49" s="35" t="n">
        <v>2</v>
      </c>
      <c r="O49" s="35" t="n">
        <f aca="false">IF($A$5="КоЧанг",N49,0)</f>
        <v>2</v>
      </c>
    </row>
    <row r="50" customFormat="false" ht="15.75" hidden="false" customHeight="false" outlineLevel="0" collapsed="false">
      <c r="A50" s="33" t="n">
        <v>40486</v>
      </c>
      <c r="B50" s="33" t="n">
        <v>40499</v>
      </c>
      <c r="C50" s="34" t="n">
        <v>12</v>
      </c>
      <c r="D50" s="34" t="n">
        <f aca="false">C50-E50-O50</f>
        <v>12</v>
      </c>
      <c r="E50" s="34" t="n">
        <f aca="false">IF(AND(OR($A$5="Пукет",$A$5="КоЧанг"),F50="HY",A50&gt;40499),1,0)</f>
        <v>0</v>
      </c>
      <c r="F50" s="35" t="s">
        <v>7</v>
      </c>
      <c r="G50" s="35" t="s">
        <v>55</v>
      </c>
      <c r="H50" s="36" t="n">
        <f aca="false">ROUNDUP(($K50*($K$7+$K$8)*$K$1+$K$31)*$L50,0)</f>
        <v>1897</v>
      </c>
      <c r="I50" s="36" t="n">
        <f aca="false">ROUNDUP(H50*0.95,0)</f>
        <v>1803</v>
      </c>
      <c r="J50" s="37"/>
      <c r="K50" s="38" t="n">
        <v>430</v>
      </c>
      <c r="L50" s="35" t="n">
        <f aca="false">IF(AND($A50=$A$6,$F50=$A$7,$D50=$A$32,$K$39=0),1,0)</f>
        <v>1</v>
      </c>
      <c r="M50" s="35" t="n">
        <f aca="false">IF($A50=$A$6,1,0)</f>
        <v>1</v>
      </c>
      <c r="N50" s="35" t="n">
        <v>0</v>
      </c>
      <c r="O50" s="35" t="n">
        <f aca="false">IF($A$5="КоЧанг",N50,0)</f>
        <v>0</v>
      </c>
    </row>
    <row r="51" customFormat="false" ht="15.75" hidden="false" customHeight="false" outlineLevel="0" collapsed="false">
      <c r="A51" s="33" t="n">
        <v>40492</v>
      </c>
      <c r="B51" s="33" t="n">
        <v>40505</v>
      </c>
      <c r="C51" s="34" t="n">
        <v>12</v>
      </c>
      <c r="D51" s="34" t="n">
        <f aca="false">C51-E51-O51</f>
        <v>10</v>
      </c>
      <c r="E51" s="34" t="n">
        <f aca="false">IF(AND(OR($A$5="Пукет",$A$5="КоЧанг"),F51="HY",A51&gt;40499),1,0)</f>
        <v>0</v>
      </c>
      <c r="F51" s="35" t="s">
        <v>54</v>
      </c>
      <c r="G51" s="35" t="s">
        <v>55</v>
      </c>
      <c r="H51" s="36" t="n">
        <f aca="false">ROUNDUP(($K51*($K$7+$K$8)*$K$1+$K$31)*$L51,0)</f>
        <v>0</v>
      </c>
      <c r="I51" s="36" t="n">
        <f aca="false">ROUNDUP(H51*0.95,0)</f>
        <v>0</v>
      </c>
      <c r="J51" s="37"/>
      <c r="K51" s="38" t="n">
        <v>430</v>
      </c>
      <c r="L51" s="35" t="n">
        <f aca="false">IF(AND($A51=$A$6,$F51=$A$7,$D51=$A$32,$K$39=0),1,0)</f>
        <v>0</v>
      </c>
      <c r="M51" s="35" t="n">
        <f aca="false">IF($A51=$A$6,1,0)</f>
        <v>0</v>
      </c>
      <c r="N51" s="35" t="n">
        <v>2</v>
      </c>
      <c r="O51" s="35" t="n">
        <f aca="false">IF($A$5="КоЧанг",N51,0)</f>
        <v>2</v>
      </c>
    </row>
    <row r="52" customFormat="false" ht="15.75" hidden="false" customHeight="false" outlineLevel="0" collapsed="false">
      <c r="A52" s="33" t="n">
        <v>40493</v>
      </c>
      <c r="B52" s="33" t="n">
        <v>40506</v>
      </c>
      <c r="C52" s="34" t="n">
        <v>12</v>
      </c>
      <c r="D52" s="34" t="n">
        <f aca="false">C52-E52-O52</f>
        <v>12</v>
      </c>
      <c r="E52" s="34" t="n">
        <f aca="false">IF(AND(OR($A$5="Пукет",$A$5="КоЧанг"),F52="HY",A52&gt;40499),1,0)</f>
        <v>0</v>
      </c>
      <c r="F52" s="35" t="s">
        <v>7</v>
      </c>
      <c r="G52" s="35" t="s">
        <v>55</v>
      </c>
      <c r="H52" s="36" t="n">
        <f aca="false">ROUNDUP(($K52*($K$7+$K$8)*$K$1+$K$31)*$L52,0)</f>
        <v>0</v>
      </c>
      <c r="I52" s="36" t="n">
        <f aca="false">ROUNDUP(H52*0.95,0)</f>
        <v>0</v>
      </c>
      <c r="J52" s="37"/>
      <c r="K52" s="38" t="n">
        <v>430</v>
      </c>
      <c r="L52" s="35" t="n">
        <f aca="false">IF(AND($A52=$A$6,$F52=$A$7,$D52=$A$32,$K$39=0),1,0)</f>
        <v>0</v>
      </c>
      <c r="M52" s="35" t="n">
        <f aca="false">IF($A52=$A$6,1,0)</f>
        <v>0</v>
      </c>
      <c r="N52" s="35" t="n">
        <v>0</v>
      </c>
      <c r="O52" s="35" t="n">
        <f aca="false">IF($A$5="КоЧанг",N52,0)</f>
        <v>0</v>
      </c>
    </row>
    <row r="53" customFormat="false" ht="15.75" hidden="false" customHeight="false" outlineLevel="0" collapsed="false">
      <c r="A53" s="33" t="n">
        <v>40496</v>
      </c>
      <c r="B53" s="33" t="n">
        <v>40509</v>
      </c>
      <c r="C53" s="34" t="n">
        <v>12</v>
      </c>
      <c r="D53" s="34" t="n">
        <f aca="false">C53-E53-O53</f>
        <v>10</v>
      </c>
      <c r="E53" s="34" t="n">
        <f aca="false">IF(AND(OR($A$5="Пукет",$A$5="КоЧанг"),F53="HY",A53&gt;40499),1,0)</f>
        <v>0</v>
      </c>
      <c r="F53" s="35" t="s">
        <v>54</v>
      </c>
      <c r="G53" s="35" t="s">
        <v>55</v>
      </c>
      <c r="H53" s="36" t="n">
        <f aca="false">ROUNDUP(($K53*($K$7+$K$8)*$K$1+$K$31)*$L53,0)</f>
        <v>0</v>
      </c>
      <c r="I53" s="36" t="n">
        <f aca="false">ROUNDUP(H53*0.95,0)</f>
        <v>0</v>
      </c>
      <c r="J53" s="37"/>
      <c r="K53" s="38" t="n">
        <v>480</v>
      </c>
      <c r="L53" s="35" t="n">
        <f aca="false">IF(AND($A53=$A$6,$F53=$A$7,$D53=$A$32,$K$39=0),1,0)</f>
        <v>0</v>
      </c>
      <c r="M53" s="35" t="n">
        <f aca="false">IF($A53=$A$6,1,0)</f>
        <v>0</v>
      </c>
      <c r="N53" s="35" t="n">
        <v>2</v>
      </c>
      <c r="O53" s="35" t="n">
        <f aca="false">IF($A$5="КоЧанг",N53,0)</f>
        <v>2</v>
      </c>
    </row>
    <row r="54" customFormat="false" ht="15.75" hidden="false" customHeight="false" outlineLevel="0" collapsed="false">
      <c r="A54" s="33" t="n">
        <v>40500</v>
      </c>
      <c r="B54" s="33" t="n">
        <v>40515</v>
      </c>
      <c r="C54" s="34" t="n">
        <v>14</v>
      </c>
      <c r="D54" s="34" t="n">
        <f aca="false">C54-E54-O54</f>
        <v>13</v>
      </c>
      <c r="E54" s="34" t="n">
        <f aca="false">IF(AND(OR($A$5="Пукет",$A$5="КоЧанг"),F54="HY",A54&gt;40499),1,0)</f>
        <v>1</v>
      </c>
      <c r="F54" s="35" t="s">
        <v>7</v>
      </c>
      <c r="G54" s="35" t="s">
        <v>55</v>
      </c>
      <c r="H54" s="36" t="n">
        <f aca="false">IF(L54&lt;M54,"ПРОВЕРЬТЕ",ROUNDUP(($K54*($K$7+$K$8)*$K$1+$K$31)*$L54,0))</f>
        <v>0</v>
      </c>
      <c r="I54" s="36" t="n">
        <f aca="false">ROUNDUP(H54*0.95,0)</f>
        <v>0</v>
      </c>
      <c r="J54" s="37"/>
      <c r="K54" s="38" t="n">
        <v>430</v>
      </c>
      <c r="L54" s="35" t="n">
        <f aca="false">IF(AND($A54=$A$6,$F54=$A$7,$D54=$A$32,$K$39=0),1,0)</f>
        <v>0</v>
      </c>
      <c r="M54" s="35" t="n">
        <f aca="false">IF($A54=$A$6,1,0)</f>
        <v>0</v>
      </c>
      <c r="N54" s="35" t="n">
        <v>0</v>
      </c>
      <c r="O54" s="35" t="n">
        <f aca="false">IF($A$5="КоЧанг",N54,0)</f>
        <v>0</v>
      </c>
    </row>
    <row r="55" customFormat="false" ht="15.75" hidden="false" customHeight="false" outlineLevel="0" collapsed="false">
      <c r="A55" s="33" t="n">
        <v>40507</v>
      </c>
      <c r="B55" s="33" t="n">
        <v>40522</v>
      </c>
      <c r="C55" s="34" t="n">
        <v>14</v>
      </c>
      <c r="D55" s="34" t="n">
        <f aca="false">C55-E55-O55</f>
        <v>13</v>
      </c>
      <c r="E55" s="34" t="n">
        <f aca="false">IF(AND(OR($A$5="Пукет",$A$5="КоЧанг"),F55="HY",A55&gt;40499),1,0)</f>
        <v>1</v>
      </c>
      <c r="F55" s="35" t="s">
        <v>7</v>
      </c>
      <c r="G55" s="35" t="s">
        <v>55</v>
      </c>
      <c r="H55" s="36" t="n">
        <f aca="false">ROUNDUP(($K55*($K$7+$K$8)*$K$1+$K$31)*$L55,0)</f>
        <v>0</v>
      </c>
      <c r="I55" s="36" t="n">
        <f aca="false">ROUNDUP(H55*0.95,0)</f>
        <v>0</v>
      </c>
      <c r="J55" s="37"/>
      <c r="K55" s="38" t="n">
        <v>430</v>
      </c>
      <c r="L55" s="35" t="n">
        <f aca="false">IF(AND($A55=$A$6,$F55=$A$7,$D55=$A$32,$K$39=0),1,0)</f>
        <v>0</v>
      </c>
      <c r="M55" s="35" t="n">
        <f aca="false">IF($A55=$A$6,1,0)</f>
        <v>0</v>
      </c>
      <c r="N55" s="35" t="n">
        <v>0</v>
      </c>
      <c r="O55" s="35" t="n">
        <f aca="false">IF($A$5="КоЧанг",N55,0)</f>
        <v>0</v>
      </c>
    </row>
    <row r="56" customFormat="false" ht="15.75" hidden="false" customHeight="false" outlineLevel="0" collapsed="false">
      <c r="A56" s="33" t="n">
        <v>40508</v>
      </c>
      <c r="B56" s="33" t="n">
        <v>40521</v>
      </c>
      <c r="C56" s="34" t="n">
        <v>12</v>
      </c>
      <c r="D56" s="34" t="n">
        <f aca="false">C56-E56-O56</f>
        <v>10</v>
      </c>
      <c r="E56" s="34" t="n">
        <f aca="false">IF(AND(OR($A$5="Пукет",$A$5="КоЧанг"),F56="HY",A56&gt;40499),1,0)</f>
        <v>0</v>
      </c>
      <c r="F56" s="35" t="s">
        <v>54</v>
      </c>
      <c r="G56" s="35" t="s">
        <v>55</v>
      </c>
      <c r="H56" s="36" t="n">
        <f aca="false">ROUNDUP(($K56*($K$7+$K$8)*$K$1+$K$31)*$L56,0)</f>
        <v>0</v>
      </c>
      <c r="I56" s="36" t="n">
        <f aca="false">ROUNDUP(H56*0.95,0)</f>
        <v>0</v>
      </c>
      <c r="J56" s="37"/>
      <c r="K56" s="38" t="n">
        <v>430</v>
      </c>
      <c r="L56" s="35" t="n">
        <f aca="false">IF(AND($A56=$A$6,$F56=$A$7,$D56=$A$32,$K$39=0),1,0)</f>
        <v>0</v>
      </c>
      <c r="M56" s="35" t="n">
        <f aca="false">IF($A56=$A$6,1,0)</f>
        <v>0</v>
      </c>
      <c r="N56" s="35" t="n">
        <v>2</v>
      </c>
      <c r="O56" s="35" t="n">
        <f aca="false">IF($A$5="КоЧанг",N56,0)</f>
        <v>2</v>
      </c>
    </row>
    <row r="57" customFormat="false" ht="15.75" hidden="false" customHeight="false" outlineLevel="0" collapsed="false">
      <c r="A57" s="33" t="n">
        <v>40515</v>
      </c>
      <c r="B57" s="33" t="n">
        <v>40529</v>
      </c>
      <c r="C57" s="34" t="n">
        <v>13</v>
      </c>
      <c r="D57" s="34" t="n">
        <f aca="false">C57-E57-O57</f>
        <v>10</v>
      </c>
      <c r="E57" s="34" t="n">
        <f aca="false">IF(AND(OR($A$5="Пукет",$A$5="КоЧанг"),F57="HY",A57&gt;40499),1,0)</f>
        <v>1</v>
      </c>
      <c r="F57" s="35" t="s">
        <v>7</v>
      </c>
      <c r="G57" s="35" t="s">
        <v>55</v>
      </c>
      <c r="H57" s="36" t="n">
        <f aca="false">ROUNDUP(($K57*($K$7+$K$8)*$K$1+$K$31)*$L57,0)</f>
        <v>0</v>
      </c>
      <c r="I57" s="36" t="n">
        <f aca="false">ROUNDUP(H57*0.95,0)</f>
        <v>0</v>
      </c>
      <c r="J57" s="37"/>
      <c r="K57" s="38" t="n">
        <v>430</v>
      </c>
      <c r="L57" s="35" t="n">
        <f aca="false">IF(AND($A57=$A$6,$F57=$A$7,$D57=$A$32,$K$39=0),1,0)</f>
        <v>0</v>
      </c>
      <c r="M57" s="35" t="n">
        <f aca="false">IF($A57=$A$6,1,0)</f>
        <v>0</v>
      </c>
      <c r="N57" s="35" t="n">
        <v>2</v>
      </c>
      <c r="O57" s="35" t="n">
        <f aca="false">IF($A$5="КоЧанг",N57,0)</f>
        <v>2</v>
      </c>
    </row>
    <row r="58" customFormat="false" ht="15.75" hidden="false" customHeight="false" outlineLevel="0" collapsed="false">
      <c r="A58" s="33" t="n">
        <v>40522</v>
      </c>
      <c r="B58" s="33" t="n">
        <v>40536</v>
      </c>
      <c r="C58" s="34" t="n">
        <v>13</v>
      </c>
      <c r="D58" s="34" t="n">
        <f aca="false">C58-E58-O58</f>
        <v>10</v>
      </c>
      <c r="E58" s="34" t="n">
        <f aca="false">IF(AND(OR($A$5="Пукет",$A$5="КоЧанг"),F58="HY",A58&gt;40499),1,0)</f>
        <v>1</v>
      </c>
      <c r="F58" s="35" t="s">
        <v>7</v>
      </c>
      <c r="G58" s="35" t="s">
        <v>55</v>
      </c>
      <c r="H58" s="36" t="n">
        <f aca="false">ROUNDUP(($K58*($K$7+$K$8)*$K$1+$K$31)*$L58,0)</f>
        <v>0</v>
      </c>
      <c r="I58" s="36" t="n">
        <f aca="false">ROUNDUP(H58*0.95,0)</f>
        <v>0</v>
      </c>
      <c r="J58" s="37"/>
      <c r="K58" s="38" t="n">
        <v>430</v>
      </c>
      <c r="L58" s="35" t="n">
        <f aca="false">IF(AND($A58=$A$6,$F58=$A$7,$D58=$A$32,$K$39=0),1,0)</f>
        <v>0</v>
      </c>
      <c r="M58" s="35" t="n">
        <f aca="false">IF($A58=$A$6,1,0)</f>
        <v>0</v>
      </c>
      <c r="N58" s="35" t="n">
        <v>2</v>
      </c>
      <c r="O58" s="35" t="n">
        <f aca="false">IF($A$5="КоЧанг",N58,0)</f>
        <v>2</v>
      </c>
    </row>
    <row r="59" customFormat="false" ht="15.75" hidden="false" customHeight="false" outlineLevel="0" collapsed="false">
      <c r="A59" s="33" t="n">
        <v>40529</v>
      </c>
      <c r="B59" s="33" t="n">
        <v>40543</v>
      </c>
      <c r="C59" s="34" t="n">
        <v>13</v>
      </c>
      <c r="D59" s="34" t="n">
        <f aca="false">C59-E59-O59</f>
        <v>10</v>
      </c>
      <c r="E59" s="34" t="n">
        <f aca="false">IF(AND(OR($A$5="Пукет",$A$5="КоЧанг"),F59="HY",A59&gt;40499),1,0)</f>
        <v>1</v>
      </c>
      <c r="F59" s="35" t="s">
        <v>7</v>
      </c>
      <c r="G59" s="35" t="s">
        <v>55</v>
      </c>
      <c r="H59" s="36" t="n">
        <f aca="false">ROUNDUP(($K59*($K$7+$K$8)*$K$1+$K$31)*$L59,0)</f>
        <v>0</v>
      </c>
      <c r="I59" s="36" t="n">
        <f aca="false">ROUNDUP(H59*0.95,0)</f>
        <v>0</v>
      </c>
      <c r="J59" s="37"/>
      <c r="K59" s="38" t="n">
        <v>510</v>
      </c>
      <c r="L59" s="35" t="n">
        <f aca="false">IF(AND($A59=$A$6,$F59=$A$7,$D59=$A$32,$K$39=0),1,0)</f>
        <v>0</v>
      </c>
      <c r="M59" s="35" t="n">
        <f aca="false">IF($A59=$A$6,1,0)</f>
        <v>0</v>
      </c>
      <c r="N59" s="35" t="n">
        <v>2</v>
      </c>
      <c r="O59" s="35" t="n">
        <f aca="false">IF($A$5="КоЧанг",N59,0)</f>
        <v>2</v>
      </c>
    </row>
    <row r="60" customFormat="false" ht="15.75" hidden="false" customHeight="false" outlineLevel="0" collapsed="false">
      <c r="A60" s="33" t="n">
        <v>40531</v>
      </c>
      <c r="B60" s="33" t="n">
        <v>40544</v>
      </c>
      <c r="C60" s="34" t="n">
        <v>12</v>
      </c>
      <c r="D60" s="34" t="n">
        <f aca="false">C60-E60-O60</f>
        <v>10</v>
      </c>
      <c r="E60" s="34" t="n">
        <f aca="false">IF(AND(OR($A$5="Пукет",$A$5="КоЧанг"),F60="HY",A60&gt;40499),1,0)</f>
        <v>0</v>
      </c>
      <c r="F60" s="35" t="s">
        <v>54</v>
      </c>
      <c r="G60" s="35" t="s">
        <v>55</v>
      </c>
      <c r="H60" s="36" t="n">
        <f aca="false">ROUNDUP(($K60*($K$7+$K$8)*$K$1+$K$31)*$L60,0)</f>
        <v>0</v>
      </c>
      <c r="I60" s="36" t="n">
        <f aca="false">ROUNDUP(H60*0.95,0)</f>
        <v>0</v>
      </c>
      <c r="J60" s="37"/>
      <c r="K60" s="38" t="n">
        <v>550</v>
      </c>
      <c r="L60" s="35" t="n">
        <f aca="false">IF(AND($A60=$A$6,$F60=$A$7,$D60=$A$32,$K$39=0),1,0)</f>
        <v>0</v>
      </c>
      <c r="M60" s="35" t="n">
        <f aca="false">IF($A60=$A$6,1,0)</f>
        <v>0</v>
      </c>
      <c r="N60" s="35" t="n">
        <v>2</v>
      </c>
      <c r="O60" s="35" t="n">
        <f aca="false">IF($A$5="КоЧанг",N60,0)</f>
        <v>2</v>
      </c>
    </row>
    <row r="61" customFormat="false" ht="15.75" hidden="false" customHeight="false" outlineLevel="0" collapsed="false">
      <c r="A61" s="33" t="n">
        <v>40534</v>
      </c>
      <c r="B61" s="33" t="n">
        <v>40547</v>
      </c>
      <c r="C61" s="34" t="n">
        <v>12</v>
      </c>
      <c r="D61" s="34" t="n">
        <f aca="false">C61-E61-O61</f>
        <v>10</v>
      </c>
      <c r="E61" s="34" t="n">
        <f aca="false">IF(AND(OR($A$5="Пукет",$A$5="КоЧанг"),F61="HY",A61&gt;40499),1,0)</f>
        <v>0</v>
      </c>
      <c r="F61" s="35" t="s">
        <v>54</v>
      </c>
      <c r="G61" s="35" t="s">
        <v>55</v>
      </c>
      <c r="H61" s="36" t="n">
        <f aca="false">ROUNDUP(($K61*($K$7+$K$8)*$K$1+$K$31)*$L61,0)</f>
        <v>0</v>
      </c>
      <c r="I61" s="36" t="n">
        <f aca="false">ROUNDUP(H61*0.95,0)</f>
        <v>0</v>
      </c>
      <c r="J61" s="37"/>
      <c r="K61" s="38" t="n">
        <v>600</v>
      </c>
      <c r="L61" s="35" t="n">
        <f aca="false">IF(AND($A61=$A$6,$F61=$A$7,$D61=$A$32,$K$39=0),1,0)</f>
        <v>0</v>
      </c>
      <c r="M61" s="35" t="n">
        <f aca="false">IF($A61=$A$6,1,0)</f>
        <v>0</v>
      </c>
      <c r="N61" s="35" t="n">
        <v>2</v>
      </c>
      <c r="O61" s="35" t="n">
        <f aca="false">IF($A$5="КоЧанг",N61,0)</f>
        <v>2</v>
      </c>
    </row>
    <row r="62" customFormat="false" ht="15.75" hidden="false" customHeight="false" outlineLevel="0" collapsed="false">
      <c r="A62" s="33" t="n">
        <v>40536</v>
      </c>
      <c r="B62" s="33" t="n">
        <v>40550</v>
      </c>
      <c r="C62" s="34" t="n">
        <v>13</v>
      </c>
      <c r="D62" s="34" t="n">
        <f aca="false">C62-E62-O62</f>
        <v>10</v>
      </c>
      <c r="E62" s="34" t="n">
        <f aca="false">IF(AND(OR($A$5="Пукет",$A$5="КоЧанг"),F62="HY",A62&gt;40499),1,0)</f>
        <v>1</v>
      </c>
      <c r="F62" s="35" t="s">
        <v>7</v>
      </c>
      <c r="G62" s="35" t="s">
        <v>55</v>
      </c>
      <c r="H62" s="36" t="n">
        <f aca="false">ROUNDUP(($K62*($K$7+$K$8)*$K$1+$K$31)*$L62,0)</f>
        <v>0</v>
      </c>
      <c r="I62" s="36" t="n">
        <f aca="false">ROUNDUP(H62*0.95,0)</f>
        <v>0</v>
      </c>
      <c r="J62" s="37"/>
      <c r="K62" s="38" t="n">
        <v>510</v>
      </c>
      <c r="L62" s="35" t="n">
        <f aca="false">IF(AND($A62=$A$6,$F62=$A$7,$D62=$A$32,$K$39=0),1,0)</f>
        <v>0</v>
      </c>
      <c r="M62" s="35" t="n">
        <f aca="false">IF($A62=$A$6,1,0)</f>
        <v>0</v>
      </c>
      <c r="N62" s="35" t="n">
        <v>2</v>
      </c>
      <c r="O62" s="35" t="n">
        <f aca="false">IF($A$5="КоЧанг",N62,0)</f>
        <v>2</v>
      </c>
    </row>
    <row r="63" customFormat="false" ht="15.75" hidden="false" customHeight="false" outlineLevel="0" collapsed="false">
      <c r="A63" s="33" t="n">
        <v>40543</v>
      </c>
      <c r="B63" s="33" t="n">
        <v>40557</v>
      </c>
      <c r="C63" s="34" t="n">
        <v>13</v>
      </c>
      <c r="D63" s="34" t="n">
        <f aca="false">C63-E63-O63</f>
        <v>10</v>
      </c>
      <c r="E63" s="34" t="n">
        <f aca="false">IF(AND(OR($A$5="Пукет",$A$5="КоЧанг"),F63="HY",A63&gt;40499),1,0)</f>
        <v>1</v>
      </c>
      <c r="F63" s="35" t="s">
        <v>7</v>
      </c>
      <c r="G63" s="35" t="s">
        <v>55</v>
      </c>
      <c r="H63" s="36" t="n">
        <f aca="false">ROUNDUP(($K63*($K$7+$K$8)*$K$1+$K$31)*$L63,0)</f>
        <v>0</v>
      </c>
      <c r="I63" s="36" t="n">
        <f aca="false">ROUNDUP(H63*0.95,0)</f>
        <v>0</v>
      </c>
      <c r="J63" s="37"/>
      <c r="K63" s="38" t="n">
        <v>510</v>
      </c>
      <c r="L63" s="35" t="n">
        <f aca="false">IF(AND($A63=$A$6,$F63=$A$7,$D63=$A$32,$K$39=0),1,0)</f>
        <v>0</v>
      </c>
      <c r="M63" s="35" t="n">
        <f aca="false">IF($A63=$A$6,1,0)</f>
        <v>0</v>
      </c>
      <c r="N63" s="35" t="n">
        <v>2</v>
      </c>
      <c r="O63" s="35" t="n">
        <f aca="false">IF($A$5="КоЧанг",N63,0)</f>
        <v>2</v>
      </c>
    </row>
    <row r="64" customFormat="false" ht="15.75" hidden="false" customHeight="false" outlineLevel="0" collapsed="false">
      <c r="A64" s="33" t="n">
        <v>40545</v>
      </c>
      <c r="B64" s="33" t="n">
        <v>40558</v>
      </c>
      <c r="C64" s="34" t="n">
        <v>12</v>
      </c>
      <c r="D64" s="34" t="n">
        <f aca="false">C64-E64-O64</f>
        <v>10</v>
      </c>
      <c r="E64" s="34" t="n">
        <f aca="false">IF(AND(OR($A$5="Пукет",$A$5="КоЧанг"),F64="HY",A64&gt;40499),1,0)</f>
        <v>0</v>
      </c>
      <c r="F64" s="35" t="s">
        <v>54</v>
      </c>
      <c r="G64" s="35" t="s">
        <v>55</v>
      </c>
      <c r="H64" s="36" t="n">
        <f aca="false">ROUNDUP(($K64*($K$7+$K$8)*$K$1+$K$31)*$L64,0)</f>
        <v>0</v>
      </c>
      <c r="I64" s="36" t="n">
        <f aca="false">ROUNDUP(H64*0.95,0)</f>
        <v>0</v>
      </c>
      <c r="J64" s="37"/>
      <c r="K64" s="38" t="n">
        <v>500</v>
      </c>
      <c r="L64" s="35" t="n">
        <f aca="false">IF(AND($A64=$A$6,$F64=$A$7,$D64=$A$32,$K$39=0),1,0)</f>
        <v>0</v>
      </c>
      <c r="M64" s="35" t="n">
        <f aca="false">IF($A64=$A$6,1,0)</f>
        <v>0</v>
      </c>
      <c r="N64" s="35" t="n">
        <v>2</v>
      </c>
      <c r="O64" s="35" t="n">
        <f aca="false">IF($A$5="КоЧанг",N64,0)</f>
        <v>2</v>
      </c>
    </row>
    <row r="65" customFormat="false" ht="15.75" hidden="false" customHeight="false" outlineLevel="0" collapsed="false">
      <c r="A65" s="33" t="n">
        <v>40550</v>
      </c>
      <c r="B65" s="33" t="n">
        <v>40564</v>
      </c>
      <c r="C65" s="34" t="n">
        <v>13</v>
      </c>
      <c r="D65" s="34" t="n">
        <f aca="false">C65-E65-O65</f>
        <v>10</v>
      </c>
      <c r="E65" s="34" t="n">
        <f aca="false">IF(AND(OR($A$5="Пукет",$A$5="КоЧанг"),F65="HY",A65&gt;40499),1,0)</f>
        <v>1</v>
      </c>
      <c r="F65" s="35" t="s">
        <v>7</v>
      </c>
      <c r="G65" s="35" t="s">
        <v>55</v>
      </c>
      <c r="H65" s="36" t="n">
        <f aca="false">ROUNDUP(($K65*($K$7+$K$8)*$K$1+$K$31)*$L65,0)</f>
        <v>0</v>
      </c>
      <c r="I65" s="36" t="n">
        <f aca="false">ROUNDUP(H65*0.95,0)</f>
        <v>0</v>
      </c>
      <c r="J65" s="37"/>
      <c r="K65" s="38" t="n">
        <v>510</v>
      </c>
      <c r="L65" s="35" t="n">
        <f aca="false">IF(AND($A65=$A$6,$F65=$A$7,$D65=$A$32,$K$39=0),1,0)</f>
        <v>0</v>
      </c>
      <c r="M65" s="35" t="n">
        <f aca="false">IF($A65=$A$6,1,0)</f>
        <v>0</v>
      </c>
      <c r="N65" s="35" t="n">
        <v>2</v>
      </c>
      <c r="O65" s="35" t="n">
        <f aca="false">IF($A$5="КоЧанг",N65,0)</f>
        <v>2</v>
      </c>
    </row>
    <row r="66" customFormat="false" ht="15.75" hidden="false" customHeight="false" outlineLevel="0" collapsed="false">
      <c r="A66" s="33" t="n">
        <v>40557</v>
      </c>
      <c r="B66" s="33" t="n">
        <v>40570</v>
      </c>
      <c r="C66" s="34" t="n">
        <v>12</v>
      </c>
      <c r="D66" s="34" t="n">
        <f aca="false">C66-E66-O66</f>
        <v>10</v>
      </c>
      <c r="E66" s="34" t="n">
        <f aca="false">IF(AND(OR($A$5="Пукет",$A$5="КоЧанг"),F66="HY",A66&gt;40499),1,0)</f>
        <v>0</v>
      </c>
      <c r="F66" s="35" t="s">
        <v>54</v>
      </c>
      <c r="G66" s="35" t="s">
        <v>55</v>
      </c>
      <c r="H66" s="36" t="n">
        <f aca="false">ROUNDUP(($K66*($K$7+$K$8)*$K$1+$K$31)*$L66,0)</f>
        <v>0</v>
      </c>
      <c r="I66" s="36" t="n">
        <f aca="false">ROUNDUP(H66*0.95,0)</f>
        <v>0</v>
      </c>
      <c r="J66" s="37"/>
      <c r="K66" s="38" t="n">
        <v>480</v>
      </c>
      <c r="L66" s="35" t="n">
        <f aca="false">IF(AND($A66=$A$6,$F66=$A$7,$D66=$A$32,$K$39=0),1,0)</f>
        <v>0</v>
      </c>
      <c r="M66" s="35" t="n">
        <f aca="false">IF($A66=$A$6,1,0)</f>
        <v>0</v>
      </c>
      <c r="N66" s="35" t="n">
        <v>2</v>
      </c>
      <c r="O66" s="35" t="n">
        <f aca="false">IF($A$5="КоЧанг",N66,0)</f>
        <v>2</v>
      </c>
    </row>
    <row r="67" customFormat="false" ht="15.75" hidden="false" customHeight="false" outlineLevel="0" collapsed="false">
      <c r="A67" s="33" t="n">
        <v>40557</v>
      </c>
      <c r="B67" s="33" t="n">
        <v>40571</v>
      </c>
      <c r="C67" s="34" t="n">
        <v>13</v>
      </c>
      <c r="D67" s="34" t="n">
        <f aca="false">C67-E67-O67</f>
        <v>10</v>
      </c>
      <c r="E67" s="34" t="n">
        <f aca="false">IF(AND(OR($A$5="Пукет",$A$5="КоЧанг"),F67="HY",A67&gt;40499),1,0)</f>
        <v>1</v>
      </c>
      <c r="F67" s="35" t="s">
        <v>7</v>
      </c>
      <c r="G67" s="35" t="s">
        <v>55</v>
      </c>
      <c r="H67" s="36" t="n">
        <f aca="false">ROUNDUP(($K67*($K$7+$K$8)*$K$1+$K$31)*$L67,0)</f>
        <v>0</v>
      </c>
      <c r="I67" s="36" t="n">
        <f aca="false">ROUNDUP(H67*0.95,0)</f>
        <v>0</v>
      </c>
      <c r="J67" s="37"/>
      <c r="K67" s="38" t="n">
        <v>430</v>
      </c>
      <c r="L67" s="35" t="n">
        <f aca="false">IF(AND($A67=$A$6,$F67=$A$7,$D67=$A$32,$K$39=0),1,0)</f>
        <v>0</v>
      </c>
      <c r="M67" s="35" t="n">
        <f aca="false">IF($A67=$A$6,1,0)</f>
        <v>0</v>
      </c>
      <c r="N67" s="35" t="n">
        <v>2</v>
      </c>
      <c r="O67" s="35" t="n">
        <f aca="false">IF($A$5="КоЧанг",N67,0)</f>
        <v>2</v>
      </c>
    </row>
    <row r="68" customFormat="false" ht="15.75" hidden="false" customHeight="false" outlineLevel="0" collapsed="false">
      <c r="A68" s="33" t="n">
        <v>40559</v>
      </c>
      <c r="B68" s="33" t="n">
        <v>40572</v>
      </c>
      <c r="C68" s="34" t="n">
        <v>12</v>
      </c>
      <c r="D68" s="34" t="n">
        <f aca="false">C68-E68-O68</f>
        <v>10</v>
      </c>
      <c r="E68" s="34" t="n">
        <f aca="false">IF(AND(OR($A$5="Пукет",$A$5="КоЧанг"),F68="HY",A68&gt;40499),1,0)</f>
        <v>0</v>
      </c>
      <c r="F68" s="35" t="s">
        <v>54</v>
      </c>
      <c r="G68" s="35" t="s">
        <v>55</v>
      </c>
      <c r="H68" s="36" t="n">
        <f aca="false">ROUNDUP(($K68*($K$7+$K$8)*$K$1+$K$31)*$L68,0)</f>
        <v>0</v>
      </c>
      <c r="I68" s="36" t="n">
        <f aca="false">ROUNDUP(H68*0.95,0)</f>
        <v>0</v>
      </c>
      <c r="J68" s="37"/>
      <c r="K68" s="38" t="n">
        <v>480</v>
      </c>
      <c r="L68" s="35" t="n">
        <f aca="false">IF(AND($A68=$A$6,$F68=$A$7,$D68=$A$32,$K$39=0),1,0)</f>
        <v>0</v>
      </c>
      <c r="M68" s="35" t="n">
        <f aca="false">IF($A68=$A$6,1,0)</f>
        <v>0</v>
      </c>
      <c r="N68" s="35" t="n">
        <v>2</v>
      </c>
      <c r="O68" s="35" t="n">
        <f aca="false">IF($A$5="КоЧанг",N68,0)</f>
        <v>2</v>
      </c>
    </row>
    <row r="69" customFormat="false" ht="15.75" hidden="false" customHeight="false" outlineLevel="0" collapsed="false">
      <c r="A69" s="33" t="n">
        <v>40564</v>
      </c>
      <c r="B69" s="33" t="n">
        <v>40578</v>
      </c>
      <c r="C69" s="34" t="n">
        <v>13</v>
      </c>
      <c r="D69" s="34" t="n">
        <f aca="false">C69-E69-O69</f>
        <v>10</v>
      </c>
      <c r="E69" s="34" t="n">
        <f aca="false">IF(AND(OR($A$5="Пукет",$A$5="КоЧанг"),F69="HY",A69&gt;40499),1,0)</f>
        <v>1</v>
      </c>
      <c r="F69" s="35" t="s">
        <v>7</v>
      </c>
      <c r="G69" s="35" t="s">
        <v>55</v>
      </c>
      <c r="H69" s="36" t="n">
        <f aca="false">ROUNDUP(($K69*($K$7+$K$8)*$K$1+$K$31)*$L69,0)</f>
        <v>0</v>
      </c>
      <c r="I69" s="36" t="n">
        <f aca="false">ROUNDUP(H69*0.95,0)</f>
        <v>0</v>
      </c>
      <c r="J69" s="37"/>
      <c r="K69" s="38" t="n">
        <v>430</v>
      </c>
      <c r="L69" s="35" t="n">
        <f aca="false">IF(AND($A69=$A$6,$F69=$A$7,$D69=$A$32,$K$39=0),1,0)</f>
        <v>0</v>
      </c>
      <c r="M69" s="35" t="n">
        <f aca="false">IF($A69=$A$6,1,0)</f>
        <v>0</v>
      </c>
      <c r="N69" s="35" t="n">
        <v>2</v>
      </c>
      <c r="O69" s="35" t="n">
        <f aca="false">IF($A$5="КоЧанг",N69,0)</f>
        <v>2</v>
      </c>
    </row>
    <row r="70" customFormat="false" ht="15.75" hidden="false" customHeight="false" outlineLevel="0" collapsed="false">
      <c r="A70" s="33" t="n">
        <v>40571</v>
      </c>
      <c r="B70" s="33" t="n">
        <v>40585</v>
      </c>
      <c r="C70" s="34" t="n">
        <v>13</v>
      </c>
      <c r="D70" s="34" t="n">
        <f aca="false">C70-E70-O70</f>
        <v>10</v>
      </c>
      <c r="E70" s="34" t="n">
        <f aca="false">IF(AND(OR($A$5="Пукет",$A$5="КоЧанг"),F70="HY",A70&gt;40499),1,0)</f>
        <v>1</v>
      </c>
      <c r="F70" s="35" t="s">
        <v>7</v>
      </c>
      <c r="G70" s="35" t="s">
        <v>55</v>
      </c>
      <c r="H70" s="36" t="n">
        <f aca="false">ROUNDUP(($K70*($K$7+$K$8)*$K$1+$K$31)*$L70,0)</f>
        <v>0</v>
      </c>
      <c r="I70" s="36" t="n">
        <f aca="false">ROUNDUP(H70*0.95,0)</f>
        <v>0</v>
      </c>
      <c r="J70" s="37"/>
      <c r="K70" s="38" t="n">
        <v>430</v>
      </c>
      <c r="L70" s="35" t="n">
        <f aca="false">IF(AND($A70=$A$6,$F70=$A$7,$D70=$A$32,$K$39=0),1,0)</f>
        <v>0</v>
      </c>
      <c r="M70" s="35" t="n">
        <f aca="false">IF($A70=$A$6,1,0)</f>
        <v>0</v>
      </c>
      <c r="N70" s="35" t="n">
        <v>2</v>
      </c>
      <c r="O70" s="35" t="n">
        <f aca="false">IF($A$5="КоЧанг",N70,0)</f>
        <v>2</v>
      </c>
    </row>
    <row r="71" customFormat="false" ht="15.75" hidden="false" customHeight="false" outlineLevel="0" collapsed="false">
      <c r="A71" s="33" t="n">
        <v>40578</v>
      </c>
      <c r="B71" s="33" t="n">
        <v>40592</v>
      </c>
      <c r="C71" s="34" t="n">
        <v>13</v>
      </c>
      <c r="D71" s="34" t="n">
        <f aca="false">C71-E71-O71</f>
        <v>10</v>
      </c>
      <c r="E71" s="34" t="n">
        <f aca="false">IF(AND(OR($A$5="Пукет",$A$5="КоЧанг"),F71="HY",A71&gt;40499),1,0)</f>
        <v>1</v>
      </c>
      <c r="F71" s="35" t="s">
        <v>7</v>
      </c>
      <c r="G71" s="35" t="s">
        <v>55</v>
      </c>
      <c r="H71" s="36" t="n">
        <f aca="false">ROUNDUP(($K71*($K$7+$K$8)*$K$1+$K$31)*$L71,0)</f>
        <v>0</v>
      </c>
      <c r="I71" s="36" t="n">
        <f aca="false">ROUNDUP(H71*0.95,0)</f>
        <v>0</v>
      </c>
      <c r="J71" s="37"/>
      <c r="K71" s="38" t="n">
        <v>430</v>
      </c>
      <c r="L71" s="35" t="n">
        <f aca="false">IF(AND($A71=$A$6,$F71=$A$7,$D71=$A$32,$K$39=0),1,0)</f>
        <v>0</v>
      </c>
      <c r="M71" s="35" t="n">
        <f aca="false">IF($A71=$A$6,1,0)</f>
        <v>0</v>
      </c>
      <c r="N71" s="35" t="n">
        <v>2</v>
      </c>
      <c r="O71" s="35" t="n">
        <f aca="false">IF($A$5="КоЧанг",N71,0)</f>
        <v>2</v>
      </c>
    </row>
    <row r="72" customFormat="false" ht="15.75" hidden="false" customHeight="false" outlineLevel="0" collapsed="false">
      <c r="A72" s="33" t="n">
        <v>40580</v>
      </c>
      <c r="B72" s="33" t="n">
        <v>40593</v>
      </c>
      <c r="C72" s="34" t="n">
        <v>12</v>
      </c>
      <c r="D72" s="34" t="n">
        <f aca="false">C72-E72-O72</f>
        <v>10</v>
      </c>
      <c r="E72" s="34" t="n">
        <f aca="false">IF(AND(OR($A$5="Пукет",$A$5="КоЧанг"),F72="HY",A72&gt;40499),1,0)</f>
        <v>0</v>
      </c>
      <c r="F72" s="35" t="s">
        <v>54</v>
      </c>
      <c r="G72" s="35" t="s">
        <v>55</v>
      </c>
      <c r="H72" s="36" t="n">
        <f aca="false">ROUNDUP(($K72*($K$7+$K$8)*$K$1+$K$31)*$L72,0)</f>
        <v>0</v>
      </c>
      <c r="I72" s="36" t="n">
        <f aca="false">ROUNDUP(H72*0.95,0)</f>
        <v>0</v>
      </c>
      <c r="J72" s="37"/>
      <c r="K72" s="38" t="n">
        <v>490</v>
      </c>
      <c r="L72" s="35" t="n">
        <f aca="false">IF(AND($A72=$A$6,$F72=$A$7,$D72=$A$32,$K$39=0),1,0)</f>
        <v>0</v>
      </c>
      <c r="M72" s="35" t="n">
        <f aca="false">IF($A72=$A$6,1,0)</f>
        <v>0</v>
      </c>
      <c r="N72" s="35" t="n">
        <v>2</v>
      </c>
      <c r="O72" s="35" t="n">
        <f aca="false">IF($A$5="КоЧанг",N72,0)</f>
        <v>2</v>
      </c>
    </row>
    <row r="73" customFormat="false" ht="15.75" hidden="false" customHeight="false" outlineLevel="0" collapsed="false">
      <c r="A73" s="33" t="n">
        <v>40585</v>
      </c>
      <c r="B73" s="33" t="n">
        <v>40598</v>
      </c>
      <c r="C73" s="34" t="n">
        <v>12</v>
      </c>
      <c r="D73" s="34" t="n">
        <f aca="false">C73-E73-O73</f>
        <v>10</v>
      </c>
      <c r="E73" s="34" t="n">
        <f aca="false">IF(AND(OR($A$5="Пукет",$A$5="КоЧанг"),F73="HY",A73&gt;40499),1,0)</f>
        <v>0</v>
      </c>
      <c r="F73" s="35" t="s">
        <v>54</v>
      </c>
      <c r="G73" s="35" t="s">
        <v>55</v>
      </c>
      <c r="H73" s="36" t="n">
        <f aca="false">ROUNDUP(($K73*($K$7+$K$8)*$K$1+$K$31)*$L73,0)</f>
        <v>0</v>
      </c>
      <c r="I73" s="36" t="n">
        <f aca="false">ROUNDUP(H73*0.95,0)</f>
        <v>0</v>
      </c>
      <c r="J73" s="37"/>
      <c r="K73" s="38" t="n">
        <v>550</v>
      </c>
      <c r="L73" s="35" t="n">
        <f aca="false">IF(AND($A73=$A$6,$F73=$A$7,$D73=$A$32,$K$39=0),1,0)</f>
        <v>0</v>
      </c>
      <c r="M73" s="35" t="n">
        <f aca="false">IF($A73=$A$6,1,0)</f>
        <v>0</v>
      </c>
      <c r="N73" s="35" t="n">
        <v>2</v>
      </c>
      <c r="O73" s="35" t="n">
        <f aca="false">IF($A$5="КоЧанг",N73,0)</f>
        <v>2</v>
      </c>
    </row>
    <row r="74" customFormat="false" ht="15.75" hidden="false" customHeight="false" outlineLevel="0" collapsed="false">
      <c r="A74" s="33" t="n">
        <v>40585</v>
      </c>
      <c r="B74" s="33" t="n">
        <v>40599</v>
      </c>
      <c r="C74" s="34" t="n">
        <v>13</v>
      </c>
      <c r="D74" s="34" t="n">
        <f aca="false">C74-E74-O74</f>
        <v>10</v>
      </c>
      <c r="E74" s="34" t="n">
        <f aca="false">IF(AND(OR($A$5="Пукет",$A$5="КоЧанг"),F74="HY",A74&gt;40499),1,0)</f>
        <v>1</v>
      </c>
      <c r="F74" s="35" t="s">
        <v>7</v>
      </c>
      <c r="G74" s="35" t="s">
        <v>55</v>
      </c>
      <c r="H74" s="36" t="n">
        <f aca="false">ROUNDUP(($K74*($K$7+$K$8)*$K$1+$K$31)*$L74,0)</f>
        <v>0</v>
      </c>
      <c r="I74" s="36" t="n">
        <f aca="false">ROUNDUP(H74*0.95,0)</f>
        <v>0</v>
      </c>
      <c r="J74" s="37"/>
      <c r="K74" s="38" t="n">
        <v>430</v>
      </c>
      <c r="L74" s="35" t="n">
        <f aca="false">IF(AND($A74=$A$6,$F74=$A$7,$D74=$A$32,$K$39=0),1,0)</f>
        <v>0</v>
      </c>
      <c r="M74" s="35" t="n">
        <f aca="false">IF($A74=$A$6,1,0)</f>
        <v>0</v>
      </c>
      <c r="N74" s="35" t="n">
        <v>2</v>
      </c>
      <c r="O74" s="35" t="n">
        <f aca="false">IF($A$5="КоЧанг",N74,0)</f>
        <v>2</v>
      </c>
    </row>
    <row r="75" customFormat="false" ht="15.75" hidden="false" customHeight="false" outlineLevel="0" collapsed="false">
      <c r="A75" s="33" t="n">
        <v>40592</v>
      </c>
      <c r="B75" s="33" t="n">
        <v>40605</v>
      </c>
      <c r="C75" s="34" t="n">
        <v>12</v>
      </c>
      <c r="D75" s="34" t="n">
        <f aca="false">C75-E75-O75</f>
        <v>10</v>
      </c>
      <c r="E75" s="34" t="n">
        <f aca="false">IF(AND(OR($A$5="Пукет",$A$5="КоЧанг"),F75="HY",A75&gt;40499),1,0)</f>
        <v>0</v>
      </c>
      <c r="F75" s="35" t="s">
        <v>54</v>
      </c>
      <c r="G75" s="35" t="s">
        <v>55</v>
      </c>
      <c r="H75" s="36" t="n">
        <f aca="false">ROUNDUP(($K75*($K$7+$K$8)*$K$1+$K$31)*$L75,0)</f>
        <v>0</v>
      </c>
      <c r="I75" s="36" t="n">
        <f aca="false">ROUNDUP(H75*0.95,0)</f>
        <v>0</v>
      </c>
      <c r="J75" s="37"/>
      <c r="K75" s="38" t="n">
        <v>550</v>
      </c>
      <c r="L75" s="35" t="n">
        <f aca="false">IF(AND($A75=$A$6,$F75=$A$7,$D75=$A$32,$K$39=0),1,0)</f>
        <v>0</v>
      </c>
      <c r="M75" s="35" t="n">
        <f aca="false">IF($A75=$A$6,1,0)</f>
        <v>0</v>
      </c>
      <c r="N75" s="35" t="n">
        <v>2</v>
      </c>
      <c r="O75" s="35" t="n">
        <f aca="false">IF($A$5="КоЧанг",N75,0)</f>
        <v>2</v>
      </c>
    </row>
    <row r="76" customFormat="false" ht="15.75" hidden="false" customHeight="false" outlineLevel="0" collapsed="false">
      <c r="A76" s="33" t="n">
        <v>40592</v>
      </c>
      <c r="B76" s="33" t="n">
        <v>40606</v>
      </c>
      <c r="C76" s="34" t="n">
        <v>13</v>
      </c>
      <c r="D76" s="34" t="n">
        <f aca="false">C76-E76-O76</f>
        <v>10</v>
      </c>
      <c r="E76" s="34" t="n">
        <f aca="false">IF(AND(OR($A$5="Пукет",$A$5="КоЧанг"),F76="HY",A76&gt;40499),1,0)</f>
        <v>1</v>
      </c>
      <c r="F76" s="35" t="s">
        <v>7</v>
      </c>
      <c r="G76" s="35" t="s">
        <v>55</v>
      </c>
      <c r="H76" s="36" t="n">
        <f aca="false">ROUNDUP(($K76*($K$7+$K$8)*$K$1+$K$31)*$L76,0)</f>
        <v>0</v>
      </c>
      <c r="I76" s="36" t="n">
        <f aca="false">ROUNDUP(H76*0.95,0)</f>
        <v>0</v>
      </c>
      <c r="J76" s="37"/>
      <c r="K76" s="38" t="n">
        <v>430</v>
      </c>
      <c r="L76" s="35" t="n">
        <f aca="false">IF(AND($A76=$A$6,$F76=$A$7,$D76=$A$32,$K$39=0),1,0)</f>
        <v>0</v>
      </c>
      <c r="M76" s="35" t="n">
        <f aca="false">IF($A76=$A$6,1,0)</f>
        <v>0</v>
      </c>
      <c r="N76" s="35" t="n">
        <v>2</v>
      </c>
      <c r="O76" s="35" t="n">
        <f aca="false">IF($A$5="КоЧанг",N76,0)</f>
        <v>2</v>
      </c>
    </row>
    <row r="77" customFormat="false" ht="15.75" hidden="false" customHeight="false" outlineLevel="0" collapsed="false">
      <c r="A77" s="33" t="n">
        <v>40599</v>
      </c>
      <c r="B77" s="33" t="n">
        <v>40613</v>
      </c>
      <c r="C77" s="34" t="n">
        <v>13</v>
      </c>
      <c r="D77" s="34" t="n">
        <f aca="false">C77-E77-O77</f>
        <v>10</v>
      </c>
      <c r="E77" s="34" t="n">
        <f aca="false">IF(AND(OR($A$5="Пукет",$A$5="КоЧанг"),F77="HY",A77&gt;40499),1,0)</f>
        <v>1</v>
      </c>
      <c r="F77" s="35" t="s">
        <v>7</v>
      </c>
      <c r="G77" s="35" t="s">
        <v>55</v>
      </c>
      <c r="H77" s="36" t="n">
        <f aca="false">ROUNDUP(($K77*($K$7+$K$8)*$K$1+$K$31)*$L77,0)</f>
        <v>0</v>
      </c>
      <c r="I77" s="36" t="n">
        <f aca="false">ROUNDUP(H77*0.95,0)</f>
        <v>0</v>
      </c>
      <c r="J77" s="37"/>
      <c r="K77" s="38" t="n">
        <v>430</v>
      </c>
      <c r="L77" s="35" t="n">
        <f aca="false">IF(AND($A77=$A$6,$F77=$A$7,$D77=$A$32,$K$39=0),1,0)</f>
        <v>0</v>
      </c>
      <c r="M77" s="35" t="n">
        <f aca="false">IF($A77=$A$6,1,0)</f>
        <v>0</v>
      </c>
      <c r="N77" s="35" t="n">
        <v>2</v>
      </c>
      <c r="O77" s="35" t="n">
        <f aca="false">IF($A$5="КоЧанг",N77,0)</f>
        <v>2</v>
      </c>
    </row>
    <row r="78" customFormat="false" ht="15.75" hidden="false" customHeight="false" outlineLevel="0" collapsed="false">
      <c r="A78" s="33" t="n">
        <v>40604</v>
      </c>
      <c r="B78" s="33" t="n">
        <v>40617</v>
      </c>
      <c r="C78" s="34" t="n">
        <v>12</v>
      </c>
      <c r="D78" s="34" t="n">
        <f aca="false">C78-E78-O78</f>
        <v>10</v>
      </c>
      <c r="E78" s="34" t="n">
        <f aca="false">IF(AND(OR($A$5="Пукет",$A$5="КоЧанг"),F78="HY",A78&gt;40499),1,0)</f>
        <v>0</v>
      </c>
      <c r="F78" s="35" t="s">
        <v>54</v>
      </c>
      <c r="G78" s="35" t="s">
        <v>55</v>
      </c>
      <c r="H78" s="36" t="n">
        <f aca="false">ROUNDUP(($K78*($K$7+$K$8)*$K$1+$K$31)*$L78,0)</f>
        <v>0</v>
      </c>
      <c r="I78" s="36" t="n">
        <f aca="false">ROUNDUP(H78*0.95,0)</f>
        <v>0</v>
      </c>
      <c r="J78" s="37"/>
      <c r="K78" s="38" t="n">
        <v>550</v>
      </c>
      <c r="L78" s="35" t="n">
        <f aca="false">IF(AND($A78=$A$6,$F78=$A$7,$D78=$A$32,$K$39=0),1,0)</f>
        <v>0</v>
      </c>
      <c r="M78" s="35" t="n">
        <f aca="false">IF($A78=$A$6,1,0)</f>
        <v>0</v>
      </c>
      <c r="N78" s="35" t="n">
        <v>2</v>
      </c>
      <c r="O78" s="35" t="n">
        <f aca="false">IF($A$5="КоЧанг",N78,0)</f>
        <v>2</v>
      </c>
    </row>
    <row r="79" customFormat="false" ht="15.75" hidden="false" customHeight="false" outlineLevel="0" collapsed="false">
      <c r="A79" s="33" t="n">
        <v>40606</v>
      </c>
      <c r="B79" s="33" t="n">
        <v>40620</v>
      </c>
      <c r="C79" s="34" t="n">
        <v>13</v>
      </c>
      <c r="D79" s="34" t="n">
        <f aca="false">C79-E79-O79</f>
        <v>10</v>
      </c>
      <c r="E79" s="34" t="n">
        <f aca="false">IF(AND(OR($A$5="Пукет",$A$5="КоЧанг"),F79="HY",A79&gt;40499),1,0)</f>
        <v>1</v>
      </c>
      <c r="F79" s="35" t="s">
        <v>7</v>
      </c>
      <c r="G79" s="35" t="s">
        <v>55</v>
      </c>
      <c r="H79" s="36" t="n">
        <f aca="false">ROUNDUP(($K79*($K$7+$K$8)*$K$1+$K$31)*$L79,0)</f>
        <v>0</v>
      </c>
      <c r="I79" s="36" t="n">
        <f aca="false">ROUNDUP(H79*0.95,0)</f>
        <v>0</v>
      </c>
      <c r="J79" s="37"/>
      <c r="K79" s="38" t="n">
        <v>430</v>
      </c>
      <c r="L79" s="35" t="n">
        <f aca="false">IF(AND($A79=$A$6,$F79=$A$7,$D79=$A$32,$K$39=0),1,0)</f>
        <v>0</v>
      </c>
      <c r="M79" s="35" t="n">
        <f aca="false">IF($A79=$A$6,1,0)</f>
        <v>0</v>
      </c>
      <c r="N79" s="35" t="n">
        <v>2</v>
      </c>
      <c r="O79" s="35" t="n">
        <f aca="false">IF($A$5="КоЧанг",N79,0)</f>
        <v>2</v>
      </c>
    </row>
    <row r="80" customFormat="false" ht="15.75" hidden="false" customHeight="false" outlineLevel="0" collapsed="false">
      <c r="A80" s="33" t="n">
        <v>40613</v>
      </c>
      <c r="B80" s="33" t="n">
        <v>40627</v>
      </c>
      <c r="C80" s="34" t="n">
        <v>13</v>
      </c>
      <c r="D80" s="34" t="n">
        <f aca="false">C80-E80-O80</f>
        <v>10</v>
      </c>
      <c r="E80" s="34" t="n">
        <f aca="false">IF(AND(OR($A$5="Пукет",$A$5="КоЧанг"),F80="HY",A80&gt;40499),1,0)</f>
        <v>1</v>
      </c>
      <c r="F80" s="35" t="s">
        <v>7</v>
      </c>
      <c r="G80" s="35" t="s">
        <v>55</v>
      </c>
      <c r="H80" s="36" t="n">
        <f aca="false">ROUNDUP(($K80*($K$7+$K$8)*$K$1+$K$31)*$L80,0)</f>
        <v>0</v>
      </c>
      <c r="I80" s="36" t="n">
        <f aca="false">ROUNDUP(H80*0.95,0)</f>
        <v>0</v>
      </c>
      <c r="J80" s="37"/>
      <c r="K80" s="38" t="n">
        <v>430</v>
      </c>
      <c r="L80" s="35" t="n">
        <f aca="false">IF(AND($A80=$A$6,$F80=$A$7,$D80=$A$32,$K$39=0),1,0)</f>
        <v>0</v>
      </c>
      <c r="M80" s="35" t="n">
        <f aca="false">IF($A80=$A$6,1,0)</f>
        <v>0</v>
      </c>
      <c r="N80" s="35" t="n">
        <v>2</v>
      </c>
      <c r="O80" s="35" t="n">
        <f aca="false">IF($A$5="КоЧанг",N80,0)</f>
        <v>2</v>
      </c>
    </row>
    <row r="81" customFormat="false" ht="15.75" hidden="false" customHeight="false" outlineLevel="0" collapsed="false">
      <c r="A81" s="33" t="n">
        <v>40620</v>
      </c>
      <c r="B81" s="33" t="n">
        <v>40634</v>
      </c>
      <c r="C81" s="34" t="n">
        <v>13</v>
      </c>
      <c r="D81" s="34" t="n">
        <f aca="false">C81-E81-O81</f>
        <v>10</v>
      </c>
      <c r="E81" s="34" t="n">
        <f aca="false">IF(AND(OR($A$5="Пукет",$A$5="КоЧанг"),F81="HY",A81&gt;40499),1,0)</f>
        <v>1</v>
      </c>
      <c r="F81" s="35" t="s">
        <v>7</v>
      </c>
      <c r="G81" s="35" t="s">
        <v>55</v>
      </c>
      <c r="H81" s="36" t="n">
        <f aca="false">ROUNDUP(($K81*($K$7+$K$8)*$K$1+$K$31)*$L81,0)</f>
        <v>0</v>
      </c>
      <c r="I81" s="36" t="n">
        <f aca="false">ROUNDUP(H81*0.95,0)</f>
        <v>0</v>
      </c>
      <c r="J81" s="37"/>
      <c r="K81" s="38" t="n">
        <v>430</v>
      </c>
      <c r="L81" s="35" t="n">
        <f aca="false">IF(AND($A81=$A$6,$F81=$A$7,$D81=$A$32,$K$39=0),1,0)</f>
        <v>0</v>
      </c>
      <c r="M81" s="35" t="n">
        <f aca="false">IF($A81=$A$6,1,0)</f>
        <v>0</v>
      </c>
      <c r="N81" s="35" t="n">
        <v>2</v>
      </c>
      <c r="O81" s="35" t="n">
        <f aca="false">IF($A$5="КоЧанг",N81,0)</f>
        <v>2</v>
      </c>
    </row>
    <row r="82" customFormat="false" ht="15.75" hidden="false" customHeight="false" outlineLevel="0" collapsed="false">
      <c r="A82" s="33" t="n">
        <v>40636</v>
      </c>
      <c r="B82" s="33" t="n">
        <v>40650</v>
      </c>
      <c r="C82" s="34" t="n">
        <v>13</v>
      </c>
      <c r="D82" s="34" t="n">
        <f aca="false">C82-E82-O82</f>
        <v>11</v>
      </c>
      <c r="E82" s="34" t="n">
        <f aca="false">IF(AND(OR($A$5="Пукет",$A$5="КоЧанг"),F82="HY",A82&gt;40499),1,0)</f>
        <v>0</v>
      </c>
      <c r="F82" s="35" t="s">
        <v>54</v>
      </c>
      <c r="G82" s="35" t="s">
        <v>55</v>
      </c>
      <c r="H82" s="36" t="n">
        <f aca="false">ROUNDUP(($K82*($K$7+$K$8)*$K$1+$K$31)*$L82,0)</f>
        <v>0</v>
      </c>
      <c r="I82" s="36" t="n">
        <f aca="false">ROUNDUP(H82*0.95,0)</f>
        <v>0</v>
      </c>
      <c r="J82" s="37"/>
      <c r="K82" s="38" t="n">
        <v>550</v>
      </c>
      <c r="L82" s="35" t="n">
        <f aca="false">IF(AND($A82=$A$6,$F82=$A$7,$D82=$A$32,$K$39=0),1,0)</f>
        <v>0</v>
      </c>
      <c r="M82" s="35" t="n">
        <f aca="false">IF($A82=$A$6,1,0)</f>
        <v>0</v>
      </c>
      <c r="N82" s="35" t="n">
        <v>2</v>
      </c>
      <c r="O82" s="35" t="n">
        <f aca="false">IF($A$5="КоЧанг",N82,0)</f>
        <v>2</v>
      </c>
    </row>
    <row r="83" customFormat="false" ht="15.75" hidden="false" customHeight="false" outlineLevel="0" collapsed="false">
      <c r="A83" s="33" t="n">
        <v>40644</v>
      </c>
      <c r="B83" s="33" t="n">
        <v>40657</v>
      </c>
      <c r="C83" s="34" t="n">
        <v>12</v>
      </c>
      <c r="D83" s="34" t="n">
        <f aca="false">C83-E83-O83</f>
        <v>10</v>
      </c>
      <c r="E83" s="34" t="n">
        <f aca="false">IF(AND(OR($A$5="Пукет",$A$5="КоЧанг"),F83="HY",A83&gt;40499),1,0)</f>
        <v>0</v>
      </c>
      <c r="F83" s="35" t="s">
        <v>54</v>
      </c>
      <c r="G83" s="35" t="s">
        <v>55</v>
      </c>
      <c r="H83" s="36" t="n">
        <f aca="false">ROUNDUP(($K83*($K$7+$K$8)*$K$1+$K$31)*$L83,0)</f>
        <v>0</v>
      </c>
      <c r="I83" s="36" t="n">
        <f aca="false">ROUNDUP(H83*0.95,0)</f>
        <v>0</v>
      </c>
      <c r="J83" s="37"/>
      <c r="K83" s="38" t="n">
        <v>550</v>
      </c>
      <c r="L83" s="35" t="n">
        <f aca="false">IF(AND($A83=$A$6,$F83=$A$7,$D83=$A$32,$K$39=0),1,0)</f>
        <v>0</v>
      </c>
      <c r="M83" s="35" t="n">
        <f aca="false">IF($A83=$A$6,1,0)</f>
        <v>0</v>
      </c>
      <c r="N83" s="35" t="n">
        <v>2</v>
      </c>
      <c r="O83" s="35" t="n">
        <f aca="false">IF($A$5="КоЧанг",N83,0)</f>
        <v>2</v>
      </c>
    </row>
    <row r="84" customFormat="false" ht="15.75" hidden="false" customHeight="false" outlineLevel="0" collapsed="false">
      <c r="A84" s="33" t="n">
        <v>40662</v>
      </c>
      <c r="B84" s="33" t="n">
        <v>40675</v>
      </c>
      <c r="C84" s="34" t="n">
        <v>12</v>
      </c>
      <c r="D84" s="34" t="n">
        <f aca="false">C84-E84-O84</f>
        <v>10</v>
      </c>
      <c r="E84" s="34" t="n">
        <f aca="false">IF(AND(OR($A$5="Пукет",$A$5="КоЧанг"),F84="HY",A84&gt;40499),1,0)</f>
        <v>0</v>
      </c>
      <c r="F84" s="35" t="s">
        <v>54</v>
      </c>
      <c r="G84" s="35" t="s">
        <v>55</v>
      </c>
      <c r="H84" s="36" t="n">
        <f aca="false">ROUNDUP(($K84*($K$7+$K$8)*$K$1+$K$31)*$L84,0)</f>
        <v>0</v>
      </c>
      <c r="I84" s="36" t="n">
        <f aca="false">ROUNDUP(H84*0.95,0)</f>
        <v>0</v>
      </c>
      <c r="J84" s="37"/>
      <c r="K84" s="38" t="n">
        <v>550</v>
      </c>
      <c r="L84" s="35" t="n">
        <f aca="false">IF(AND($A84=$A$6,$F84=$A$7,$D84=$A$32,$K$39=0),1,0)</f>
        <v>0</v>
      </c>
      <c r="M84" s="35" t="n">
        <f aca="false">IF($A84=$A$6,1,0)</f>
        <v>0</v>
      </c>
      <c r="N84" s="35" t="n">
        <v>2</v>
      </c>
      <c r="O84" s="35" t="n">
        <f aca="false">IF($A$5="КоЧанг",N84,0)</f>
        <v>2</v>
      </c>
    </row>
    <row r="85" customFormat="false" ht="12.75" hidden="false" customHeight="false" outlineLevel="0" collapsed="false">
      <c r="I85" s="39"/>
      <c r="J85" s="7"/>
      <c r="L85" s="40"/>
      <c r="M85" s="40"/>
      <c r="N85" s="40"/>
      <c r="O85" s="40"/>
    </row>
    <row r="86" customFormat="false" ht="12.75" hidden="true" customHeight="false" outlineLevel="0" collapsed="false">
      <c r="I86" s="39"/>
      <c r="J86" s="7"/>
      <c r="L86" s="5"/>
      <c r="M86" s="5"/>
      <c r="N86" s="5"/>
    </row>
    <row r="87" customFormat="false" ht="12.75" hidden="true" customHeight="false" outlineLevel="0" collapsed="false">
      <c r="I87" s="39"/>
      <c r="J87" s="7"/>
      <c r="L87" s="5"/>
      <c r="M87" s="5"/>
      <c r="N87" s="5"/>
    </row>
    <row r="88" customFormat="false" ht="12.75" hidden="true" customHeight="false" outlineLevel="0" collapsed="false">
      <c r="I88" s="39"/>
      <c r="J88" s="7"/>
      <c r="L88" s="5"/>
      <c r="M88" s="5"/>
      <c r="N88" s="5"/>
    </row>
    <row r="89" customFormat="false" ht="12.75" hidden="true" customHeight="false" outlineLevel="0" collapsed="false">
      <c r="I89" s="39"/>
      <c r="J89" s="7"/>
      <c r="L89" s="5"/>
      <c r="M89" s="5"/>
      <c r="N89" s="5"/>
    </row>
    <row r="90" customFormat="false" ht="12.75" hidden="true" customHeight="false" outlineLevel="0" collapsed="false">
      <c r="I90" s="39"/>
      <c r="J90" s="7"/>
      <c r="L90" s="5"/>
      <c r="M90" s="5"/>
      <c r="N90" s="5"/>
    </row>
    <row r="91" customFormat="false" ht="12.75" hidden="true" customHeight="false" outlineLevel="0" collapsed="false">
      <c r="I91" s="39"/>
      <c r="J91" s="7"/>
      <c r="L91" s="5"/>
      <c r="M91" s="5"/>
      <c r="N91" s="5"/>
    </row>
    <row r="92" customFormat="false" ht="12.75" hidden="true" customHeight="false" outlineLevel="0" collapsed="false">
      <c r="I92" s="39"/>
      <c r="J92" s="7"/>
      <c r="L92" s="5"/>
      <c r="M92" s="5"/>
      <c r="N92" s="5"/>
    </row>
    <row r="93" customFormat="false" ht="12.75" hidden="true" customHeight="false" outlineLevel="0" collapsed="false">
      <c r="N93" s="5"/>
    </row>
    <row r="94" customFormat="false" ht="12.75" hidden="true" customHeight="false" outlineLevel="0" collapsed="false">
      <c r="N94" s="5"/>
    </row>
    <row r="95" customFormat="false" ht="12.75" hidden="true" customHeight="false" outlineLevel="0" collapsed="false">
      <c r="N95" s="5"/>
    </row>
    <row r="96" customFormat="false" ht="12.75" hidden="true" customHeight="false" outlineLevel="0" collapsed="false">
      <c r="N96" s="5"/>
    </row>
    <row r="97" customFormat="false" ht="12.75" hidden="true" customHeight="false" outlineLevel="0" collapsed="false">
      <c r="N97" s="5"/>
    </row>
    <row r="98" customFormat="false" ht="12.75" hidden="true" customHeight="false" outlineLevel="0" collapsed="false">
      <c r="N98" s="5"/>
    </row>
    <row r="99" customFormat="false" ht="12.75" hidden="true" customHeight="false" outlineLevel="0" collapsed="false">
      <c r="N99" s="5"/>
    </row>
    <row r="100" customFormat="false" ht="12.75" hidden="true" customHeight="false" outlineLevel="0" collapsed="false">
      <c r="N100" s="5"/>
    </row>
    <row r="101" customFormat="false" ht="12.75" hidden="true" customHeight="false" outlineLevel="0" collapsed="false">
      <c r="N101" s="5"/>
    </row>
    <row r="102" customFormat="false" ht="12.75" hidden="true" customHeight="false" outlineLevel="0" collapsed="false">
      <c r="N102" s="5"/>
    </row>
    <row r="103" customFormat="false" ht="12.75" hidden="true" customHeight="false" outlineLevel="0" collapsed="false">
      <c r="N103" s="5"/>
    </row>
    <row r="104" customFormat="false" ht="12.75" hidden="true" customHeight="false" outlineLevel="0" collapsed="false">
      <c r="N104" s="5"/>
    </row>
    <row r="105" customFormat="false" ht="12.75" hidden="true" customHeight="false" outlineLevel="0" collapsed="false">
      <c r="N105" s="5"/>
    </row>
    <row r="106" customFormat="false" ht="12.75" hidden="true" customHeight="false" outlineLevel="0" collapsed="false">
      <c r="N106" s="5"/>
    </row>
    <row r="107" customFormat="false" ht="12.75" hidden="true" customHeight="false" outlineLevel="0" collapsed="false">
      <c r="N107" s="5"/>
    </row>
    <row r="108" customFormat="false" ht="12.75" hidden="true" customHeight="false" outlineLevel="0" collapsed="false">
      <c r="N108" s="5"/>
    </row>
    <row r="109" customFormat="false" ht="12.75" hidden="true" customHeight="false" outlineLevel="0" collapsed="false">
      <c r="N109" s="5"/>
    </row>
    <row r="110" customFormat="false" ht="12.75" hidden="true" customHeight="false" outlineLevel="0" collapsed="false">
      <c r="N110" s="5"/>
    </row>
    <row r="111" customFormat="false" ht="12.75" hidden="true" customHeight="false" outlineLevel="0" collapsed="false">
      <c r="N111" s="5"/>
    </row>
    <row r="112" customFormat="false" ht="12.75" hidden="true" customHeight="false" outlineLevel="0" collapsed="false">
      <c r="N112" s="5"/>
    </row>
    <row r="113" customFormat="false" ht="12.75" hidden="true" customHeight="false" outlineLevel="0" collapsed="false">
      <c r="N113" s="5"/>
    </row>
    <row r="114" customFormat="false" ht="12.75" hidden="true" customHeight="false" outlineLevel="0" collapsed="false">
      <c r="N114" s="5"/>
    </row>
    <row r="115" customFormat="false" ht="12.75" hidden="true" customHeight="false" outlineLevel="0" collapsed="false">
      <c r="N115" s="5"/>
    </row>
    <row r="116" customFormat="false" ht="12.75" hidden="true" customHeight="false" outlineLevel="0" collapsed="false">
      <c r="N116" s="5"/>
    </row>
    <row r="117" customFormat="false" ht="12.75" hidden="true" customHeight="false" outlineLevel="0" collapsed="false">
      <c r="N117" s="5"/>
    </row>
    <row r="118" customFormat="false" ht="12.75" hidden="true" customHeight="false" outlineLevel="0" collapsed="false">
      <c r="N118" s="5"/>
    </row>
    <row r="119" customFormat="false" ht="12.75" hidden="true" customHeight="false" outlineLevel="0" collapsed="false">
      <c r="N119" s="5"/>
    </row>
    <row r="120" customFormat="false" ht="12.75" hidden="true" customHeight="false" outlineLevel="0" collapsed="false">
      <c r="N120" s="5"/>
    </row>
    <row r="121" customFormat="false" ht="12.75" hidden="true" customHeight="false" outlineLevel="0" collapsed="false">
      <c r="N121" s="5"/>
    </row>
    <row r="122" customFormat="false" ht="12.75" hidden="true" customHeight="false" outlineLevel="0" collapsed="false">
      <c r="N122" s="5"/>
    </row>
    <row r="123" customFormat="false" ht="12.75" hidden="true" customHeight="false" outlineLevel="0" collapsed="false">
      <c r="N123" s="5"/>
    </row>
    <row r="124" customFormat="false" ht="12.75" hidden="true" customHeight="false" outlineLevel="0" collapsed="false">
      <c r="N124" s="5"/>
    </row>
    <row r="125" customFormat="false" ht="12.75" hidden="true" customHeight="false" outlineLevel="0" collapsed="false">
      <c r="N125" s="5"/>
    </row>
    <row r="126" customFormat="false" ht="12.75" hidden="true" customHeight="false" outlineLevel="0" collapsed="false">
      <c r="N126" s="5"/>
    </row>
    <row r="127" customFormat="false" ht="12.75" hidden="true" customHeight="false" outlineLevel="0" collapsed="false">
      <c r="N127" s="5"/>
    </row>
    <row r="128" customFormat="false" ht="12.75" hidden="true" customHeight="false" outlineLevel="0" collapsed="false">
      <c r="N128" s="5"/>
    </row>
    <row r="129" customFormat="false" ht="12.75" hidden="true" customHeight="false" outlineLevel="0" collapsed="false">
      <c r="N129" s="5"/>
    </row>
    <row r="130" customFormat="false" ht="12.75" hidden="true" customHeight="false" outlineLevel="0" collapsed="false">
      <c r="N130" s="5"/>
    </row>
    <row r="131" customFormat="false" ht="12.75" hidden="true" customHeight="false" outlineLevel="0" collapsed="false">
      <c r="N131" s="5"/>
    </row>
    <row r="132" customFormat="false" ht="12.75" hidden="true" customHeight="false" outlineLevel="0" collapsed="false">
      <c r="N132" s="5"/>
    </row>
    <row r="133" customFormat="false" ht="12.75" hidden="true" customHeight="false" outlineLevel="0" collapsed="false">
      <c r="N133" s="5"/>
    </row>
    <row r="134" customFormat="false" ht="12.75" hidden="true" customHeight="false" outlineLevel="0" collapsed="false">
      <c r="N134" s="5"/>
    </row>
  </sheetData>
  <sheetProtection sheet="true" password="895b" objects="true" scenarios="true"/>
  <dataValidations count="6">
    <dataValidation allowBlank="true" errorStyle="stop" operator="between" showDropDown="false" showErrorMessage="true" showInputMessage="false" sqref="A15:A19" type="decimal">
      <formula1>1</formula1>
      <formula2>1000</formula2>
    </dataValidation>
    <dataValidation allowBlank="true" errorStyle="stop" operator="between" showDropDown="false" showErrorMessage="true" showInputMessage="false" sqref="A11:A14" type="list">
      <formula1>"USD,EUR"</formula1>
      <formula2>0</formula2>
    </dataValidation>
    <dataValidation allowBlank="false" errorStyle="stop" operator="between" showDropDown="false" showErrorMessage="true" showInputMessage="false" sqref="A8:A10" type="list">
      <formula1>"DBL,SGL,DBL+EXB,DBL+1CHD"</formula1>
      <formula2>0</formula2>
    </dataValidation>
    <dataValidation allowBlank="true" errorStyle="stop" operator="between" showDropDown="false" showErrorMessage="true" showInputMessage="false" sqref="A7" type="list">
      <formula1>"HY,TK"</formula1>
      <formula2>0</formula2>
    </dataValidation>
    <dataValidation allowBlank="true" error="Недопустимая дата вылета" errorStyle="stop" operator="between" showDropDown="false" showErrorMessage="true" showInputMessage="false" sqref="A6" type="date">
      <formula1>40429</formula1>
      <formula2>40662</formula2>
    </dataValidation>
    <dataValidation allowBlank="true" errorStyle="stop" operator="between" showDropDown="false" showErrorMessage="true" showInputMessage="false" sqref="A5" type="list">
      <formula1>"ПАТТАЙЯ,ПУКЕТ,КОЧАН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0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nady</cp:lastModifiedBy>
  <cp:lastPrinted>2010-07-01T09:26:39Z</cp:lastPrinted>
  <dcterms:modified xsi:type="dcterms:W3CDTF">2010-07-19T12:46:32Z</dcterms:modified>
  <cp:revision>0</cp:revision>
  <dc:subject/>
  <dc:title>Taizeme Pataija</dc:title>
</cp:coreProperties>
</file>