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Deluxe" sheetId="2" state="visible" r:id="rId3"/>
    <sheet name="Cat A" sheetId="3" state="visible" r:id="rId4"/>
    <sheet name="Cat B" sheetId="4" state="visible" r:id="rId5"/>
    <sheet name="Cat C" sheetId="5" state="visible" r:id="rId6"/>
    <sheet name="Studios" sheetId="6" state="visible" r:id="rId7"/>
    <sheet name="Windham" sheetId="7" state="visible" r:id="rId8"/>
    <sheet name="Ramada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470">
  <si>
    <t xml:space="preserve">Contact Info</t>
  </si>
  <si>
    <t xml:space="preserve">Reservation Manager: olga@openwaytours.gr</t>
  </si>
  <si>
    <t xml:space="preserve">Tel: +30 210 3216220-1</t>
  </si>
  <si>
    <t xml:space="preserve">Fax: +30 210 3216222</t>
  </si>
  <si>
    <t xml:space="preserve">www.openwaytours.com</t>
  </si>
  <si>
    <t xml:space="preserve">Index</t>
  </si>
  <si>
    <t xml:space="preserve">Hotel name</t>
  </si>
  <si>
    <t xml:space="preserve">Cat</t>
  </si>
  <si>
    <t xml:space="preserve">Location</t>
  </si>
  <si>
    <t xml:space="preserve">Club Hotel Loutraki</t>
  </si>
  <si>
    <t xml:space="preserve">Deluxe</t>
  </si>
  <si>
    <t xml:space="preserve">Loutraki</t>
  </si>
  <si>
    <t xml:space="preserve">Poseidon Windham (Main building)</t>
  </si>
  <si>
    <t xml:space="preserve">Poseidon Windham (Esperides)</t>
  </si>
  <si>
    <t xml:space="preserve">Alkyon Resort</t>
  </si>
  <si>
    <t xml:space="preserve">Vrahati</t>
  </si>
  <si>
    <t xml:space="preserve">Poseidon Ramada</t>
  </si>
  <si>
    <t xml:space="preserve">A</t>
  </si>
  <si>
    <t xml:space="preserve">(ex. Poseidon Resort - Bungalow, Family, Suites)</t>
  </si>
  <si>
    <t xml:space="preserve">Kalamaki Beach </t>
  </si>
  <si>
    <t xml:space="preserve">Isthmia</t>
  </si>
  <si>
    <t xml:space="preserve">King Saron</t>
  </si>
  <si>
    <t xml:space="preserve">Pappas</t>
  </si>
  <si>
    <t xml:space="preserve">B</t>
  </si>
  <si>
    <t xml:space="preserve">Mantas Sea Side</t>
  </si>
  <si>
    <t xml:space="preserve">Mantas</t>
  </si>
  <si>
    <t xml:space="preserve">Central</t>
  </si>
  <si>
    <t xml:space="preserve">Theoxenia</t>
  </si>
  <si>
    <t xml:space="preserve">Bakos</t>
  </si>
  <si>
    <t xml:space="preserve">Petit Palace</t>
  </si>
  <si>
    <t xml:space="preserve">C</t>
  </si>
  <si>
    <t xml:space="preserve">Ilion</t>
  </si>
  <si>
    <t xml:space="preserve">Mitzithras</t>
  </si>
  <si>
    <t xml:space="preserve">Marko</t>
  </si>
  <si>
    <t xml:space="preserve">Plaza</t>
  </si>
  <si>
    <t xml:space="preserve">Diolkos Studios</t>
  </si>
  <si>
    <t xml:space="preserve">Studios</t>
  </si>
  <si>
    <t xml:space="preserve">Mantas Bay Apartments</t>
  </si>
  <si>
    <t xml:space="preserve">CORINTH- LOUTRAKI </t>
  </si>
  <si>
    <t xml:space="preserve">www,openwaytours.com</t>
  </si>
  <si>
    <t xml:space="preserve">CLUB HOTEL  LOUTRAKI</t>
  </si>
  <si>
    <t xml:space="preserve">Cat.</t>
  </si>
  <si>
    <t xml:space="preserve">www.clubhotelloutraki.gr</t>
  </si>
  <si>
    <t xml:space="preserve">Location : </t>
  </si>
  <si>
    <t xml:space="preserve">Loutraki, on the beach</t>
  </si>
  <si>
    <r>
      <rPr>
        <b val="true"/>
        <sz val="10"/>
        <color rgb="FF0000FF"/>
        <rFont val="Arial Greek"/>
        <family val="0"/>
        <charset val="161"/>
      </rPr>
      <t xml:space="preserve">INDIVIDUAL RATES FOR HALF BOARD  - per room per night - </t>
    </r>
    <r>
      <rPr>
        <b val="true"/>
        <sz val="10"/>
        <color rgb="FFFF0000"/>
        <rFont val="Arial Greek"/>
        <family val="0"/>
        <charset val="161"/>
      </rPr>
      <t xml:space="preserve">MINIMUM STAY 6 NIGHTS</t>
    </r>
  </si>
  <si>
    <t xml:space="preserve">Room Type</t>
  </si>
  <si>
    <t xml:space="preserve">01.05-31.05.17</t>
  </si>
  <si>
    <t xml:space="preserve">01.06-30.06.17</t>
  </si>
  <si>
    <t xml:space="preserve">01.07-21.07.17</t>
  </si>
  <si>
    <t xml:space="preserve">22.07-31.08.17</t>
  </si>
  <si>
    <t xml:space="preserve">01.10-31.10.17</t>
  </si>
  <si>
    <t xml:space="preserve">01.09-30.09.17</t>
  </si>
  <si>
    <t xml:space="preserve">Executive Mountian View , 22 asg.m</t>
  </si>
  <si>
    <t xml:space="preserve">Sgl</t>
  </si>
  <si>
    <t xml:space="preserve">1 adult</t>
  </si>
  <si>
    <t xml:space="preserve">1 adult + 1 ch 2-11,99</t>
  </si>
  <si>
    <t xml:space="preserve">Dbl</t>
  </si>
  <si>
    <t xml:space="preserve">2 adults</t>
  </si>
  <si>
    <t xml:space="preserve">2 adults + 1 ch 2-11,99</t>
  </si>
  <si>
    <t xml:space="preserve">Trpl</t>
  </si>
  <si>
    <t xml:space="preserve">3 adults</t>
  </si>
  <si>
    <t xml:space="preserve">Deluxe Room Sea View, 42 sg.m</t>
  </si>
  <si>
    <t xml:space="preserve">2 adults + 2 ch 2-11,99</t>
  </si>
  <si>
    <r>
      <rPr>
        <b val="true"/>
        <sz val="10"/>
        <color rgb="FF0000FF"/>
        <rFont val="Arial Greek"/>
        <family val="0"/>
        <charset val="161"/>
      </rPr>
      <t xml:space="preserve">INDIVIDUAL RATES FOR HALF BOARD  - per room per night -  </t>
    </r>
    <r>
      <rPr>
        <b val="true"/>
        <sz val="10"/>
        <color rgb="FFFF0000"/>
        <rFont val="Arial Greek"/>
        <family val="0"/>
        <charset val="161"/>
      </rPr>
      <t xml:space="preserve">STAY 3 - 5 NIGHTS</t>
    </r>
  </si>
  <si>
    <r>
      <rPr>
        <b val="true"/>
        <sz val="10"/>
        <color rgb="FF0000FF"/>
        <rFont val="Arial Greek"/>
        <family val="0"/>
        <charset val="161"/>
      </rPr>
      <t xml:space="preserve">INDIVIDUAL RATES FOR  HALF BOARD - per room per night -</t>
    </r>
    <r>
      <rPr>
        <b val="true"/>
        <sz val="10"/>
        <color rgb="FFFF0000"/>
        <rFont val="Arial Greek"/>
        <family val="0"/>
        <charset val="161"/>
      </rPr>
      <t xml:space="preserve"> STAY 1-2 NIGHTS</t>
    </r>
  </si>
  <si>
    <t xml:space="preserve">SPECIAL OFFER  in HB basis</t>
  </si>
  <si>
    <t xml:space="preserve">Discount</t>
  </si>
  <si>
    <t xml:space="preserve">Booked </t>
  </si>
  <si>
    <t xml:space="preserve">Arrivals</t>
  </si>
  <si>
    <t xml:space="preserve">Payment 100%</t>
  </si>
  <si>
    <t xml:space="preserve">FOR EARLY BOOKING</t>
  </si>
  <si>
    <t xml:space="preserve">%</t>
  </si>
  <si>
    <t xml:space="preserve">Before</t>
  </si>
  <si>
    <t xml:space="preserve">From</t>
  </si>
  <si>
    <t xml:space="preserve">non refundable</t>
  </si>
  <si>
    <t xml:space="preserve">1. Discount for all stays booked  </t>
  </si>
  <si>
    <t xml:space="preserve">30.04.2017</t>
  </si>
  <si>
    <t xml:space="preserve">all reservations</t>
  </si>
  <si>
    <t xml:space="preserve">05.05.2017</t>
  </si>
  <si>
    <t xml:space="preserve">HALF BOARD  DESCRIPTION:</t>
  </si>
  <si>
    <t xml:space="preserve">07.00-10.00</t>
  </si>
  <si>
    <t xml:space="preserve"> Breakfast buffet </t>
  </si>
  <si>
    <t xml:space="preserve">20.00-23.00</t>
  </si>
  <si>
    <t xml:space="preserve">Dinner buffet </t>
  </si>
  <si>
    <t xml:space="preserve">CANCELLATION POLICY</t>
  </si>
  <si>
    <t xml:space="preserve">Payment</t>
  </si>
  <si>
    <t xml:space="preserve">5 days before the arrival</t>
  </si>
  <si>
    <t xml:space="preserve">1 night charge</t>
  </si>
  <si>
    <t xml:space="preserve">10 days prior to arrival </t>
  </si>
  <si>
    <t xml:space="preserve">3 days before the arrival</t>
  </si>
  <si>
    <t xml:space="preserve">2 nights charge</t>
  </si>
  <si>
    <t xml:space="preserve">Non Show</t>
  </si>
  <si>
    <t xml:space="preserve">Full charge</t>
  </si>
  <si>
    <t xml:space="preserve">Check-In Time: 14.00 /  Check - Out Time: 12.00</t>
  </si>
  <si>
    <t xml:space="preserve">ROOMS DESCRIPTION:</t>
  </si>
  <si>
    <t xml:space="preserve">Free of charge: Telephone,  AC,  TV, Mini fridge, Hair Dryer, Safe box,  Bathroom,  bathrobes, slippers </t>
  </si>
  <si>
    <t xml:space="preserve">Wi - Fi  in  all roms ,(balcony only for Deluxe rooms)</t>
  </si>
  <si>
    <t xml:space="preserve">HOTEL FACILITIES: </t>
  </si>
  <si>
    <t xml:space="preserve">Restaurant , Taverna, Lobby Bar,  Beach bar, Parking, Gift Shop, Internet-corner ( wi-fi- free of charge)</t>
  </si>
  <si>
    <t xml:space="preserve">SPORT:</t>
  </si>
  <si>
    <t xml:space="preserve">Free of charge: </t>
  </si>
  <si>
    <t xml:space="preserve">Wellness Centre: indoor swimming pool, Jacuzzi, steam bath,</t>
  </si>
  <si>
    <t xml:space="preserve">sauna &amp; gym,  outdoor swimming pool</t>
  </si>
  <si>
    <t xml:space="preserve">FOR CHILDREN:</t>
  </si>
  <si>
    <t xml:space="preserve">Playground, mini club  for children ( 4 - 12 y.o.) </t>
  </si>
  <si>
    <t xml:space="preserve">EXTRA CHARGE:</t>
  </si>
  <si>
    <t xml:space="preserve">Hairdressing, facial &amp; body treatments,  shopping centre,</t>
  </si>
  <si>
    <t xml:space="preserve">Water sports</t>
  </si>
  <si>
    <r>
      <rPr>
        <b val="true"/>
        <sz val="10"/>
        <rFont val="Arial Greek"/>
        <family val="0"/>
        <charset val="161"/>
      </rPr>
      <t xml:space="preserve">FREE OF CHARGE:</t>
    </r>
    <r>
      <rPr>
        <sz val="10"/>
        <rFont val="Arial Greek"/>
        <family val="0"/>
        <charset val="161"/>
      </rPr>
      <t xml:space="preserve"> </t>
    </r>
  </si>
  <si>
    <t xml:space="preserve">Beach towels, umbrellas and sun beds on the beach  </t>
  </si>
  <si>
    <t xml:space="preserve">ALKYON RESORT HOTEL</t>
  </si>
  <si>
    <t xml:space="preserve">Cat:</t>
  </si>
  <si>
    <t xml:space="preserve">www.alkyonhotel.gr</t>
  </si>
  <si>
    <t xml:space="preserve">Vrahati Korinfias 100 m from the beach </t>
  </si>
  <si>
    <r>
      <rPr>
        <b val="true"/>
        <u val="single"/>
        <sz val="10"/>
        <color rgb="FF0000FF"/>
        <rFont val="Arial Greek"/>
        <family val="0"/>
        <charset val="161"/>
      </rPr>
      <t xml:space="preserve">RATES FOR HALF BOARD BASIS - per room per night -</t>
    </r>
    <r>
      <rPr>
        <b val="true"/>
        <u val="single"/>
        <sz val="10"/>
        <color rgb="FFFF0000"/>
        <rFont val="Arial Greek"/>
        <family val="0"/>
        <charset val="161"/>
      </rPr>
      <t xml:space="preserve"> MINIMUM STAY - 7 NIGHTS</t>
    </r>
  </si>
  <si>
    <t xml:space="preserve">Low</t>
  </si>
  <si>
    <t xml:space="preserve">Medium</t>
  </si>
  <si>
    <t xml:space="preserve">High</t>
  </si>
  <si>
    <t xml:space="preserve">29.04-31.05.17</t>
  </si>
  <si>
    <t xml:space="preserve">06.06-30.06.17</t>
  </si>
  <si>
    <t xml:space="preserve">01.06-05.06.17</t>
  </si>
  <si>
    <t xml:space="preserve">01.09-31.10.17</t>
  </si>
  <si>
    <t xml:space="preserve">01.07-31.08.17</t>
  </si>
  <si>
    <t xml:space="preserve">Standard Room </t>
  </si>
  <si>
    <t xml:space="preserve">Dbl </t>
  </si>
  <si>
    <t xml:space="preserve">Superior Room</t>
  </si>
  <si>
    <t xml:space="preserve">Executive Room</t>
  </si>
  <si>
    <t xml:space="preserve">Apartment maisonette </t>
  </si>
  <si>
    <t xml:space="preserve">4 adults</t>
  </si>
  <si>
    <t xml:space="preserve">Junior Suite</t>
  </si>
  <si>
    <t xml:space="preserve">2 adults+1 ch 2-11,99</t>
  </si>
  <si>
    <r>
      <rPr>
        <b val="true"/>
        <u val="single"/>
        <sz val="10"/>
        <color rgb="FF0000FF"/>
        <rFont val="Arial Greek"/>
        <family val="0"/>
        <charset val="161"/>
      </rPr>
      <t xml:space="preserve">RATES FOR HALF BOARD BASIS - per room per night -</t>
    </r>
    <r>
      <rPr>
        <b val="true"/>
        <u val="single"/>
        <sz val="10"/>
        <color rgb="FFFF0000"/>
        <rFont val="Arial Greek"/>
        <family val="0"/>
        <charset val="161"/>
      </rPr>
      <t xml:space="preserve"> STAY  1- 6 NIGHTS</t>
    </r>
  </si>
  <si>
    <t xml:space="preserve">07.30 - 09.30</t>
  </si>
  <si>
    <t xml:space="preserve">Breakfast buffet</t>
  </si>
  <si>
    <t xml:space="preserve">19.30 - 21.30</t>
  </si>
  <si>
    <t xml:space="preserve">Dinner buffet or 3 course menou</t>
  </si>
  <si>
    <t xml:space="preserve">Cancellation Policy for all periods except 17.07-25.08.2017</t>
  </si>
  <si>
    <t xml:space="preserve">2 night charge</t>
  </si>
  <si>
    <t xml:space="preserve">1 day before the arrival</t>
  </si>
  <si>
    <t xml:space="preserve">3 nights charge</t>
  </si>
  <si>
    <t xml:space="preserve">No show</t>
  </si>
  <si>
    <t xml:space="preserve">Cancellation Policy for period 17.07-25.08.2017</t>
  </si>
  <si>
    <t xml:space="preserve">22 days before the arrival</t>
  </si>
  <si>
    <t xml:space="preserve">with confirmation</t>
  </si>
  <si>
    <t xml:space="preserve">21 days before the arrival</t>
  </si>
  <si>
    <r>
      <rPr>
        <u val="single"/>
        <sz val="10"/>
        <rFont val="Arial Greek"/>
        <family val="0"/>
        <charset val="161"/>
      </rPr>
      <t xml:space="preserve">Free of charge:</t>
    </r>
    <r>
      <rPr>
        <sz val="10"/>
        <rFont val="Arial Greek"/>
        <family val="0"/>
        <charset val="161"/>
      </rPr>
      <t xml:space="preserve"> A/C, direct call, mini bar, wi fi, safe box, hair dryer, bath amenities, slippers, balcony</t>
    </r>
  </si>
  <si>
    <r>
      <rPr>
        <b val="true"/>
        <sz val="12"/>
        <rFont val="Arial Greek"/>
        <family val="0"/>
        <charset val="161"/>
      </rPr>
      <t xml:space="preserve">HOTEL FACILITIES</t>
    </r>
    <r>
      <rPr>
        <sz val="12"/>
        <rFont val="Arial Greek"/>
        <family val="0"/>
        <charset val="161"/>
      </rPr>
      <t xml:space="preserve">: </t>
    </r>
  </si>
  <si>
    <t xml:space="preserve">Restaurant , bar, pool bar, room service, internet corner, wi fi, laundry, parking, indoor and outdoor swimming pools</t>
  </si>
  <si>
    <t xml:space="preserve">4 conference rooms with the technological equipment</t>
  </si>
  <si>
    <r>
      <rPr>
        <u val="single"/>
        <sz val="9"/>
        <rFont val="Arial Greek"/>
        <family val="0"/>
        <charset val="161"/>
      </rPr>
      <t xml:space="preserve">Free of charge: </t>
    </r>
    <r>
      <rPr>
        <sz val="9"/>
        <rFont val="Arial Greek"/>
        <family val="0"/>
        <charset val="161"/>
      </rPr>
      <t xml:space="preserve"> biliard, flipper, ping pong, indoor heated swimming pool, outdoor swimming pool, gym</t>
    </r>
  </si>
  <si>
    <r>
      <rPr>
        <u val="single"/>
        <sz val="9"/>
        <rFont val="Arial Greek"/>
        <family val="0"/>
        <charset val="161"/>
      </rPr>
      <t xml:space="preserve">Extra Charge: </t>
    </r>
    <r>
      <rPr>
        <sz val="9"/>
        <rFont val="Arial Greek"/>
        <family val="0"/>
        <charset val="161"/>
      </rPr>
      <t xml:space="preserve">spa center with hamam/jacuzzi/turkish bath/ 5 cabin of face and body treatment, bicycles</t>
    </r>
  </si>
  <si>
    <t xml:space="preserve">(*For clients booked suites also free of charge : sauna, hammam, jacuzzi)</t>
  </si>
  <si>
    <t xml:space="preserve">LOUTRAKI-CORINTH</t>
  </si>
  <si>
    <t xml:space="preserve">www.openwaytours.gr</t>
  </si>
  <si>
    <t xml:space="preserve">KALAMAKI BEACH</t>
  </si>
  <si>
    <t xml:space="preserve">A'</t>
  </si>
  <si>
    <t xml:space="preserve">www.kalamakibeach.gr</t>
  </si>
  <si>
    <t xml:space="preserve">Istmia, on the beach, 85 km from Athens</t>
  </si>
  <si>
    <t xml:space="preserve">RATES FOR HALF BOARD - per room per night</t>
  </si>
  <si>
    <t xml:space="preserve">Standard Room Sea Side View</t>
  </si>
  <si>
    <t xml:space="preserve">18.04-20.05.17</t>
  </si>
  <si>
    <t xml:space="preserve">21.05-10.06.17</t>
  </si>
  <si>
    <t xml:space="preserve">11.06-30.06.17</t>
  </si>
  <si>
    <t xml:space="preserve">01.07-25.07.17</t>
  </si>
  <si>
    <t xml:space="preserve">26.07-25.08.17</t>
  </si>
  <si>
    <t xml:space="preserve">21.09-30.09.17</t>
  </si>
  <si>
    <t xml:space="preserve">06.09-20.09.17</t>
  </si>
  <si>
    <t xml:space="preserve">26.08-05.09.17</t>
  </si>
  <si>
    <t xml:space="preserve">2 adults + 1 ch 2-12,99</t>
  </si>
  <si>
    <t xml:space="preserve">2 adults + 2 ch 2-12,99</t>
  </si>
  <si>
    <t xml:space="preserve">3 adults+ 1 ch 2-7,99</t>
  </si>
  <si>
    <t xml:space="preserve">Sea Front Supplement</t>
  </si>
  <si>
    <t xml:space="preserve">SPECIAL OFFER  </t>
  </si>
  <si>
    <t xml:space="preserve"> 28.02.17 </t>
  </si>
  <si>
    <t xml:space="preserve"> all reservation </t>
  </si>
  <si>
    <t xml:space="preserve"> 05.03.17 </t>
  </si>
  <si>
    <t xml:space="preserve">2. Discount for all stays booked  </t>
  </si>
  <si>
    <t xml:space="preserve"> 30.04.17 </t>
  </si>
  <si>
    <t xml:space="preserve"> 05.05.17</t>
  </si>
  <si>
    <t xml:space="preserve">(250 ml wine per person adult/</t>
  </si>
  <si>
    <t xml:space="preserve">250 ml soft drink per child)</t>
  </si>
  <si>
    <t xml:space="preserve">7- days before the arrival</t>
  </si>
  <si>
    <t xml:space="preserve">1 night of charge</t>
  </si>
  <si>
    <t xml:space="preserve">2 nights of charge</t>
  </si>
  <si>
    <t xml:space="preserve">10 days prior to arrival</t>
  </si>
  <si>
    <t xml:space="preserve">5 nights of charhe</t>
  </si>
  <si>
    <t xml:space="preserve">NON SHOW</t>
  </si>
  <si>
    <t xml:space="preserve">7 nights of charge</t>
  </si>
  <si>
    <r>
      <rPr>
        <u val="single"/>
        <sz val="10"/>
        <rFont val="Arial Greek"/>
        <family val="0"/>
        <charset val="161"/>
      </rPr>
      <t xml:space="preserve">Free of charge:</t>
    </r>
    <r>
      <rPr>
        <sz val="10"/>
        <rFont val="Arial Greek"/>
        <family val="0"/>
        <charset val="161"/>
      </rPr>
      <t xml:space="preserve">Telephone,  AC,  TV, Mini fridge, Hair Dryer,Safe box, Bathroom, Balcony, wi-fi internet</t>
    </r>
  </si>
  <si>
    <t xml:space="preserve">Restaurant , Lobby Bar, Beach bar, Parkinkg, Wi-fi internet</t>
  </si>
  <si>
    <r>
      <rPr>
        <u val="single"/>
        <sz val="9"/>
        <rFont val="Arial Greek"/>
        <family val="0"/>
        <charset val="161"/>
      </rPr>
      <t xml:space="preserve">Free of charge</t>
    </r>
    <r>
      <rPr>
        <sz val="9"/>
        <rFont val="Arial Greek"/>
        <family val="0"/>
        <charset val="161"/>
      </rPr>
      <t xml:space="preserve">: </t>
    </r>
  </si>
  <si>
    <t xml:space="preserve">swimming pool,  volley, tennis courts, table tennis, </t>
  </si>
  <si>
    <t xml:space="preserve">windsurfing, fitness room </t>
  </si>
  <si>
    <t xml:space="preserve">Playground </t>
  </si>
  <si>
    <r>
      <rPr>
        <b val="true"/>
        <sz val="9"/>
        <rFont val="Arial Greek"/>
        <family val="0"/>
        <charset val="161"/>
      </rPr>
      <t xml:space="preserve">FREE OF CHARGE</t>
    </r>
    <r>
      <rPr>
        <sz val="9"/>
        <rFont val="Arial Greek"/>
        <family val="0"/>
        <charset val="161"/>
      </rPr>
      <t xml:space="preserve">: Umbrellas and sun beds on the beach  and around the pool, beach towel ( deposit)</t>
    </r>
  </si>
  <si>
    <t xml:space="preserve">KING SARON HOTEL</t>
  </si>
  <si>
    <t xml:space="preserve">www.kingsaron.gr</t>
  </si>
  <si>
    <t xml:space="preserve">INDIVIDUAL RATES FOR HALF BOARD  - per room per night</t>
  </si>
  <si>
    <t xml:space="preserve">22.04-20.05.17</t>
  </si>
  <si>
    <t xml:space="preserve">01.10-15.10.17</t>
  </si>
  <si>
    <t xml:space="preserve">Standard Room Garden View,22-25 sq.m</t>
  </si>
  <si>
    <t xml:space="preserve">Twin</t>
  </si>
  <si>
    <t xml:space="preserve">1 adult + 1 ch 2-12,99</t>
  </si>
  <si>
    <t xml:space="preserve">2 adults+ 2 ch 2-12,99</t>
  </si>
  <si>
    <t xml:space="preserve">Family Room Garden View, 45 sq.m, 2 bedrooms</t>
  </si>
  <si>
    <t xml:space="preserve">2 adults + 2 ch 2 -16,99</t>
  </si>
  <si>
    <t xml:space="preserve">2 adults +1 ch 2 -11,99 &amp; 2 ch 2 -16,99</t>
  </si>
  <si>
    <t xml:space="preserve">3 adults + 1 ch 2-16,99</t>
  </si>
  <si>
    <t xml:space="preserve">All Inclusive Supplement per person per day</t>
  </si>
  <si>
    <t xml:space="preserve">adult</t>
  </si>
  <si>
    <t xml:space="preserve">1' child 2-12,99 with 1 adult paying</t>
  </si>
  <si>
    <t xml:space="preserve">1' child 2-12,99 with 2 adults paying</t>
  </si>
  <si>
    <t xml:space="preserve">free</t>
  </si>
  <si>
    <t xml:space="preserve">2' child 2-12,99 with 2 adults paying</t>
  </si>
  <si>
    <t xml:space="preserve">Sea View Supplement per room ped day</t>
  </si>
  <si>
    <t xml:space="preserve"> 1 night of charge </t>
  </si>
  <si>
    <t xml:space="preserve"> 2 nights of charge </t>
  </si>
  <si>
    <t xml:space="preserve"> 5 nights of charhe </t>
  </si>
  <si>
    <t xml:space="preserve"> Breakfast buffet style </t>
  </si>
  <si>
    <t xml:space="preserve">19.30 - 21.00</t>
  </si>
  <si>
    <t xml:space="preserve">Dinner buffet style</t>
  </si>
  <si>
    <t xml:space="preserve">ALL INCLUSIVE DESCRIPTION:</t>
  </si>
  <si>
    <t xml:space="preserve">07.30 - 10.00</t>
  </si>
  <si>
    <t xml:space="preserve">Breakfast buffet style</t>
  </si>
  <si>
    <t xml:space="preserve">12.30 - 14,30</t>
  </si>
  <si>
    <t xml:space="preserve">Lunch buffet style</t>
  </si>
  <si>
    <t xml:space="preserve">19.00 - 21.00</t>
  </si>
  <si>
    <t xml:space="preserve">Drinks:</t>
  </si>
  <si>
    <t xml:space="preserve">with meals: house wine, beer, water</t>
  </si>
  <si>
    <t xml:space="preserve">15.30 - 17.30</t>
  </si>
  <si>
    <t xml:space="preserve">Snacks</t>
  </si>
  <si>
    <t xml:space="preserve">11.00 - 23.00</t>
  </si>
  <si>
    <t xml:space="preserve">Beverages: cofee or tea, soft drinks, beer, ouzo, whisky, cockail king saron </t>
  </si>
  <si>
    <r>
      <rPr>
        <i val="true"/>
        <u val="single"/>
        <sz val="10"/>
        <rFont val="Arial Greek"/>
        <family val="0"/>
        <charset val="161"/>
      </rPr>
      <t xml:space="preserve">Free of charge</t>
    </r>
    <r>
      <rPr>
        <u val="single"/>
        <sz val="10"/>
        <rFont val="Arial Greek"/>
        <family val="0"/>
        <charset val="161"/>
      </rPr>
      <t xml:space="preserve">:</t>
    </r>
    <r>
      <rPr>
        <sz val="10"/>
        <rFont val="Arial Greek"/>
        <family val="0"/>
        <charset val="161"/>
      </rPr>
      <t xml:space="preserve">Telephone,  AC,  TV, Mini fridge, Hair Dryer, Safe Box,Bathroom, Balcony, wi-fi internet</t>
    </r>
  </si>
  <si>
    <r>
      <rPr>
        <i val="true"/>
        <u val="single"/>
        <sz val="10"/>
        <rFont val="Arial Greek"/>
        <family val="0"/>
        <charset val="161"/>
      </rPr>
      <t xml:space="preserve">Family room: </t>
    </r>
    <r>
      <rPr>
        <sz val="10"/>
        <rFont val="Arial Greek"/>
        <family val="0"/>
        <charset val="161"/>
      </rPr>
      <t xml:space="preserve">2 bedrooms</t>
    </r>
  </si>
  <si>
    <t xml:space="preserve">Restaurant , Taverna, Lounge Bar, Disco bar, Parkinkg, Gift Shop</t>
  </si>
  <si>
    <r>
      <rPr>
        <i val="true"/>
        <u val="single"/>
        <sz val="9"/>
        <rFont val="Arial Greek"/>
        <family val="0"/>
        <charset val="161"/>
      </rPr>
      <t xml:space="preserve">Free of charge</t>
    </r>
    <r>
      <rPr>
        <sz val="9"/>
        <rFont val="Arial Greek"/>
        <family val="0"/>
        <charset val="161"/>
      </rPr>
      <t xml:space="preserve">: </t>
    </r>
  </si>
  <si>
    <t xml:space="preserve">Swimming pool, volley, tennis courts, table tennis, sea bikes, canoes, </t>
  </si>
  <si>
    <t xml:space="preserve">PAPPAS HOTEL</t>
  </si>
  <si>
    <t xml:space="preserve">B+</t>
  </si>
  <si>
    <t xml:space="preserve">www.hotelpappas.gr</t>
  </si>
  <si>
    <t xml:space="preserve">Location:</t>
  </si>
  <si>
    <t xml:space="preserve">Loutraki, on the beach, 85 km from Athens</t>
  </si>
  <si>
    <t xml:space="preserve"> RATES FOR  HALF BOARD - per room per night</t>
  </si>
  <si>
    <t xml:space="preserve">Standard Room Garden View</t>
  </si>
  <si>
    <t xml:space="preserve">29.04-20.05.17</t>
  </si>
  <si>
    <t xml:space="preserve">01.10-1510.17</t>
  </si>
  <si>
    <t xml:space="preserve">1 adult + 1 child 2-12,99</t>
  </si>
  <si>
    <t xml:space="preserve">All Incusive Supplement per person per day</t>
  </si>
  <si>
    <t xml:space="preserve">1' child 2-12,99 sharing room with 1 parent</t>
  </si>
  <si>
    <t xml:space="preserve">1' child 2-12,99  sharing room with 2 parents</t>
  </si>
  <si>
    <t xml:space="preserve">2' child 2-12,99 sharing room with 2 parents</t>
  </si>
  <si>
    <t xml:space="preserve">3 nights of charge</t>
  </si>
  <si>
    <t xml:space="preserve">7 nights of charhe</t>
  </si>
  <si>
    <t xml:space="preserve">ALL INCLUSIVE LIGHT  DESCRIPTION:</t>
  </si>
  <si>
    <t xml:space="preserve">13.45 - 14.45</t>
  </si>
  <si>
    <t xml:space="preserve">Menu ( soup,  2 main dish , garnish, 2  salad, fruit,  table wine, water)</t>
  </si>
  <si>
    <t xml:space="preserve">Dinner buffet -  with wine &amp; water</t>
  </si>
  <si>
    <t xml:space="preserve">11.00-12.30 &amp; 16.30-18.00</t>
  </si>
  <si>
    <t xml:space="preserve">Beverages: cofee or tea, soft drinks, beer, ouzo, coctail</t>
  </si>
  <si>
    <t xml:space="preserve">in lobby bar (not beach bar)</t>
  </si>
  <si>
    <t xml:space="preserve">Free of charge:Telephone,  AC,  TV, mini fridge, hair dryer, safe box,  bathroom, balcony</t>
  </si>
  <si>
    <t xml:space="preserve">Restaurant , taverna, lobby Bar,  beach bar, parking, gift Shop, internet-corner ( wi-fi, free of charge)</t>
  </si>
  <si>
    <t xml:space="preserve">Outdoor swimming pool </t>
  </si>
  <si>
    <r>
      <rPr>
        <b val="true"/>
        <sz val="9"/>
        <rFont val="Arial Greek"/>
        <family val="0"/>
        <charset val="161"/>
      </rPr>
      <t xml:space="preserve">FREE OF CHARGE:</t>
    </r>
    <r>
      <rPr>
        <sz val="9"/>
        <rFont val="Arial Greek"/>
        <family val="0"/>
        <charset val="161"/>
      </rPr>
      <t xml:space="preserve"> umbrellas and sun beds on the beach </t>
    </r>
    <r>
      <rPr>
        <b val="true"/>
        <sz val="9"/>
        <rFont val="Arial Greek"/>
        <family val="0"/>
        <charset val="161"/>
      </rPr>
      <t xml:space="preserve"> </t>
    </r>
  </si>
  <si>
    <t xml:space="preserve">MANTAS SEA SIDE  HOTEL</t>
  </si>
  <si>
    <t xml:space="preserve">B'</t>
  </si>
  <si>
    <t xml:space="preserve">www.mantashotels.gr</t>
  </si>
  <si>
    <t xml:space="preserve">Loutraki, 20m from the beach, 85 km from Athens</t>
  </si>
  <si>
    <t xml:space="preserve"> RATES FOR BED &amp; BREAKFAST  - per room per night</t>
  </si>
  <si>
    <t xml:space="preserve">01.04-20.05.17</t>
  </si>
  <si>
    <t xml:space="preserve">11.09-20.09.17</t>
  </si>
  <si>
    <t xml:space="preserve">26.08-10.09.17</t>
  </si>
  <si>
    <r>
      <rPr>
        <b val="true"/>
        <u val="single"/>
        <sz val="10"/>
        <color rgb="FF0000FF"/>
        <rFont val="Arial Greek"/>
        <family val="0"/>
        <charset val="161"/>
      </rPr>
      <t xml:space="preserve"> RATES FOR HALF BOARD </t>
    </r>
    <r>
      <rPr>
        <b val="true"/>
        <u val="single"/>
        <sz val="10"/>
        <color rgb="FFFF0000"/>
        <rFont val="Arial Greek"/>
        <family val="0"/>
        <charset val="161"/>
      </rPr>
      <t xml:space="preserve">PLUS </t>
    </r>
    <r>
      <rPr>
        <b val="true"/>
        <u val="single"/>
        <sz val="10"/>
        <color rgb="FF0000FF"/>
        <rFont val="Arial Greek"/>
        <family val="0"/>
        <charset val="161"/>
      </rPr>
      <t xml:space="preserve"> - per room per night</t>
    </r>
  </si>
  <si>
    <t xml:space="preserve"> Discount </t>
  </si>
  <si>
    <t xml:space="preserve"> Booked  </t>
  </si>
  <si>
    <t xml:space="preserve"> Arrivals </t>
  </si>
  <si>
    <t xml:space="preserve"> Payment </t>
  </si>
  <si>
    <t xml:space="preserve"> % </t>
  </si>
  <si>
    <t xml:space="preserve"> Before </t>
  </si>
  <si>
    <t xml:space="preserve"> From </t>
  </si>
  <si>
    <t xml:space="preserve"> 30.04.17</t>
  </si>
  <si>
    <t xml:space="preserve">BED &amp; BREAKFAST   DESCRIPTION:</t>
  </si>
  <si>
    <t xml:space="preserve">07.00 - 10.00</t>
  </si>
  <si>
    <t xml:space="preserve">HALF BOARD PLUS  DESCRIPTION:</t>
  </si>
  <si>
    <t xml:space="preserve">11.00-12.30 &amp; 16.30-18.30</t>
  </si>
  <si>
    <t xml:space="preserve">tea, coffee,  soft drinks,biscuits, cake, snacks</t>
  </si>
  <si>
    <t xml:space="preserve">Dinner buffet  </t>
  </si>
  <si>
    <t xml:space="preserve">7-3 days before the arrival</t>
  </si>
  <si>
    <t xml:space="preserve">2-1 days before the arrival</t>
  </si>
  <si>
    <t xml:space="preserve">10 days prior to  arrival </t>
  </si>
  <si>
    <t xml:space="preserve">Free of charge:Telephone,  AC,  TV, mini fridge, hair Dryer, safe box,  bathroom, balcony, wi-fi internet</t>
  </si>
  <si>
    <t xml:space="preserve">Restaurant ,  lobby Bar,  internet -corner ( wi - fi )</t>
  </si>
  <si>
    <t xml:space="preserve">MANTAS  HOTEL</t>
  </si>
  <si>
    <t xml:space="preserve">Loutraki, 80m from the beach, 85 km from Athens</t>
  </si>
  <si>
    <t xml:space="preserve">Family- 2 bed room</t>
  </si>
  <si>
    <t xml:space="preserve">2 adults + 3 ch 2-13,99</t>
  </si>
  <si>
    <t xml:space="preserve">3 adults +2 ch 2-13,99</t>
  </si>
  <si>
    <t xml:space="preserve">CENTRAL  HOTEL</t>
  </si>
  <si>
    <t xml:space="preserve">Dinner in hotel Mantas buffet  </t>
  </si>
  <si>
    <t xml:space="preserve">LOUTRAKI HOTEL</t>
  </si>
  <si>
    <t xml:space="preserve">www.hotelloutraki.com</t>
  </si>
  <si>
    <t xml:space="preserve">Loutraki, 50m from the beach</t>
  </si>
  <si>
    <r>
      <rPr>
        <b val="true"/>
        <u val="single"/>
        <sz val="10"/>
        <color rgb="FF0000FF"/>
        <rFont val="Arial Greek"/>
        <family val="0"/>
        <charset val="161"/>
      </rPr>
      <t xml:space="preserve">RATES FOR BED &amp; BREAKFAST </t>
    </r>
    <r>
      <rPr>
        <b val="true"/>
        <u val="single"/>
        <sz val="10"/>
        <color rgb="FFFF0000"/>
        <rFont val="Arial Greek"/>
        <family val="0"/>
        <charset val="161"/>
      </rPr>
      <t xml:space="preserve">PLUS</t>
    </r>
    <r>
      <rPr>
        <b val="true"/>
        <u val="single"/>
        <sz val="10"/>
        <color rgb="FF0000FF"/>
        <rFont val="Arial Greek"/>
        <family val="0"/>
        <charset val="161"/>
      </rPr>
      <t xml:space="preserve"> - Per Room Per Night</t>
    </r>
  </si>
  <si>
    <t xml:space="preserve">3 adults + 1 ch 2-11,99</t>
  </si>
  <si>
    <t xml:space="preserve">Quadr</t>
  </si>
  <si>
    <t xml:space="preserve">BED &amp; BREAKFAST DESCRIPTION</t>
  </si>
  <si>
    <t xml:space="preserve">13.00-14.00</t>
  </si>
  <si>
    <t xml:space="preserve">tea, coffee, biscuits</t>
  </si>
  <si>
    <t xml:space="preserve">7-5 days before the arrival</t>
  </si>
  <si>
    <t xml:space="preserve">4-2 days before the arrival</t>
  </si>
  <si>
    <t xml:space="preserve">1day before arrival </t>
  </si>
  <si>
    <r>
      <rPr>
        <i val="true"/>
        <u val="single"/>
        <sz val="10"/>
        <rFont val="Arial Greek"/>
        <family val="0"/>
        <charset val="161"/>
      </rPr>
      <t xml:space="preserve">Free of charge</t>
    </r>
    <r>
      <rPr>
        <u val="single"/>
        <sz val="10"/>
        <rFont val="Arial Greek"/>
        <family val="0"/>
        <charset val="161"/>
      </rPr>
      <t xml:space="preserve">:</t>
    </r>
    <r>
      <rPr>
        <sz val="10"/>
        <rFont val="Arial Greek"/>
        <family val="0"/>
        <charset val="161"/>
      </rPr>
      <t xml:space="preserve">Telephone,  AC,  satellite TV, wifi,mini fridge, hair dryer,  bathroom, balcony</t>
    </r>
  </si>
  <si>
    <t xml:space="preserve">Restaurant ,  lobbybar internet - corner</t>
  </si>
  <si>
    <t xml:space="preserve">THEOXENIA HOTEL</t>
  </si>
  <si>
    <t xml:space="preserve">www.hoteltheoxenia.com</t>
  </si>
  <si>
    <t xml:space="preserve">20m from the beach.50m from Thermal Spa</t>
  </si>
  <si>
    <t xml:space="preserve">RATES FOR BED &amp; BREAKFAST - per room per night</t>
  </si>
  <si>
    <t xml:space="preserve">2 adults + 1 ch 2-5,99</t>
  </si>
  <si>
    <t xml:space="preserve">2 adults + 1 ch 6-11,99</t>
  </si>
  <si>
    <t xml:space="preserve">Sea View Supplement</t>
  </si>
  <si>
    <t xml:space="preserve">MINIMUM STAY</t>
  </si>
  <si>
    <t xml:space="preserve">7 NIGHTS</t>
  </si>
  <si>
    <t xml:space="preserve">1 nights</t>
  </si>
  <si>
    <t xml:space="preserve">3 nights</t>
  </si>
  <si>
    <t xml:space="preserve">10 days priod to  arrival </t>
  </si>
  <si>
    <t xml:space="preserve">1 day before arrival</t>
  </si>
  <si>
    <t xml:space="preserve">5 nights</t>
  </si>
  <si>
    <r>
      <rPr>
        <i val="true"/>
        <u val="single"/>
        <sz val="10"/>
        <rFont val="Arial Greek"/>
        <family val="0"/>
        <charset val="161"/>
      </rPr>
      <t xml:space="preserve">Free of charge</t>
    </r>
    <r>
      <rPr>
        <u val="single"/>
        <sz val="10"/>
        <rFont val="Arial Greek"/>
        <family val="0"/>
        <charset val="161"/>
      </rPr>
      <t xml:space="preserve">: </t>
    </r>
    <r>
      <rPr>
        <sz val="10"/>
        <rFont val="Arial Greek"/>
        <family val="0"/>
        <charset val="161"/>
      </rPr>
      <t xml:space="preserve">AC, telephone, hairdryer, bathroom amenities, fridge, balcony, bathroom</t>
    </r>
  </si>
  <si>
    <t xml:space="preserve">Restaurant ,  lobbybar, safe, TV-Room, cafeteria in the garden, 24h reception, fax</t>
  </si>
  <si>
    <t xml:space="preserve">BAKOS  HOTEL</t>
  </si>
  <si>
    <t xml:space="preserve">www.hotelbakos.gr</t>
  </si>
  <si>
    <t xml:space="preserve">Loutraki, 50m from the beach, </t>
  </si>
  <si>
    <t xml:space="preserve">01.07-30.09.17</t>
  </si>
  <si>
    <t xml:space="preserve">2 adults +2 ch 2-11,99</t>
  </si>
  <si>
    <t xml:space="preserve">BED &amp; BREAKFAST DISCRIPTION:</t>
  </si>
  <si>
    <r>
      <rPr>
        <u val="single"/>
        <sz val="10"/>
        <rFont val="Arial Greek"/>
        <family val="0"/>
        <charset val="161"/>
      </rPr>
      <t xml:space="preserve">Free of charge:</t>
    </r>
    <r>
      <rPr>
        <sz val="10"/>
        <rFont val="Arial Greek"/>
        <family val="0"/>
        <charset val="161"/>
      </rPr>
      <t xml:space="preserve">Telephone,  AC,  TV, Mini fridge, Hair Dryer,  Bathroom, Balcony</t>
    </r>
  </si>
  <si>
    <t xml:space="preserve">Restaurant ,  Lobby Bar,  safe box, internet - corner</t>
  </si>
  <si>
    <t xml:space="preserve">Outdoor  swimming pool </t>
  </si>
  <si>
    <t xml:space="preserve">PETIT PALACE HOTEL</t>
  </si>
  <si>
    <t xml:space="preserve">C+</t>
  </si>
  <si>
    <t xml:space="preserve">www.petitpalais.gr</t>
  </si>
  <si>
    <t xml:space="preserve">20 m from the beach</t>
  </si>
  <si>
    <t xml:space="preserve">Standard Room MV </t>
  </si>
  <si>
    <t xml:space="preserve">Standard Room SSV</t>
  </si>
  <si>
    <t xml:space="preserve">Junior Suite Sea Front</t>
  </si>
  <si>
    <t xml:space="preserve">Suite 2 rooms Sea Front</t>
  </si>
  <si>
    <t xml:space="preserve">Family room panoramic View</t>
  </si>
  <si>
    <t xml:space="preserve">BED &amp; BREAKFAST DESCRIPTION:</t>
  </si>
  <si>
    <t xml:space="preserve">1 day before arrival </t>
  </si>
  <si>
    <r>
      <rPr>
        <i val="true"/>
        <u val="single"/>
        <sz val="10"/>
        <rFont val="Arial Greek"/>
        <family val="0"/>
        <charset val="161"/>
      </rPr>
      <t xml:space="preserve">Free of charge</t>
    </r>
    <r>
      <rPr>
        <u val="single"/>
        <sz val="10"/>
        <rFont val="Arial Greek"/>
        <family val="0"/>
        <charset val="161"/>
      </rPr>
      <t xml:space="preserve">:</t>
    </r>
    <r>
      <rPr>
        <sz val="10"/>
        <rFont val="Arial Greek"/>
        <family val="0"/>
        <charset val="161"/>
      </rPr>
      <t xml:space="preserve">Telephone,  AC,  satellite TV, wifi, hairdryer, fridge, bathroom, balcony</t>
    </r>
  </si>
  <si>
    <t xml:space="preserve">Restaurant ,  lobbybar, internet - corner</t>
  </si>
  <si>
    <t xml:space="preserve">ILION  HOTEL</t>
  </si>
  <si>
    <t xml:space="preserve">C'</t>
  </si>
  <si>
    <t xml:space="preserve">www.ilionhotel.com</t>
  </si>
  <si>
    <t xml:space="preserve">Loutraki, 100m from the beach,</t>
  </si>
  <si>
    <t xml:space="preserve">RATES FOR BED &amp; BREAKFAST - Per Room Per Night</t>
  </si>
  <si>
    <r>
      <rPr>
        <i val="true"/>
        <u val="single"/>
        <sz val="10"/>
        <rFont val="Arial Greek"/>
        <family val="0"/>
        <charset val="161"/>
      </rPr>
      <t xml:space="preserve">Free of charge</t>
    </r>
    <r>
      <rPr>
        <u val="single"/>
        <sz val="10"/>
        <rFont val="Arial Greek"/>
        <family val="0"/>
        <charset val="161"/>
      </rPr>
      <t xml:space="preserve">:</t>
    </r>
    <r>
      <rPr>
        <sz val="10"/>
        <rFont val="Arial Greek"/>
        <family val="0"/>
        <charset val="161"/>
      </rPr>
      <t xml:space="preserve">Telephone,  AC,  TV, Mini fridge, Hair Dryer,  Bathroom, Balcony</t>
    </r>
  </si>
  <si>
    <t xml:space="preserve">MITZITHRAS</t>
  </si>
  <si>
    <t xml:space="preserve">www.mitzithras.gr</t>
  </si>
  <si>
    <t xml:space="preserve">Loutraki, 100m from the beach</t>
  </si>
  <si>
    <t xml:space="preserve">RATES FOR BED &amp; BREAKFAST PLUS - Per Room Per Night</t>
  </si>
  <si>
    <t xml:space="preserve">BED &amp; BREAKFAST PLUS DESCRIPTION:</t>
  </si>
  <si>
    <t xml:space="preserve">Breakfast Continental</t>
  </si>
  <si>
    <r>
      <rPr>
        <i val="true"/>
        <u val="single"/>
        <sz val="10"/>
        <rFont val="Arial Greek"/>
        <family val="0"/>
        <charset val="161"/>
      </rPr>
      <t xml:space="preserve">Free of charge</t>
    </r>
    <r>
      <rPr>
        <u val="single"/>
        <sz val="10"/>
        <rFont val="Arial Greek"/>
        <family val="0"/>
        <charset val="161"/>
      </rPr>
      <t xml:space="preserve">:</t>
    </r>
    <r>
      <rPr>
        <sz val="10"/>
        <rFont val="Arial Greek"/>
        <family val="0"/>
        <charset val="161"/>
      </rPr>
      <t xml:space="preserve"> A/C, telephone, satellite TV, wi-fi, balcony, mini fridge, hairdryer</t>
    </r>
  </si>
  <si>
    <t xml:space="preserve">Restaurant , "Umami Espresso Wine Bar",  safe box, internet - corner, laundry service, room service (07.00-20.00)</t>
  </si>
  <si>
    <t xml:space="preserve">MARKO HOTEL</t>
  </si>
  <si>
    <t xml:space="preserve">Cat. </t>
  </si>
  <si>
    <t xml:space="preserve">30 m from the beach</t>
  </si>
  <si>
    <t xml:space="preserve">2 ad + 1 ch 2-11,99</t>
  </si>
  <si>
    <t xml:space="preserve">PLAZA HOTEL</t>
  </si>
  <si>
    <t xml:space="preserve">www.loutrakiplaza.gr</t>
  </si>
  <si>
    <t xml:space="preserve">50 m from the beach</t>
  </si>
  <si>
    <t xml:space="preserve">Standard Room MV</t>
  </si>
  <si>
    <t xml:space="preserve">DIOLKOS STUDIOS</t>
  </si>
  <si>
    <t xml:space="preserve">www.diolkos-studios.gr</t>
  </si>
  <si>
    <t xml:space="preserve">Loutraki, 50m from the beach </t>
  </si>
  <si>
    <t xml:space="preserve">STUDIO  SSV</t>
  </si>
  <si>
    <t xml:space="preserve">STUDIOS DESCRIPTION:</t>
  </si>
  <si>
    <t xml:space="preserve"> Fridge Kitchen, Color Flat TV sets, Coco-mat beds,AC, Armen doors</t>
  </si>
  <si>
    <t xml:space="preserve">in room, safe</t>
  </si>
  <si>
    <t xml:space="preserve">HOTEL FACILITIES:</t>
  </si>
  <si>
    <t xml:space="preserve">Breakfast is served in a multi-purpose lobby/ café area, offering </t>
  </si>
  <si>
    <t xml:space="preserve">seating area, large TV, fireplace, and complimentary Wi-Fi internet</t>
  </si>
  <si>
    <t xml:space="preserve">14-7 days before the arrival</t>
  </si>
  <si>
    <t xml:space="preserve">14 days prior to arrival </t>
  </si>
  <si>
    <t xml:space="preserve">6-4 days before the arrival</t>
  </si>
  <si>
    <t xml:space="preserve">3 -1 days beforee arrival</t>
  </si>
  <si>
    <t xml:space="preserve">MANTAS  BAY APARTMENTS</t>
  </si>
  <si>
    <t xml:space="preserve">Blue Lake 13 km from Loutraki, on the beach.</t>
  </si>
  <si>
    <t xml:space="preserve">Studio  30 sq.m</t>
  </si>
  <si>
    <t xml:space="preserve">01.06-30.06.16</t>
  </si>
  <si>
    <t xml:space="preserve">01.07-31.07.16</t>
  </si>
  <si>
    <t xml:space="preserve">01.08-31.08.16</t>
  </si>
  <si>
    <t xml:space="preserve">01.09-30.09.16</t>
  </si>
  <si>
    <t xml:space="preserve">2 adults + 1 ch 12-16,99</t>
  </si>
  <si>
    <t xml:space="preserve">Apartments 40 sq.m</t>
  </si>
  <si>
    <t xml:space="preserve">3 adults +1 ch 2-16,99</t>
  </si>
  <si>
    <t xml:space="preserve"> 30.04.16</t>
  </si>
  <si>
    <t xml:space="preserve"> 05.05.16</t>
  </si>
  <si>
    <t xml:space="preserve">Breakfast continental</t>
  </si>
  <si>
    <t xml:space="preserve">7 days prior to arrival </t>
  </si>
  <si>
    <t xml:space="preserve">STUDIO &amp; APARTMENTS DESCRIPTION:</t>
  </si>
  <si>
    <t xml:space="preserve">Free of charge: AC,  TV, mini fridge,kitchen, hair Dryer, safe box,  bathroom, wi-fi internet</t>
  </si>
  <si>
    <t xml:space="preserve">Beach Bar,  </t>
  </si>
  <si>
    <t xml:space="preserve">LOUTRAKI</t>
  </si>
  <si>
    <t xml:space="preserve">POSEIDON RESORT </t>
  </si>
  <si>
    <t xml:space="preserve">De Luxe</t>
  </si>
  <si>
    <t xml:space="preserve">www.wyndhamloutrakiresort.com</t>
  </si>
  <si>
    <t xml:space="preserve">ON REQUEST RATES FOR BED &amp; BREAKFAST - per room per night</t>
  </si>
  <si>
    <t xml:space="preserve">WYNDHAM HOTEL</t>
  </si>
  <si>
    <t xml:space="preserve">01.10-30.10.17</t>
  </si>
  <si>
    <t xml:space="preserve">10.06-22.06.17</t>
  </si>
  <si>
    <t xml:space="preserve">23.06-20.07.17</t>
  </si>
  <si>
    <t xml:space="preserve">21.07-26.08.17</t>
  </si>
  <si>
    <t xml:space="preserve">Main Building</t>
  </si>
  <si>
    <t xml:space="preserve">10.09-30.09.17</t>
  </si>
  <si>
    <t xml:space="preserve">27.08-09.09.17</t>
  </si>
  <si>
    <t xml:space="preserve">Executive Junior Suite Garden View</t>
  </si>
  <si>
    <t xml:space="preserve">3 adults+ 1 ch 2-12,99</t>
  </si>
  <si>
    <t xml:space="preserve">Executive Junior Suite Sea Side  View</t>
  </si>
  <si>
    <t xml:space="preserve">Executive Junior Suite Sea  View</t>
  </si>
  <si>
    <t xml:space="preserve">Executive Junior Suite Sea  Front  1st Floor</t>
  </si>
  <si>
    <t xml:space="preserve">2 adults + 1 ch 20-12,99</t>
  </si>
  <si>
    <t xml:space="preserve">Executive Junior Suite Sea  Front  with Private Jacuzzi</t>
  </si>
  <si>
    <t xml:space="preserve">Executive Suite One Bedroom Garden View</t>
  </si>
  <si>
    <t xml:space="preserve">Executive Suite One Bedroom Sea View </t>
  </si>
  <si>
    <t xml:space="preserve">Presidential Suite One Bedroom Sea Front </t>
  </si>
  <si>
    <t xml:space="preserve">Executive Suite  Two Bedrooms Sea Front with Private Jaccuzi</t>
  </si>
  <si>
    <t xml:space="preserve">on request</t>
  </si>
  <si>
    <t xml:space="preserve">WINDHAM HOTEL</t>
  </si>
  <si>
    <t xml:space="preserve">ESPERIDES</t>
  </si>
  <si>
    <t xml:space="preserve">Deluxe Junior Suite Garden View</t>
  </si>
  <si>
    <t xml:space="preserve">Deluxe Junior Suite Side Sea View</t>
  </si>
  <si>
    <t xml:space="preserve">Deluxe Junior Suite Garden View with Private Pool</t>
  </si>
  <si>
    <t xml:space="preserve">Deluxe Junior Suite Sea View with Private Pool</t>
  </si>
  <si>
    <t xml:space="preserve">Deluxe  Suite Sea View with Private Pool</t>
  </si>
  <si>
    <t xml:space="preserve">Half Board Supplement per person per day</t>
  </si>
  <si>
    <t xml:space="preserve">7-3 days before arrival clients</t>
  </si>
  <si>
    <t xml:space="preserve">no cancellation</t>
  </si>
  <si>
    <t xml:space="preserve">50% of charge</t>
  </si>
  <si>
    <t xml:space="preserve">2-1 days before adrrival clients</t>
  </si>
  <si>
    <t xml:space="preserve">100% of charge</t>
  </si>
  <si>
    <t xml:space="preserve">non show</t>
  </si>
  <si>
    <t xml:space="preserve">PAYMENT POLICY</t>
  </si>
  <si>
    <t xml:space="preserve">4 days beffore </t>
  </si>
  <si>
    <t xml:space="preserve">7 day before</t>
  </si>
  <si>
    <t xml:space="preserve">10 day before</t>
  </si>
  <si>
    <t xml:space="preserve">14 day before</t>
  </si>
  <si>
    <t xml:space="preserve">arrival</t>
  </si>
  <si>
    <r>
      <rPr>
        <i val="true"/>
        <u val="single"/>
        <sz val="10"/>
        <rFont val="Arial Greek"/>
        <family val="0"/>
        <charset val="161"/>
      </rPr>
      <t xml:space="preserve">Free of charge</t>
    </r>
    <r>
      <rPr>
        <u val="single"/>
        <sz val="10"/>
        <rFont val="Arial Greek"/>
        <family val="0"/>
        <charset val="161"/>
      </rPr>
      <t xml:space="preserve">:</t>
    </r>
    <r>
      <rPr>
        <sz val="10"/>
        <rFont val="Arial Greek"/>
        <family val="0"/>
        <charset val="161"/>
      </rPr>
      <t xml:space="preserve"> AC, Hair Dryer, Safe box,  Bathroom, Balcony, Internet-corner(wi-fi)</t>
    </r>
  </si>
  <si>
    <t xml:space="preserve">Internet-corner ( wi-fi, free of charge)</t>
  </si>
  <si>
    <t xml:space="preserve">Exctra of charge: Telephone, Mini bar</t>
  </si>
  <si>
    <t xml:space="preserve">Restaurant , Taverna, Lobby Bar,  Beach bar, Parking, Gift Shop, Internet-corner ( wi-fi, free of charge)</t>
  </si>
  <si>
    <r>
      <rPr>
        <b val="true"/>
        <sz val="9"/>
        <rFont val="Arial Greek"/>
        <family val="0"/>
        <charset val="161"/>
      </rPr>
      <t xml:space="preserve">FREE OF CHARGE</t>
    </r>
    <r>
      <rPr>
        <sz val="9"/>
        <rFont val="Arial Greek"/>
        <family val="0"/>
        <charset val="161"/>
      </rPr>
      <t xml:space="preserve">: umbrellas and sun beds on the beach  </t>
    </r>
  </si>
  <si>
    <t xml:space="preserve">LOUTRAKI </t>
  </si>
  <si>
    <t xml:space="preserve">POSEIDON RESORT</t>
  </si>
  <si>
    <t xml:space="preserve">www.ramandaloutrakiresort.com</t>
  </si>
  <si>
    <t xml:space="preserve">RAMADA HOTEL</t>
  </si>
  <si>
    <t xml:space="preserve">Superior Junior Suite Sea  View </t>
  </si>
  <si>
    <t xml:space="preserve">Premium Junior Suites Garden View</t>
  </si>
  <si>
    <t xml:space="preserve">Premium Junior Suites Side Sea View</t>
  </si>
  <si>
    <t xml:space="preserve">Premium Junior Suites Sea View</t>
  </si>
  <si>
    <t xml:space="preserve">Premium Homeymoon Junios Suite Side Sea View</t>
  </si>
  <si>
    <t xml:space="preserve">Premium Romantic Junios Suite Garden View</t>
  </si>
  <si>
    <t xml:space="preserve">Premium Petro Junios Suite Garden View</t>
  </si>
  <si>
    <t xml:space="preserve">Free of charge: AC, Hair Dryer, Safe box, Mini fridje  Bathroom, Balcony, Internet-corner(wi-fi)</t>
  </si>
  <si>
    <t xml:space="preserve">Exctra of charge: Telephone, </t>
  </si>
  <si>
    <r>
      <rPr>
        <sz val="10"/>
        <rFont val="Arial Greek"/>
        <family val="0"/>
        <charset val="161"/>
      </rPr>
      <t xml:space="preserve">F</t>
    </r>
    <r>
      <rPr>
        <b val="true"/>
        <sz val="10"/>
        <rFont val="Arial Greek"/>
        <family val="0"/>
        <charset val="161"/>
      </rPr>
      <t xml:space="preserve">REE OF CHARGE:</t>
    </r>
    <r>
      <rPr>
        <sz val="10"/>
        <rFont val="Arial Greek"/>
        <family val="0"/>
        <charset val="161"/>
      </rPr>
      <t xml:space="preserve"> umbrellas and sun beds on the beach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0&quot; €&quot;;[RED]\-#,##0.00&quot; €&quot;"/>
    <numFmt numFmtId="168" formatCode="0%"/>
    <numFmt numFmtId="169" formatCode="_-* #,##0\ _€_-;\-* #,##0\ _€_-;_-* \-??\ _€_-;_-@_-"/>
  </numFmts>
  <fonts count="4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u val="single"/>
      <sz val="10"/>
      <color rgb="FF0000FF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4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name val="Arial Greek"/>
      <family val="0"/>
      <charset val="161"/>
    </font>
    <font>
      <sz val="10"/>
      <color rgb="FFFF0000"/>
      <name val="Arial Greek"/>
      <family val="0"/>
      <charset val="161"/>
    </font>
    <font>
      <sz val="9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color rgb="FF3366FF"/>
      <name val="Arial Greek"/>
      <family val="0"/>
      <charset val="161"/>
    </font>
    <font>
      <sz val="9"/>
      <color rgb="FF3366FF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9"/>
      <color rgb="FF0000FF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0"/>
      <name val="Arial Greek"/>
      <family val="0"/>
      <charset val="161"/>
    </font>
    <font>
      <sz val="12"/>
      <name val="Arial Greek"/>
      <family val="0"/>
      <charset val="161"/>
    </font>
    <font>
      <u val="single"/>
      <sz val="9"/>
      <name val="Arial Greek"/>
      <family val="0"/>
      <charset val="161"/>
    </font>
    <font>
      <i val="true"/>
      <sz val="10"/>
      <name val="Arial Greek"/>
      <family val="0"/>
      <charset val="161"/>
    </font>
    <font>
      <b val="true"/>
      <sz val="12"/>
      <color rgb="FF008080"/>
      <name val="Arial Greek"/>
      <family val="0"/>
      <charset val="161"/>
    </font>
    <font>
      <sz val="10"/>
      <color rgb="FF3366FF"/>
      <name val="Arial Greek"/>
      <family val="0"/>
      <charset val="161"/>
    </font>
    <font>
      <sz val="8"/>
      <color rgb="FF0000FF"/>
      <name val="Arial Greek"/>
      <family val="0"/>
      <charset val="161"/>
    </font>
    <font>
      <sz val="9"/>
      <color rgb="FF3366FF"/>
      <name val="Arial Greek"/>
      <family val="0"/>
      <charset val="161"/>
    </font>
    <font>
      <b val="true"/>
      <sz val="9"/>
      <color rgb="FF0066CC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sz val="8"/>
      <color rgb="FF3366FF"/>
      <name val="Arial Greek"/>
      <family val="0"/>
      <charset val="161"/>
    </font>
    <font>
      <sz val="8"/>
      <name val="Arial Greek"/>
      <family val="0"/>
      <charset val="161"/>
    </font>
    <font>
      <i val="true"/>
      <u val="single"/>
      <sz val="10"/>
      <name val="Arial Greek"/>
      <family val="0"/>
      <charset val="161"/>
    </font>
    <font>
      <i val="true"/>
      <u val="single"/>
      <sz val="9"/>
      <name val="Arial Greek"/>
      <family val="0"/>
      <charset val="161"/>
    </font>
    <font>
      <sz val="10"/>
      <color rgb="FF003366"/>
      <name val="Arial Greek"/>
      <family val="0"/>
      <charset val="161"/>
    </font>
    <font>
      <b val="true"/>
      <sz val="10"/>
      <color rgb="FF003366"/>
      <name val="Arial Greek"/>
      <family val="0"/>
      <charset val="161"/>
    </font>
    <font>
      <b val="true"/>
      <sz val="9"/>
      <color rgb="FFFF000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Κόμμα 2" xfId="22"/>
    <cellStyle name="Νομισματική μονάδα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0</xdr:row>
      <xdr:rowOff>95400</xdr:rowOff>
    </xdr:from>
    <xdr:to>
      <xdr:col>3</xdr:col>
      <xdr:colOff>1309320</xdr:colOff>
      <xdr:row>4</xdr:row>
      <xdr:rowOff>93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48400" y="95400"/>
          <a:ext cx="22554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0</xdr:row>
      <xdr:rowOff>0</xdr:rowOff>
    </xdr:from>
    <xdr:to>
      <xdr:col>5</xdr:col>
      <xdr:colOff>1057320</xdr:colOff>
      <xdr:row>1</xdr:row>
      <xdr:rowOff>20016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4925160" y="0"/>
          <a:ext cx="1429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0</xdr:row>
      <xdr:rowOff>48240</xdr:rowOff>
    </xdr:from>
    <xdr:to>
      <xdr:col>5</xdr:col>
      <xdr:colOff>815760</xdr:colOff>
      <xdr:row>0</xdr:row>
      <xdr:rowOff>4564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4739400" y="48240"/>
          <a:ext cx="1550520" cy="40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65880</xdr:rowOff>
    </xdr:from>
    <xdr:to>
      <xdr:col>6</xdr:col>
      <xdr:colOff>725400</xdr:colOff>
      <xdr:row>0</xdr:row>
      <xdr:rowOff>47628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5373360" y="65880"/>
          <a:ext cx="14695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0</xdr:row>
      <xdr:rowOff>28440</xdr:rowOff>
    </xdr:from>
    <xdr:to>
      <xdr:col>6</xdr:col>
      <xdr:colOff>785160</xdr:colOff>
      <xdr:row>0</xdr:row>
      <xdr:rowOff>43920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5312880" y="28440"/>
          <a:ext cx="14389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0</xdr:row>
      <xdr:rowOff>65880</xdr:rowOff>
    </xdr:from>
    <xdr:to>
      <xdr:col>6</xdr:col>
      <xdr:colOff>724680</xdr:colOff>
      <xdr:row>0</xdr:row>
      <xdr:rowOff>476280</xdr:rowOff>
    </xdr:to>
    <xdr:pic>
      <xdr:nvPicPr>
        <xdr:cNvPr id="5" name="Picture 1" descr="logo"/>
        <xdr:cNvPicPr/>
      </xdr:nvPicPr>
      <xdr:blipFill>
        <a:blip r:embed="rId2"/>
        <a:stretch/>
      </xdr:blipFill>
      <xdr:spPr>
        <a:xfrm>
          <a:off x="5211720" y="65880"/>
          <a:ext cx="14796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0</xdr:row>
      <xdr:rowOff>28440</xdr:rowOff>
    </xdr:from>
    <xdr:to>
      <xdr:col>6</xdr:col>
      <xdr:colOff>785520</xdr:colOff>
      <xdr:row>0</xdr:row>
      <xdr:rowOff>43920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5000400" y="28440"/>
          <a:ext cx="14799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0</xdr:row>
      <xdr:rowOff>65880</xdr:rowOff>
    </xdr:from>
    <xdr:to>
      <xdr:col>6</xdr:col>
      <xdr:colOff>725040</xdr:colOff>
      <xdr:row>0</xdr:row>
      <xdr:rowOff>476280</xdr:rowOff>
    </xdr:to>
    <xdr:pic>
      <xdr:nvPicPr>
        <xdr:cNvPr id="7" name="Picture 1" descr="logo"/>
        <xdr:cNvPicPr/>
      </xdr:nvPicPr>
      <xdr:blipFill>
        <a:blip r:embed="rId2"/>
        <a:stretch/>
      </xdr:blipFill>
      <xdr:spPr>
        <a:xfrm>
          <a:off x="4899960" y="65880"/>
          <a:ext cx="15199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0</xdr:row>
      <xdr:rowOff>48240</xdr:rowOff>
    </xdr:from>
    <xdr:to>
      <xdr:col>5</xdr:col>
      <xdr:colOff>815760</xdr:colOff>
      <xdr:row>0</xdr:row>
      <xdr:rowOff>4564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4397040" y="48240"/>
          <a:ext cx="1550880" cy="40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0</xdr:row>
      <xdr:rowOff>0</xdr:rowOff>
    </xdr:from>
    <xdr:to>
      <xdr:col>5</xdr:col>
      <xdr:colOff>1057320</xdr:colOff>
      <xdr:row>1</xdr:row>
      <xdr:rowOff>20016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5277600" y="0"/>
          <a:ext cx="1429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enwaytour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kyonhotel.gr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penwaytours.gr/" TargetMode="External"/><Relationship Id="rId2" Type="http://schemas.openxmlformats.org/officeDocument/2006/relationships/hyperlink" Target="http://www.kalamakibeach.gr/" TargetMode="External"/><Relationship Id="rId3" Type="http://schemas.openxmlformats.org/officeDocument/2006/relationships/hyperlink" Target="http://www.kingsaron.gr/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penwaytours.gr/" TargetMode="External"/><Relationship Id="rId2" Type="http://schemas.openxmlformats.org/officeDocument/2006/relationships/hyperlink" Target="http://www.hotelpappas.gr/" TargetMode="External"/><Relationship Id="rId3" Type="http://schemas.openxmlformats.org/officeDocument/2006/relationships/hyperlink" Target="http://www.mantashotels.gr/" TargetMode="External"/><Relationship Id="rId4" Type="http://schemas.openxmlformats.org/officeDocument/2006/relationships/hyperlink" Target="http://www.mantashotels.gr/" TargetMode="External"/><Relationship Id="rId5" Type="http://schemas.openxmlformats.org/officeDocument/2006/relationships/hyperlink" Target="http://www.mantashotels.gr/" TargetMode="External"/><Relationship Id="rId6" Type="http://schemas.openxmlformats.org/officeDocument/2006/relationships/hyperlink" Target="http://www.hotelloutraki.com/" TargetMode="External"/><Relationship Id="rId7" Type="http://schemas.openxmlformats.org/officeDocument/2006/relationships/hyperlink" Target="http://www.hoteltheoxenia.com/" TargetMode="External"/><Relationship Id="rId8" Type="http://schemas.openxmlformats.org/officeDocument/2006/relationships/hyperlink" Target="http://www.hotelbakos.gr/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penwaytours.gr/" TargetMode="External"/><Relationship Id="rId2" Type="http://schemas.openxmlformats.org/officeDocument/2006/relationships/hyperlink" Target="http://www.petitpalais.gr/" TargetMode="External"/><Relationship Id="rId3" Type="http://schemas.openxmlformats.org/officeDocument/2006/relationships/hyperlink" Target="http://www.ilionhotel.com/" TargetMode="External"/><Relationship Id="rId4" Type="http://schemas.openxmlformats.org/officeDocument/2006/relationships/hyperlink" Target="http://www.mitzithras.gr/" TargetMode="External"/><Relationship Id="rId5" Type="http://schemas.openxmlformats.org/officeDocument/2006/relationships/hyperlink" Target="http://www.openwaytours.com/" TargetMode="External"/><Relationship Id="rId6" Type="http://schemas.openxmlformats.org/officeDocument/2006/relationships/hyperlink" Target="http://www.loutrakiplaza.gr/" TargetMode="External"/><Relationship Id="rId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penwaytours.gr/" TargetMode="External"/><Relationship Id="rId2" Type="http://schemas.openxmlformats.org/officeDocument/2006/relationships/hyperlink" Target="http://www.diolkos-studios.gr/" TargetMode="External"/><Relationship Id="rId3" Type="http://schemas.openxmlformats.org/officeDocument/2006/relationships/hyperlink" Target="http://www.mantashotels.gr/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penwaytours.gr/" TargetMode="External"/><Relationship Id="rId2" Type="http://schemas.openxmlformats.org/officeDocument/2006/relationships/hyperlink" Target="http://www.wyndhamloutrakiresort.com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amandaloutrakiresort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7"/>
    <col collapsed="false" customWidth="true" hidden="false" outlineLevel="0" max="3" min="3" style="0" width="17.85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</row>
    <row r="2" customFormat="false" ht="12.75" hidden="false" customHeight="false" outlineLevel="0" collapsed="false">
      <c r="A2" s="5"/>
      <c r="B2" s="6" t="s">
        <v>1</v>
      </c>
      <c r="C2" s="6"/>
      <c r="D2" s="7"/>
    </row>
    <row r="3" customFormat="false" ht="12.75" hidden="false" customHeight="false" outlineLevel="0" collapsed="false">
      <c r="A3" s="5"/>
      <c r="B3" s="6" t="s">
        <v>2</v>
      </c>
      <c r="C3" s="6"/>
      <c r="D3" s="7"/>
    </row>
    <row r="4" customFormat="false" ht="12.75" hidden="false" customHeight="false" outlineLevel="0" collapsed="false">
      <c r="A4" s="5"/>
      <c r="B4" s="6" t="s">
        <v>3</v>
      </c>
      <c r="C4" s="6"/>
      <c r="D4" s="7"/>
    </row>
    <row r="5" customFormat="false" ht="13.5" hidden="false" customHeight="false" outlineLevel="0" collapsed="false">
      <c r="A5" s="5"/>
      <c r="B5" s="8" t="s">
        <v>4</v>
      </c>
      <c r="C5" s="6"/>
      <c r="D5" s="7"/>
    </row>
    <row r="6" customFormat="false" ht="21" hidden="false" customHeight="false" outlineLevel="0" collapsed="false">
      <c r="A6" s="9" t="s">
        <v>5</v>
      </c>
      <c r="B6" s="9"/>
      <c r="C6" s="9"/>
      <c r="D6" s="9"/>
    </row>
    <row r="7" customFormat="false" ht="12.75" hidden="false" customHeight="false" outlineLevel="0" collapsed="false">
      <c r="A7" s="10"/>
      <c r="B7" s="11" t="s">
        <v>6</v>
      </c>
      <c r="C7" s="11" t="s">
        <v>7</v>
      </c>
      <c r="D7" s="12" t="s">
        <v>8</v>
      </c>
    </row>
    <row r="8" customFormat="false" ht="12.75" hidden="false" customHeight="false" outlineLevel="0" collapsed="false">
      <c r="A8" s="13" t="n">
        <v>1</v>
      </c>
      <c r="B8" s="14" t="s">
        <v>9</v>
      </c>
      <c r="C8" s="15" t="s">
        <v>10</v>
      </c>
      <c r="D8" s="7" t="s">
        <v>11</v>
      </c>
    </row>
    <row r="9" customFormat="false" ht="12.75" hidden="false" customHeight="false" outlineLevel="0" collapsed="false">
      <c r="A9" s="13" t="n">
        <v>2</v>
      </c>
      <c r="B9" s="14" t="s">
        <v>12</v>
      </c>
      <c r="C9" s="15" t="s">
        <v>10</v>
      </c>
      <c r="D9" s="7" t="s">
        <v>11</v>
      </c>
    </row>
    <row r="10" customFormat="false" ht="12.75" hidden="false" customHeight="false" outlineLevel="0" collapsed="false">
      <c r="A10" s="13" t="n">
        <v>3</v>
      </c>
      <c r="B10" s="14" t="s">
        <v>13</v>
      </c>
      <c r="C10" s="15" t="s">
        <v>10</v>
      </c>
      <c r="D10" s="7" t="s">
        <v>11</v>
      </c>
    </row>
    <row r="11" customFormat="false" ht="12.75" hidden="false" customHeight="false" outlineLevel="0" collapsed="false">
      <c r="A11" s="16" t="n">
        <v>4</v>
      </c>
      <c r="B11" s="17" t="s">
        <v>14</v>
      </c>
      <c r="C11" s="18" t="s">
        <v>10</v>
      </c>
      <c r="D11" s="19" t="s">
        <v>15</v>
      </c>
    </row>
    <row r="12" customFormat="false" ht="12.75" hidden="false" customHeight="false" outlineLevel="0" collapsed="false">
      <c r="A12" s="13" t="n">
        <v>5</v>
      </c>
      <c r="B12" s="14" t="s">
        <v>16</v>
      </c>
      <c r="C12" s="15" t="s">
        <v>17</v>
      </c>
      <c r="D12" s="7" t="s">
        <v>11</v>
      </c>
    </row>
    <row r="13" customFormat="false" ht="12.75" hidden="false" customHeight="false" outlineLevel="0" collapsed="false">
      <c r="A13" s="13"/>
      <c r="B13" s="15" t="s">
        <v>18</v>
      </c>
      <c r="C13" s="15"/>
      <c r="D13" s="7"/>
    </row>
    <row r="14" customFormat="false" ht="12.75" hidden="false" customHeight="false" outlineLevel="0" collapsed="false">
      <c r="A14" s="13" t="n">
        <v>7</v>
      </c>
      <c r="B14" s="14" t="s">
        <v>19</v>
      </c>
      <c r="C14" s="15" t="s">
        <v>17</v>
      </c>
      <c r="D14" s="7" t="s">
        <v>20</v>
      </c>
    </row>
    <row r="15" customFormat="false" ht="12.75" hidden="false" customHeight="false" outlineLevel="0" collapsed="false">
      <c r="A15" s="13" t="n">
        <v>8</v>
      </c>
      <c r="B15" s="14" t="s">
        <v>21</v>
      </c>
      <c r="C15" s="15" t="s">
        <v>17</v>
      </c>
      <c r="D15" s="7" t="s">
        <v>20</v>
      </c>
    </row>
    <row r="16" customFormat="false" ht="12.75" hidden="false" customHeight="false" outlineLevel="0" collapsed="false">
      <c r="A16" s="20" t="n">
        <v>9</v>
      </c>
      <c r="B16" s="21" t="s">
        <v>22</v>
      </c>
      <c r="C16" s="22" t="s">
        <v>23</v>
      </c>
      <c r="D16" s="23" t="s">
        <v>11</v>
      </c>
      <c r="E16" s="24"/>
    </row>
    <row r="17" customFormat="false" ht="12.75" hidden="false" customHeight="false" outlineLevel="0" collapsed="false">
      <c r="A17" s="13" t="n">
        <v>10</v>
      </c>
      <c r="B17" s="8" t="s">
        <v>24</v>
      </c>
      <c r="C17" s="15" t="s">
        <v>23</v>
      </c>
      <c r="D17" s="25" t="s">
        <v>11</v>
      </c>
    </row>
    <row r="18" customFormat="false" ht="12.75" hidden="false" customHeight="false" outlineLevel="0" collapsed="false">
      <c r="A18" s="13" t="n">
        <v>11</v>
      </c>
      <c r="B18" s="8" t="s">
        <v>25</v>
      </c>
      <c r="C18" s="15" t="s">
        <v>23</v>
      </c>
      <c r="D18" s="25" t="s">
        <v>11</v>
      </c>
    </row>
    <row r="19" customFormat="false" ht="12.75" hidden="false" customHeight="false" outlineLevel="0" collapsed="false">
      <c r="A19" s="13" t="n">
        <v>12</v>
      </c>
      <c r="B19" s="14" t="s">
        <v>26</v>
      </c>
      <c r="C19" s="15" t="s">
        <v>23</v>
      </c>
      <c r="D19" s="25" t="s">
        <v>11</v>
      </c>
      <c r="E19" s="24"/>
    </row>
    <row r="20" customFormat="false" ht="12.75" hidden="false" customHeight="false" outlineLevel="0" collapsed="false">
      <c r="A20" s="13" t="n">
        <v>13</v>
      </c>
      <c r="B20" s="14" t="s">
        <v>11</v>
      </c>
      <c r="C20" s="15" t="s">
        <v>23</v>
      </c>
      <c r="D20" s="25" t="s">
        <v>11</v>
      </c>
      <c r="E20" s="24"/>
    </row>
    <row r="21" customFormat="false" ht="12.75" hidden="false" customHeight="false" outlineLevel="0" collapsed="false">
      <c r="A21" s="13" t="n">
        <v>14</v>
      </c>
      <c r="B21" s="14" t="s">
        <v>27</v>
      </c>
      <c r="C21" s="15" t="s">
        <v>23</v>
      </c>
      <c r="D21" s="25" t="s">
        <v>11</v>
      </c>
      <c r="E21" s="24"/>
    </row>
    <row r="22" customFormat="false" ht="12.75" hidden="false" customHeight="false" outlineLevel="0" collapsed="false">
      <c r="A22" s="13" t="n">
        <v>15</v>
      </c>
      <c r="B22" s="14" t="s">
        <v>28</v>
      </c>
      <c r="C22" s="15" t="s">
        <v>23</v>
      </c>
      <c r="D22" s="26" t="s">
        <v>11</v>
      </c>
    </row>
    <row r="23" customFormat="false" ht="12.75" hidden="false" customHeight="false" outlineLevel="0" collapsed="false">
      <c r="A23" s="20" t="n">
        <v>16</v>
      </c>
      <c r="B23" s="21" t="s">
        <v>29</v>
      </c>
      <c r="C23" s="22" t="s">
        <v>30</v>
      </c>
      <c r="D23" s="25" t="s">
        <v>11</v>
      </c>
    </row>
    <row r="24" customFormat="false" ht="12.75" hidden="false" customHeight="false" outlineLevel="0" collapsed="false">
      <c r="A24" s="13" t="n">
        <v>17</v>
      </c>
      <c r="B24" s="14" t="s">
        <v>31</v>
      </c>
      <c r="C24" s="15" t="s">
        <v>30</v>
      </c>
      <c r="D24" s="25" t="s">
        <v>11</v>
      </c>
      <c r="E24" s="27"/>
    </row>
    <row r="25" customFormat="false" ht="12.75" hidden="false" customHeight="false" outlineLevel="0" collapsed="false">
      <c r="A25" s="13" t="n">
        <v>18</v>
      </c>
      <c r="B25" s="14" t="s">
        <v>32</v>
      </c>
      <c r="C25" s="15" t="s">
        <v>30</v>
      </c>
      <c r="D25" s="25" t="s">
        <v>11</v>
      </c>
    </row>
    <row r="26" customFormat="false" ht="12.75" hidden="false" customHeight="false" outlineLevel="0" collapsed="false">
      <c r="A26" s="13" t="n">
        <v>19</v>
      </c>
      <c r="B26" s="14" t="s">
        <v>33</v>
      </c>
      <c r="C26" s="15" t="s">
        <v>30</v>
      </c>
      <c r="D26" s="25" t="s">
        <v>11</v>
      </c>
    </row>
    <row r="27" customFormat="false" ht="12.75" hidden="false" customHeight="false" outlineLevel="0" collapsed="false">
      <c r="A27" s="13" t="n">
        <v>20</v>
      </c>
      <c r="B27" s="14" t="s">
        <v>34</v>
      </c>
      <c r="C27" s="15" t="s">
        <v>30</v>
      </c>
      <c r="D27" s="25" t="s">
        <v>11</v>
      </c>
    </row>
    <row r="28" customFormat="false" ht="12.75" hidden="false" customHeight="false" outlineLevel="0" collapsed="false">
      <c r="A28" s="20" t="n">
        <v>21</v>
      </c>
      <c r="B28" s="21" t="s">
        <v>35</v>
      </c>
      <c r="C28" s="22" t="s">
        <v>36</v>
      </c>
      <c r="D28" s="23" t="s">
        <v>11</v>
      </c>
    </row>
    <row r="29" customFormat="false" ht="13.5" hidden="false" customHeight="false" outlineLevel="0" collapsed="false">
      <c r="A29" s="28" t="n">
        <v>22</v>
      </c>
      <c r="B29" s="29" t="s">
        <v>37</v>
      </c>
      <c r="C29" s="30" t="s">
        <v>36</v>
      </c>
      <c r="D29" s="31" t="s">
        <v>11</v>
      </c>
    </row>
  </sheetData>
  <mergeCells count="1">
    <mergeCell ref="A6:D6"/>
  </mergeCells>
  <hyperlinks>
    <hyperlink ref="B5" r:id="rId1" display="www.openwaytours.com"/>
    <hyperlink ref="B8" location="Deluxe!A1" display="Club Hotel Loutraki"/>
    <hyperlink ref="B9" location="Windham!A5" display="Poseidon Windham (Main building)"/>
    <hyperlink ref="B10" location="Windham!A72" display="Poseidon Windham (Esperides)"/>
    <hyperlink ref="B11" location="Deluxe!A236" display="Alkyon Resort"/>
    <hyperlink ref="B12" location="'Ramada '!A1" display="Poseidon Ramada"/>
    <hyperlink ref="B14" location="'Cat A'!A146" display="Kalamaki Beach "/>
    <hyperlink ref="B15" location="'Cat A'!A219" display="King Saron"/>
    <hyperlink ref="B16" location="'Cat B'!A1" display="Pappas"/>
    <hyperlink ref="B17" location="'Cat B'!A68" display="Mantas Sea Side"/>
    <hyperlink ref="B18" location="'Cat B'!A136" display="Mantas"/>
    <hyperlink ref="B19" location="'Cat B'!A204" display="Central"/>
    <hyperlink ref="B20" location="'Cat B'!A244" display="Loutraki"/>
    <hyperlink ref="B21" location="'Cat B'!A271" display="Theoxenia"/>
    <hyperlink ref="B22" location="'Cat B'!A295" display="Bakos"/>
    <hyperlink ref="B23" location="'Cat C'!A1" display="Petit Palace"/>
    <hyperlink ref="B24" location="'Cat C'!A40" display="Ilion"/>
    <hyperlink ref="B25" location="'Cat C'!A69" display="Mitzithras"/>
    <hyperlink ref="B26" location="'Cat C'!A91" display="Marko"/>
    <hyperlink ref="B27" location="'Cat C'!A112" display="Plaza"/>
    <hyperlink ref="B28" location="Studios!A1" display="Diolkos Studios"/>
    <hyperlink ref="B29" location="Studios!A20" display="Mantas Bay Apart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5.7"/>
  </cols>
  <sheetData>
    <row r="1" customFormat="false" ht="16.5" hidden="false" customHeight="true" outlineLevel="0" collapsed="false">
      <c r="A1" s="32" t="s">
        <v>38</v>
      </c>
      <c r="B1" s="32"/>
      <c r="C1" s="33"/>
      <c r="D1" s="3"/>
      <c r="E1" s="3"/>
      <c r="F1" s="4"/>
    </row>
    <row r="2" customFormat="false" ht="18.75" hidden="false" customHeight="true" outlineLevel="0" collapsed="false">
      <c r="A2" s="32"/>
      <c r="B2" s="32"/>
      <c r="C2" s="34" t="s">
        <v>39</v>
      </c>
      <c r="D2" s="35"/>
      <c r="E2" s="35"/>
      <c r="F2" s="36"/>
    </row>
    <row r="3" customFormat="false" ht="12.75" hidden="false" customHeight="false" outlineLevel="0" collapsed="false">
      <c r="A3" s="37" t="s">
        <v>40</v>
      </c>
      <c r="B3" s="37"/>
      <c r="C3" s="38" t="s">
        <v>41</v>
      </c>
      <c r="D3" s="38" t="s">
        <v>10</v>
      </c>
      <c r="E3" s="3"/>
      <c r="F3" s="4"/>
    </row>
    <row r="4" customFormat="false" ht="13.5" hidden="false" customHeight="false" outlineLevel="0" collapsed="false">
      <c r="A4" s="39" t="s">
        <v>42</v>
      </c>
      <c r="B4" s="39"/>
      <c r="C4" s="34" t="s">
        <v>43</v>
      </c>
      <c r="D4" s="34" t="s">
        <v>44</v>
      </c>
      <c r="E4" s="40"/>
      <c r="F4" s="41"/>
    </row>
    <row r="5" customFormat="false" ht="12.75" hidden="false" customHeight="false" outlineLevel="0" collapsed="false">
      <c r="A5" s="42" t="s">
        <v>45</v>
      </c>
      <c r="B5" s="42"/>
      <c r="C5" s="42"/>
      <c r="D5" s="42"/>
      <c r="E5" s="42"/>
      <c r="F5" s="42"/>
    </row>
    <row r="6" customFormat="false" ht="12.75" hidden="false" customHeight="false" outlineLevel="0" collapsed="false">
      <c r="A6" s="43" t="s">
        <v>46</v>
      </c>
      <c r="B6" s="44"/>
      <c r="C6" s="45" t="s">
        <v>47</v>
      </c>
      <c r="D6" s="45" t="s">
        <v>48</v>
      </c>
      <c r="E6" s="46" t="s">
        <v>49</v>
      </c>
      <c r="F6" s="47" t="s">
        <v>50</v>
      </c>
    </row>
    <row r="7" customFormat="false" ht="12.75" hidden="false" customHeight="false" outlineLevel="0" collapsed="false">
      <c r="A7" s="48"/>
      <c r="B7" s="49"/>
      <c r="C7" s="50" t="s">
        <v>51</v>
      </c>
      <c r="D7" s="50" t="s">
        <v>52</v>
      </c>
      <c r="E7" s="51"/>
      <c r="F7" s="52"/>
    </row>
    <row r="8" customFormat="false" ht="12.75" hidden="false" customHeight="false" outlineLevel="0" collapsed="false">
      <c r="A8" s="53" t="s">
        <v>53</v>
      </c>
      <c r="B8" s="54"/>
      <c r="C8" s="55"/>
      <c r="D8" s="56"/>
      <c r="E8" s="56"/>
      <c r="F8" s="57"/>
    </row>
    <row r="9" customFormat="false" ht="12.75" hidden="false" customHeight="false" outlineLevel="0" collapsed="false">
      <c r="A9" s="58" t="s">
        <v>54</v>
      </c>
      <c r="B9" s="59" t="s">
        <v>55</v>
      </c>
      <c r="C9" s="60" t="n">
        <v>110</v>
      </c>
      <c r="D9" s="60" t="n">
        <v>120.5</v>
      </c>
      <c r="E9" s="61" t="n">
        <v>131.2</v>
      </c>
      <c r="F9" s="62" t="n">
        <v>142</v>
      </c>
    </row>
    <row r="10" customFormat="false" ht="12.75" hidden="false" customHeight="false" outlineLevel="0" collapsed="false">
      <c r="A10" s="58" t="s">
        <v>54</v>
      </c>
      <c r="B10" s="59" t="s">
        <v>56</v>
      </c>
      <c r="C10" s="60" t="n">
        <v>110</v>
      </c>
      <c r="D10" s="60" t="n">
        <v>120.5</v>
      </c>
      <c r="E10" s="61" t="n">
        <v>131.2</v>
      </c>
      <c r="F10" s="62" t="n">
        <v>142</v>
      </c>
    </row>
    <row r="11" customFormat="false" ht="12.75" hidden="false" customHeight="false" outlineLevel="0" collapsed="false">
      <c r="A11" s="58" t="s">
        <v>57</v>
      </c>
      <c r="B11" s="59" t="s">
        <v>58</v>
      </c>
      <c r="C11" s="60" t="n">
        <v>120.5</v>
      </c>
      <c r="D11" s="60" t="n">
        <v>131.2</v>
      </c>
      <c r="E11" s="61" t="n">
        <v>142</v>
      </c>
      <c r="F11" s="62" t="n">
        <v>152.7</v>
      </c>
    </row>
    <row r="12" customFormat="false" ht="12.75" hidden="false" customHeight="false" outlineLevel="0" collapsed="false">
      <c r="A12" s="58" t="s">
        <v>57</v>
      </c>
      <c r="B12" s="59" t="s">
        <v>59</v>
      </c>
      <c r="C12" s="60" t="n">
        <v>120.5</v>
      </c>
      <c r="D12" s="60" t="n">
        <v>131.2</v>
      </c>
      <c r="E12" s="61" t="n">
        <v>142</v>
      </c>
      <c r="F12" s="62" t="n">
        <v>152.7</v>
      </c>
    </row>
    <row r="13" customFormat="false" ht="12.75" hidden="false" customHeight="false" outlineLevel="0" collapsed="false">
      <c r="A13" s="63" t="s">
        <v>60</v>
      </c>
      <c r="B13" s="64" t="s">
        <v>61</v>
      </c>
      <c r="C13" s="65" t="n">
        <v>163.5</v>
      </c>
      <c r="D13" s="65" t="n">
        <v>174.2</v>
      </c>
      <c r="E13" s="66" t="n">
        <v>185</v>
      </c>
      <c r="F13" s="67" t="n">
        <v>195.7</v>
      </c>
    </row>
    <row r="14" customFormat="false" ht="12.75" hidden="false" customHeight="false" outlineLevel="0" collapsed="false">
      <c r="A14" s="68" t="s">
        <v>62</v>
      </c>
      <c r="B14" s="69"/>
      <c r="C14" s="56"/>
      <c r="D14" s="56"/>
      <c r="E14" s="70"/>
      <c r="F14" s="57"/>
    </row>
    <row r="15" customFormat="false" ht="12.75" hidden="false" customHeight="false" outlineLevel="0" collapsed="false">
      <c r="A15" s="58" t="s">
        <v>54</v>
      </c>
      <c r="B15" s="59" t="s">
        <v>55</v>
      </c>
      <c r="C15" s="61" t="n">
        <v>136.5</v>
      </c>
      <c r="D15" s="61" t="n">
        <v>147.3</v>
      </c>
      <c r="E15" s="61" t="n">
        <v>163.5</v>
      </c>
      <c r="F15" s="71" t="n">
        <v>185</v>
      </c>
    </row>
    <row r="16" customFormat="false" ht="12.75" hidden="false" customHeight="false" outlineLevel="0" collapsed="false">
      <c r="A16" s="58" t="s">
        <v>54</v>
      </c>
      <c r="B16" s="59" t="s">
        <v>56</v>
      </c>
      <c r="C16" s="61" t="n">
        <v>136.5</v>
      </c>
      <c r="D16" s="61" t="n">
        <v>147.3</v>
      </c>
      <c r="E16" s="61" t="n">
        <v>163.5</v>
      </c>
      <c r="F16" s="71" t="n">
        <v>185</v>
      </c>
    </row>
    <row r="17" customFormat="false" ht="12.75" hidden="false" customHeight="false" outlineLevel="0" collapsed="false">
      <c r="A17" s="58" t="s">
        <v>57</v>
      </c>
      <c r="B17" s="59" t="s">
        <v>58</v>
      </c>
      <c r="C17" s="61" t="n">
        <v>147.3</v>
      </c>
      <c r="D17" s="61" t="n">
        <v>158</v>
      </c>
      <c r="E17" s="61" t="n">
        <v>174.2</v>
      </c>
      <c r="F17" s="71" t="n">
        <f aca="false">182/0.93</f>
        <v>195.698924731183</v>
      </c>
    </row>
    <row r="18" customFormat="false" ht="12.75" hidden="false" customHeight="false" outlineLevel="0" collapsed="false">
      <c r="A18" s="58" t="s">
        <v>57</v>
      </c>
      <c r="B18" s="59" t="s">
        <v>59</v>
      </c>
      <c r="C18" s="61" t="n">
        <v>147.3</v>
      </c>
      <c r="D18" s="61" t="n">
        <v>158</v>
      </c>
      <c r="E18" s="61" t="n">
        <v>174.2</v>
      </c>
      <c r="F18" s="71" t="n">
        <v>195.7</v>
      </c>
    </row>
    <row r="19" customFormat="false" ht="12.75" hidden="false" customHeight="false" outlineLevel="0" collapsed="false">
      <c r="A19" s="58" t="s">
        <v>57</v>
      </c>
      <c r="B19" s="59" t="s">
        <v>63</v>
      </c>
      <c r="C19" s="61" t="n">
        <v>147.3</v>
      </c>
      <c r="D19" s="61" t="n">
        <v>158</v>
      </c>
      <c r="E19" s="61" t="n">
        <v>174.2</v>
      </c>
      <c r="F19" s="71" t="n">
        <v>195.7</v>
      </c>
    </row>
    <row r="20" customFormat="false" ht="13.5" hidden="false" customHeight="false" outlineLevel="0" collapsed="false">
      <c r="A20" s="72" t="s">
        <v>60</v>
      </c>
      <c r="B20" s="73" t="s">
        <v>61</v>
      </c>
      <c r="C20" s="74" t="n">
        <v>190.5</v>
      </c>
      <c r="D20" s="74" t="n">
        <v>201</v>
      </c>
      <c r="E20" s="74" t="n">
        <v>217.2</v>
      </c>
      <c r="F20" s="75" t="n">
        <v>238.7</v>
      </c>
    </row>
    <row r="21" customFormat="false" ht="12.75" hidden="false" customHeight="false" outlineLevel="0" collapsed="false">
      <c r="A21" s="42" t="s">
        <v>64</v>
      </c>
      <c r="B21" s="42"/>
      <c r="C21" s="42"/>
      <c r="D21" s="42"/>
      <c r="E21" s="42"/>
      <c r="F21" s="42"/>
    </row>
    <row r="22" customFormat="false" ht="12.75" hidden="false" customHeight="false" outlineLevel="0" collapsed="false">
      <c r="A22" s="43" t="s">
        <v>46</v>
      </c>
      <c r="B22" s="44"/>
      <c r="C22" s="45" t="s">
        <v>47</v>
      </c>
      <c r="D22" s="45" t="s">
        <v>48</v>
      </c>
      <c r="E22" s="46" t="s">
        <v>49</v>
      </c>
      <c r="F22" s="47" t="s">
        <v>50</v>
      </c>
    </row>
    <row r="23" customFormat="false" ht="12.75" hidden="false" customHeight="false" outlineLevel="0" collapsed="false">
      <c r="A23" s="48"/>
      <c r="B23" s="49"/>
      <c r="C23" s="50" t="s">
        <v>51</v>
      </c>
      <c r="D23" s="50" t="s">
        <v>52</v>
      </c>
      <c r="E23" s="51"/>
      <c r="F23" s="52"/>
    </row>
    <row r="24" customFormat="false" ht="12.75" hidden="false" customHeight="false" outlineLevel="0" collapsed="false">
      <c r="A24" s="53" t="s">
        <v>53</v>
      </c>
      <c r="B24" s="54"/>
      <c r="C24" s="55"/>
      <c r="D24" s="56"/>
      <c r="E24" s="56"/>
      <c r="F24" s="57"/>
    </row>
    <row r="25" customFormat="false" ht="12.75" hidden="false" customHeight="false" outlineLevel="0" collapsed="false">
      <c r="A25" s="76" t="s">
        <v>54</v>
      </c>
      <c r="B25" s="59" t="s">
        <v>55</v>
      </c>
      <c r="C25" s="60" t="n">
        <v>120.5</v>
      </c>
      <c r="D25" s="60" t="n">
        <v>131.2</v>
      </c>
      <c r="E25" s="61" t="n">
        <v>142</v>
      </c>
      <c r="F25" s="62" t="n">
        <v>152.7</v>
      </c>
    </row>
    <row r="26" customFormat="false" ht="12.75" hidden="false" customHeight="false" outlineLevel="0" collapsed="false">
      <c r="A26" s="58" t="s">
        <v>54</v>
      </c>
      <c r="B26" s="59" t="s">
        <v>56</v>
      </c>
      <c r="C26" s="60" t="n">
        <v>120.5</v>
      </c>
      <c r="D26" s="60" t="n">
        <v>131.2</v>
      </c>
      <c r="E26" s="61" t="n">
        <v>142</v>
      </c>
      <c r="F26" s="62" t="n">
        <f aca="false">152.7</f>
        <v>152.7</v>
      </c>
    </row>
    <row r="27" customFormat="false" ht="12.75" hidden="false" customHeight="false" outlineLevel="0" collapsed="false">
      <c r="A27" s="58" t="s">
        <v>57</v>
      </c>
      <c r="B27" s="59" t="s">
        <v>58</v>
      </c>
      <c r="C27" s="60" t="n">
        <v>131.2</v>
      </c>
      <c r="D27" s="60" t="n">
        <v>142</v>
      </c>
      <c r="E27" s="61" t="n">
        <v>152.7</v>
      </c>
      <c r="F27" s="62" t="n">
        <v>163.5</v>
      </c>
    </row>
    <row r="28" customFormat="false" ht="12.75" hidden="false" customHeight="false" outlineLevel="0" collapsed="false">
      <c r="A28" s="58" t="s">
        <v>57</v>
      </c>
      <c r="B28" s="59" t="s">
        <v>59</v>
      </c>
      <c r="C28" s="60" t="n">
        <v>131.2</v>
      </c>
      <c r="D28" s="60" t="n">
        <v>142</v>
      </c>
      <c r="E28" s="61" t="n">
        <v>152.7</v>
      </c>
      <c r="F28" s="62" t="n">
        <v>163.5</v>
      </c>
    </row>
    <row r="29" customFormat="false" ht="12.75" hidden="false" customHeight="false" outlineLevel="0" collapsed="false">
      <c r="A29" s="63" t="s">
        <v>60</v>
      </c>
      <c r="B29" s="18" t="s">
        <v>61</v>
      </c>
      <c r="C29" s="65" t="n">
        <v>174.2</v>
      </c>
      <c r="D29" s="65" t="n">
        <v>185</v>
      </c>
      <c r="E29" s="66" t="n">
        <v>195.7</v>
      </c>
      <c r="F29" s="67" t="n">
        <v>206.5</v>
      </c>
    </row>
    <row r="30" customFormat="false" ht="12.75" hidden="false" customHeight="false" outlineLevel="0" collapsed="false">
      <c r="A30" s="68" t="s">
        <v>62</v>
      </c>
      <c r="B30" s="77"/>
      <c r="C30" s="78"/>
      <c r="D30" s="78"/>
      <c r="E30" s="79"/>
      <c r="F30" s="80"/>
    </row>
    <row r="31" customFormat="false" ht="12.75" hidden="false" customHeight="false" outlineLevel="0" collapsed="false">
      <c r="A31" s="58" t="s">
        <v>54</v>
      </c>
      <c r="B31" s="59" t="s">
        <v>55</v>
      </c>
      <c r="C31" s="81" t="n">
        <v>147.3</v>
      </c>
      <c r="D31" s="81" t="n">
        <v>158</v>
      </c>
      <c r="E31" s="61" t="n">
        <v>174.2</v>
      </c>
      <c r="F31" s="82" t="n">
        <f aca="false">182/0.93</f>
        <v>195.698924731183</v>
      </c>
    </row>
    <row r="32" customFormat="false" ht="12.75" hidden="false" customHeight="false" outlineLevel="0" collapsed="false">
      <c r="A32" s="58" t="s">
        <v>54</v>
      </c>
      <c r="B32" s="59" t="s">
        <v>56</v>
      </c>
      <c r="C32" s="81" t="n">
        <v>147.3</v>
      </c>
      <c r="D32" s="81" t="n">
        <v>158</v>
      </c>
      <c r="E32" s="61" t="n">
        <v>174.2</v>
      </c>
      <c r="F32" s="82" t="n">
        <f aca="false">195.7</f>
        <v>195.7</v>
      </c>
    </row>
    <row r="33" customFormat="false" ht="12.75" hidden="false" customHeight="false" outlineLevel="0" collapsed="false">
      <c r="A33" s="58" t="s">
        <v>57</v>
      </c>
      <c r="B33" s="59" t="s">
        <v>58</v>
      </c>
      <c r="C33" s="81" t="n">
        <v>158</v>
      </c>
      <c r="D33" s="81" t="n">
        <v>169</v>
      </c>
      <c r="E33" s="61" t="n">
        <v>185</v>
      </c>
      <c r="F33" s="82" t="n">
        <v>206.5</v>
      </c>
    </row>
    <row r="34" customFormat="false" ht="12.75" hidden="false" customHeight="false" outlineLevel="0" collapsed="false">
      <c r="A34" s="58" t="s">
        <v>57</v>
      </c>
      <c r="B34" s="59" t="s">
        <v>59</v>
      </c>
      <c r="C34" s="81" t="n">
        <v>158</v>
      </c>
      <c r="D34" s="81" t="n">
        <v>169</v>
      </c>
      <c r="E34" s="61" t="n">
        <v>185</v>
      </c>
      <c r="F34" s="82" t="n">
        <v>206.5</v>
      </c>
    </row>
    <row r="35" customFormat="false" ht="12.75" hidden="false" customHeight="false" outlineLevel="0" collapsed="false">
      <c r="A35" s="58" t="s">
        <v>57</v>
      </c>
      <c r="B35" s="59" t="s">
        <v>63</v>
      </c>
      <c r="C35" s="81" t="n">
        <v>158</v>
      </c>
      <c r="D35" s="81" t="n">
        <v>169</v>
      </c>
      <c r="E35" s="61" t="n">
        <v>185</v>
      </c>
      <c r="F35" s="82" t="n">
        <v>206.5</v>
      </c>
    </row>
    <row r="36" customFormat="false" ht="13.5" hidden="false" customHeight="false" outlineLevel="0" collapsed="false">
      <c r="A36" s="72" t="s">
        <v>60</v>
      </c>
      <c r="B36" s="73" t="s">
        <v>61</v>
      </c>
      <c r="C36" s="83" t="n">
        <v>201</v>
      </c>
      <c r="D36" s="83" t="n">
        <v>212</v>
      </c>
      <c r="E36" s="74" t="n">
        <v>228</v>
      </c>
      <c r="F36" s="84" t="n">
        <v>249.5</v>
      </c>
    </row>
    <row r="37" customFormat="false" ht="12.75" hidden="false" customHeight="false" outlineLevel="0" collapsed="false">
      <c r="A37" s="42" t="s">
        <v>65</v>
      </c>
      <c r="B37" s="42"/>
      <c r="C37" s="42"/>
      <c r="D37" s="42"/>
      <c r="E37" s="42"/>
      <c r="F37" s="42"/>
    </row>
    <row r="38" customFormat="false" ht="12.75" hidden="false" customHeight="false" outlineLevel="0" collapsed="false">
      <c r="A38" s="43" t="s">
        <v>46</v>
      </c>
      <c r="B38" s="44"/>
      <c r="C38" s="45" t="s">
        <v>47</v>
      </c>
      <c r="D38" s="45" t="s">
        <v>48</v>
      </c>
      <c r="E38" s="46" t="s">
        <v>49</v>
      </c>
      <c r="F38" s="47" t="s">
        <v>50</v>
      </c>
    </row>
    <row r="39" customFormat="false" ht="12.75" hidden="false" customHeight="false" outlineLevel="0" collapsed="false">
      <c r="A39" s="48"/>
      <c r="B39" s="49"/>
      <c r="C39" s="50" t="s">
        <v>51</v>
      </c>
      <c r="D39" s="50" t="s">
        <v>52</v>
      </c>
      <c r="E39" s="51"/>
      <c r="F39" s="52"/>
    </row>
    <row r="40" customFormat="false" ht="12.75" hidden="false" customHeight="false" outlineLevel="0" collapsed="false">
      <c r="A40" s="53" t="s">
        <v>53</v>
      </c>
      <c r="B40" s="54"/>
      <c r="C40" s="55"/>
      <c r="D40" s="56"/>
      <c r="E40" s="56"/>
      <c r="F40" s="57"/>
    </row>
    <row r="41" customFormat="false" ht="12.75" hidden="false" customHeight="false" outlineLevel="0" collapsed="false">
      <c r="A41" s="76" t="s">
        <v>54</v>
      </c>
      <c r="B41" s="59" t="s">
        <v>55</v>
      </c>
      <c r="C41" s="60" t="n">
        <v>136.6</v>
      </c>
      <c r="D41" s="60" t="n">
        <v>147.3</v>
      </c>
      <c r="E41" s="61" t="n">
        <v>158</v>
      </c>
      <c r="F41" s="62" t="n">
        <v>168.8</v>
      </c>
    </row>
    <row r="42" customFormat="false" ht="12.75" hidden="false" customHeight="false" outlineLevel="0" collapsed="false">
      <c r="A42" s="58" t="s">
        <v>54</v>
      </c>
      <c r="B42" s="59" t="s">
        <v>56</v>
      </c>
      <c r="C42" s="60" t="n">
        <v>136.6</v>
      </c>
      <c r="D42" s="60" t="n">
        <v>147.3</v>
      </c>
      <c r="E42" s="61" t="n">
        <v>158</v>
      </c>
      <c r="F42" s="62" t="n">
        <v>168.8</v>
      </c>
    </row>
    <row r="43" customFormat="false" ht="12.75" hidden="false" customHeight="false" outlineLevel="0" collapsed="false">
      <c r="A43" s="58" t="s">
        <v>57</v>
      </c>
      <c r="B43" s="59" t="s">
        <v>58</v>
      </c>
      <c r="C43" s="60" t="n">
        <v>147.3</v>
      </c>
      <c r="D43" s="60" t="n">
        <v>158</v>
      </c>
      <c r="E43" s="61" t="n">
        <v>168.8</v>
      </c>
      <c r="F43" s="62" t="n">
        <v>179.6</v>
      </c>
    </row>
    <row r="44" customFormat="false" ht="12.75" hidden="false" customHeight="false" outlineLevel="0" collapsed="false">
      <c r="A44" s="58" t="s">
        <v>57</v>
      </c>
      <c r="B44" s="59" t="s">
        <v>59</v>
      </c>
      <c r="C44" s="60" t="n">
        <v>147.3</v>
      </c>
      <c r="D44" s="60" t="n">
        <v>158</v>
      </c>
      <c r="E44" s="61" t="n">
        <v>168.8</v>
      </c>
      <c r="F44" s="62" t="n">
        <v>179.6</v>
      </c>
    </row>
    <row r="45" customFormat="false" ht="12.75" hidden="false" customHeight="false" outlineLevel="0" collapsed="false">
      <c r="A45" s="63" t="s">
        <v>60</v>
      </c>
      <c r="B45" s="64" t="s">
        <v>61</v>
      </c>
      <c r="C45" s="65" t="n">
        <v>190.3</v>
      </c>
      <c r="D45" s="65" t="n">
        <v>201</v>
      </c>
      <c r="E45" s="66" t="n">
        <v>212</v>
      </c>
      <c r="F45" s="67" t="n">
        <v>222.6</v>
      </c>
    </row>
    <row r="46" customFormat="false" ht="12.75" hidden="false" customHeight="false" outlineLevel="0" collapsed="false">
      <c r="A46" s="68" t="s">
        <v>62</v>
      </c>
      <c r="B46" s="69"/>
      <c r="C46" s="56"/>
      <c r="D46" s="56"/>
      <c r="E46" s="70"/>
      <c r="F46" s="57"/>
    </row>
    <row r="47" customFormat="false" ht="12.75" hidden="false" customHeight="false" outlineLevel="0" collapsed="false">
      <c r="A47" s="58" t="s">
        <v>54</v>
      </c>
      <c r="B47" s="59" t="s">
        <v>55</v>
      </c>
      <c r="C47" s="81" t="n">
        <v>163.5</v>
      </c>
      <c r="D47" s="81" t="n">
        <v>174.2</v>
      </c>
      <c r="E47" s="61" t="n">
        <v>190.5</v>
      </c>
      <c r="F47" s="82" t="n">
        <v>211.8</v>
      </c>
    </row>
    <row r="48" customFormat="false" ht="12.75" hidden="false" customHeight="false" outlineLevel="0" collapsed="false">
      <c r="A48" s="58" t="s">
        <v>54</v>
      </c>
      <c r="B48" s="59" t="s">
        <v>56</v>
      </c>
      <c r="C48" s="81" t="n">
        <v>163.5</v>
      </c>
      <c r="D48" s="81" t="n">
        <v>174.2</v>
      </c>
      <c r="E48" s="61" t="n">
        <v>190.5</v>
      </c>
      <c r="F48" s="82" t="n">
        <v>211.8</v>
      </c>
    </row>
    <row r="49" customFormat="false" ht="12.75" hidden="false" customHeight="false" outlineLevel="0" collapsed="false">
      <c r="A49" s="58" t="s">
        <v>57</v>
      </c>
      <c r="B49" s="59" t="s">
        <v>58</v>
      </c>
      <c r="C49" s="81" t="n">
        <v>174.2</v>
      </c>
      <c r="D49" s="81" t="n">
        <v>185</v>
      </c>
      <c r="E49" s="61" t="n">
        <v>201.1</v>
      </c>
      <c r="F49" s="82" t="n">
        <v>222.6</v>
      </c>
    </row>
    <row r="50" customFormat="false" ht="12.75" hidden="false" customHeight="false" outlineLevel="0" collapsed="false">
      <c r="A50" s="58" t="s">
        <v>57</v>
      </c>
      <c r="B50" s="59" t="s">
        <v>59</v>
      </c>
      <c r="C50" s="81" t="n">
        <v>174.2</v>
      </c>
      <c r="D50" s="81" t="n">
        <v>185</v>
      </c>
      <c r="E50" s="61" t="n">
        <v>201.1</v>
      </c>
      <c r="F50" s="82" t="n">
        <v>222.6</v>
      </c>
    </row>
    <row r="51" customFormat="false" ht="12.75" hidden="false" customHeight="false" outlineLevel="0" collapsed="false">
      <c r="A51" s="58" t="s">
        <v>57</v>
      </c>
      <c r="B51" s="59" t="s">
        <v>63</v>
      </c>
      <c r="C51" s="81" t="n">
        <v>174.2</v>
      </c>
      <c r="D51" s="81" t="n">
        <v>185</v>
      </c>
      <c r="E51" s="61" t="n">
        <v>201.1</v>
      </c>
      <c r="F51" s="82" t="n">
        <v>222.6</v>
      </c>
    </row>
    <row r="52" customFormat="false" ht="13.5" hidden="false" customHeight="false" outlineLevel="0" collapsed="false">
      <c r="A52" s="72" t="s">
        <v>60</v>
      </c>
      <c r="B52" s="73" t="s">
        <v>61</v>
      </c>
      <c r="C52" s="83" t="n">
        <v>217.2</v>
      </c>
      <c r="D52" s="83" t="n">
        <v>228</v>
      </c>
      <c r="E52" s="74" t="n">
        <v>244.1</v>
      </c>
      <c r="F52" s="84" t="n">
        <v>265.6</v>
      </c>
    </row>
    <row r="53" customFormat="false" ht="12.75" hidden="false" customHeight="false" outlineLevel="0" collapsed="false">
      <c r="A53" s="85" t="s">
        <v>66</v>
      </c>
      <c r="B53" s="86"/>
      <c r="C53" s="87" t="s">
        <v>67</v>
      </c>
      <c r="D53" s="87" t="s">
        <v>68</v>
      </c>
      <c r="E53" s="88" t="s">
        <v>69</v>
      </c>
      <c r="F53" s="89" t="s">
        <v>70</v>
      </c>
    </row>
    <row r="54" customFormat="false" ht="12.75" hidden="false" customHeight="false" outlineLevel="0" collapsed="false">
      <c r="A54" s="90" t="s">
        <v>71</v>
      </c>
      <c r="B54" s="91"/>
      <c r="C54" s="92" t="s">
        <v>72</v>
      </c>
      <c r="D54" s="92" t="s">
        <v>73</v>
      </c>
      <c r="E54" s="93" t="s">
        <v>74</v>
      </c>
      <c r="F54" s="94" t="s">
        <v>75</v>
      </c>
    </row>
    <row r="55" customFormat="false" ht="13.5" hidden="false" customHeight="false" outlineLevel="0" collapsed="false">
      <c r="A55" s="95" t="s">
        <v>76</v>
      </c>
      <c r="B55" s="35"/>
      <c r="C55" s="96" t="n">
        <v>0.1</v>
      </c>
      <c r="D55" s="30" t="s">
        <v>77</v>
      </c>
      <c r="E55" s="34" t="s">
        <v>78</v>
      </c>
      <c r="F55" s="31" t="s">
        <v>79</v>
      </c>
    </row>
    <row r="56" customFormat="false" ht="12.75" hidden="false" customHeight="false" outlineLevel="0" collapsed="false">
      <c r="A56" s="97" t="s">
        <v>80</v>
      </c>
      <c r="B56" s="2"/>
      <c r="C56" s="98"/>
      <c r="D56" s="99"/>
      <c r="E56" s="100"/>
      <c r="F56" s="101"/>
    </row>
    <row r="57" customFormat="false" ht="12.75" hidden="false" customHeight="false" outlineLevel="0" collapsed="false">
      <c r="A57" s="5" t="s">
        <v>81</v>
      </c>
      <c r="B57" s="102"/>
      <c r="C57" s="102" t="s">
        <v>82</v>
      </c>
      <c r="D57" s="102"/>
      <c r="E57" s="102"/>
      <c r="F57" s="103"/>
    </row>
    <row r="58" customFormat="false" ht="13.5" hidden="false" customHeight="false" outlineLevel="0" collapsed="false">
      <c r="A58" s="5" t="s">
        <v>83</v>
      </c>
      <c r="B58" s="102"/>
      <c r="C58" s="102" t="s">
        <v>84</v>
      </c>
      <c r="D58" s="102"/>
      <c r="E58" s="102"/>
      <c r="F58" s="103"/>
    </row>
    <row r="59" customFormat="false" ht="12.75" hidden="false" customHeight="false" outlineLevel="0" collapsed="false">
      <c r="A59" s="104" t="s">
        <v>85</v>
      </c>
      <c r="B59" s="105"/>
      <c r="C59" s="106"/>
      <c r="D59" s="107"/>
      <c r="E59" s="108" t="s">
        <v>86</v>
      </c>
      <c r="F59" s="109"/>
    </row>
    <row r="60" customFormat="false" ht="12.75" hidden="false" customHeight="false" outlineLevel="0" collapsed="false">
      <c r="A60" s="5" t="s">
        <v>87</v>
      </c>
      <c r="B60" s="6"/>
      <c r="C60" s="110" t="s">
        <v>88</v>
      </c>
      <c r="D60" s="111"/>
      <c r="E60" s="112" t="s">
        <v>89</v>
      </c>
      <c r="F60" s="113"/>
    </row>
    <row r="61" customFormat="false" ht="12.75" hidden="false" customHeight="false" outlineLevel="0" collapsed="false">
      <c r="A61" s="5" t="s">
        <v>90</v>
      </c>
      <c r="B61" s="6"/>
      <c r="C61" s="110" t="s">
        <v>91</v>
      </c>
      <c r="D61" s="111"/>
      <c r="E61" s="114"/>
      <c r="F61" s="115"/>
    </row>
    <row r="62" customFormat="false" ht="13.5" hidden="false" customHeight="false" outlineLevel="0" collapsed="false">
      <c r="A62" s="116" t="s">
        <v>92</v>
      </c>
      <c r="B62" s="35"/>
      <c r="C62" s="117" t="s">
        <v>93</v>
      </c>
      <c r="D62" s="118"/>
      <c r="E62" s="119"/>
      <c r="F62" s="120"/>
    </row>
    <row r="63" customFormat="false" ht="12.75" hidden="false" customHeight="false" outlineLevel="0" collapsed="false">
      <c r="A63" s="121" t="s">
        <v>94</v>
      </c>
      <c r="B63" s="122"/>
      <c r="C63" s="122"/>
      <c r="D63" s="122"/>
      <c r="E63" s="122"/>
      <c r="F63" s="123"/>
    </row>
    <row r="64" customFormat="false" ht="12.75" hidden="false" customHeight="false" outlineLevel="0" collapsed="false">
      <c r="A64" s="124" t="s">
        <v>95</v>
      </c>
      <c r="B64" s="125"/>
      <c r="C64" s="126"/>
      <c r="D64" s="126"/>
      <c r="E64" s="126"/>
      <c r="F64" s="127"/>
    </row>
    <row r="65" customFormat="false" ht="12.75" hidden="false" customHeight="false" outlineLevel="0" collapsed="false">
      <c r="A65" s="5" t="s">
        <v>96</v>
      </c>
      <c r="B65" s="6"/>
      <c r="C65" s="6"/>
      <c r="D65" s="6"/>
      <c r="E65" s="6"/>
      <c r="F65" s="7"/>
    </row>
    <row r="66" customFormat="false" ht="12.75" hidden="false" customHeight="false" outlineLevel="0" collapsed="false">
      <c r="A66" s="5" t="s">
        <v>97</v>
      </c>
      <c r="B66" s="6"/>
      <c r="C66" s="6"/>
      <c r="D66" s="6"/>
      <c r="E66" s="6"/>
      <c r="F66" s="7"/>
    </row>
    <row r="67" customFormat="false" ht="12.75" hidden="false" customHeight="false" outlineLevel="0" collapsed="false">
      <c r="A67" s="128" t="s">
        <v>98</v>
      </c>
      <c r="B67" s="129"/>
      <c r="C67" s="6"/>
      <c r="D67" s="6"/>
      <c r="E67" s="6"/>
      <c r="F67" s="7"/>
    </row>
    <row r="68" customFormat="false" ht="12.75" hidden="false" customHeight="false" outlineLevel="0" collapsed="false">
      <c r="A68" s="5" t="s">
        <v>99</v>
      </c>
      <c r="B68" s="6"/>
      <c r="C68" s="6"/>
      <c r="D68" s="6"/>
      <c r="E68" s="6"/>
      <c r="F68" s="7"/>
    </row>
    <row r="69" customFormat="false" ht="12.75" hidden="false" customHeight="false" outlineLevel="0" collapsed="false">
      <c r="A69" s="128" t="s">
        <v>100</v>
      </c>
      <c r="B69" s="6"/>
      <c r="C69" s="6"/>
      <c r="D69" s="6"/>
      <c r="E69" s="6"/>
      <c r="F69" s="7"/>
    </row>
    <row r="70" customFormat="false" ht="12.75" hidden="false" customHeight="false" outlineLevel="0" collapsed="false">
      <c r="A70" s="5" t="s">
        <v>101</v>
      </c>
      <c r="B70" s="6"/>
      <c r="C70" s="6" t="s">
        <v>102</v>
      </c>
      <c r="D70" s="6"/>
      <c r="E70" s="6"/>
      <c r="F70" s="7"/>
    </row>
    <row r="71" customFormat="false" ht="12.75" hidden="false" customHeight="false" outlineLevel="0" collapsed="false">
      <c r="A71" s="5"/>
      <c r="B71" s="6"/>
      <c r="C71" s="6" t="s">
        <v>103</v>
      </c>
      <c r="D71" s="6"/>
      <c r="E71" s="6"/>
      <c r="F71" s="7"/>
    </row>
    <row r="72" customFormat="false" ht="12.75" hidden="false" customHeight="false" outlineLevel="0" collapsed="false">
      <c r="A72" s="128" t="s">
        <v>104</v>
      </c>
      <c r="B72" s="6"/>
      <c r="C72" s="6" t="s">
        <v>105</v>
      </c>
      <c r="D72" s="6"/>
      <c r="E72" s="6"/>
      <c r="F72" s="7"/>
    </row>
    <row r="73" customFormat="false" ht="12.75" hidden="false" customHeight="false" outlineLevel="0" collapsed="false">
      <c r="A73" s="128" t="s">
        <v>106</v>
      </c>
      <c r="B73" s="6"/>
      <c r="C73" s="130" t="s">
        <v>107</v>
      </c>
      <c r="D73" s="6"/>
      <c r="E73" s="6"/>
      <c r="F73" s="7"/>
    </row>
    <row r="74" customFormat="false" ht="12.75" hidden="false" customHeight="false" outlineLevel="0" collapsed="false">
      <c r="A74" s="128"/>
      <c r="B74" s="6"/>
      <c r="C74" s="130" t="s">
        <v>108</v>
      </c>
      <c r="D74" s="6"/>
      <c r="E74" s="6"/>
      <c r="F74" s="7"/>
    </row>
    <row r="75" customFormat="false" ht="13.5" hidden="false" customHeight="false" outlineLevel="0" collapsed="false">
      <c r="A75" s="131" t="s">
        <v>109</v>
      </c>
      <c r="B75" s="35"/>
      <c r="C75" s="35" t="s">
        <v>110</v>
      </c>
      <c r="D75" s="35"/>
      <c r="E75" s="35"/>
      <c r="F75" s="36"/>
    </row>
    <row r="76" customFormat="false" ht="12.75" hidden="false" customHeight="false" outlineLevel="0" collapsed="false">
      <c r="A76" s="129"/>
      <c r="B76" s="6"/>
      <c r="C76" s="6"/>
      <c r="D76" s="6"/>
      <c r="E76" s="6"/>
      <c r="F76" s="6"/>
    </row>
    <row r="77" customFormat="false" ht="13.5" hidden="false" customHeight="false" outlineLevel="0" collapsed="false">
      <c r="A77" s="132"/>
      <c r="B77" s="6"/>
      <c r="C77" s="6"/>
      <c r="D77" s="6"/>
      <c r="E77" s="6"/>
      <c r="F77" s="6"/>
    </row>
    <row r="78" customFormat="false" ht="12.75" hidden="false" customHeight="false" outlineLevel="0" collapsed="false">
      <c r="A78" s="133" t="s">
        <v>111</v>
      </c>
      <c r="B78" s="133"/>
      <c r="C78" s="134" t="s">
        <v>112</v>
      </c>
      <c r="D78" s="135" t="s">
        <v>10</v>
      </c>
      <c r="E78" s="135"/>
      <c r="F78" s="136"/>
    </row>
    <row r="79" customFormat="false" ht="12.75" hidden="false" customHeight="false" outlineLevel="0" collapsed="false">
      <c r="A79" s="137" t="s">
        <v>113</v>
      </c>
      <c r="B79" s="137"/>
      <c r="C79" s="138" t="s">
        <v>8</v>
      </c>
      <c r="D79" s="139" t="s">
        <v>114</v>
      </c>
      <c r="E79" s="139"/>
      <c r="F79" s="140"/>
    </row>
    <row r="80" customFormat="false" ht="13.5" hidden="false" customHeight="false" outlineLevel="0" collapsed="false">
      <c r="A80" s="141" t="s">
        <v>115</v>
      </c>
      <c r="B80" s="141"/>
      <c r="C80" s="141"/>
      <c r="D80" s="141"/>
      <c r="E80" s="141"/>
      <c r="F80" s="141"/>
    </row>
    <row r="81" customFormat="false" ht="12.75" hidden="false" customHeight="false" outlineLevel="0" collapsed="false">
      <c r="A81" s="142" t="s">
        <v>46</v>
      </c>
      <c r="B81" s="143"/>
      <c r="C81" s="144" t="s">
        <v>116</v>
      </c>
      <c r="D81" s="144" t="s">
        <v>117</v>
      </c>
      <c r="E81" s="145" t="s">
        <v>118</v>
      </c>
      <c r="F81" s="146" t="s">
        <v>117</v>
      </c>
    </row>
    <row r="82" customFormat="false" ht="12.75" hidden="false" customHeight="false" outlineLevel="0" collapsed="false">
      <c r="A82" s="147"/>
      <c r="B82" s="148"/>
      <c r="C82" s="149" t="s">
        <v>119</v>
      </c>
      <c r="D82" s="149" t="s">
        <v>120</v>
      </c>
      <c r="E82" s="150" t="s">
        <v>121</v>
      </c>
      <c r="F82" s="151" t="s">
        <v>122</v>
      </c>
    </row>
    <row r="83" customFormat="false" ht="12.75" hidden="false" customHeight="false" outlineLevel="0" collapsed="false">
      <c r="A83" s="147"/>
      <c r="B83" s="148"/>
      <c r="C83" s="152"/>
      <c r="D83" s="149"/>
      <c r="E83" s="152" t="s">
        <v>123</v>
      </c>
      <c r="F83" s="151"/>
    </row>
    <row r="84" customFormat="false" ht="12.75" hidden="false" customHeight="false" outlineLevel="0" collapsed="false">
      <c r="A84" s="53" t="s">
        <v>124</v>
      </c>
      <c r="B84" s="153"/>
      <c r="C84" s="154"/>
      <c r="D84" s="154"/>
      <c r="E84" s="154"/>
      <c r="F84" s="155"/>
    </row>
    <row r="85" customFormat="false" ht="12.75" hidden="false" customHeight="false" outlineLevel="0" collapsed="false">
      <c r="A85" s="5" t="s">
        <v>54</v>
      </c>
      <c r="B85" s="156" t="s">
        <v>55</v>
      </c>
      <c r="C85" s="157" t="n">
        <v>75.5</v>
      </c>
      <c r="D85" s="158" t="n">
        <v>77.5</v>
      </c>
      <c r="E85" s="157" t="n">
        <f aca="false">115/0.94</f>
        <v>122.340425531915</v>
      </c>
      <c r="F85" s="159" t="n">
        <v>77.5</v>
      </c>
    </row>
    <row r="86" customFormat="false" ht="12.75" hidden="false" customHeight="false" outlineLevel="0" collapsed="false">
      <c r="A86" s="5" t="s">
        <v>57</v>
      </c>
      <c r="B86" s="156" t="s">
        <v>58</v>
      </c>
      <c r="C86" s="157" t="n">
        <v>88.5</v>
      </c>
      <c r="D86" s="158" t="n">
        <v>90</v>
      </c>
      <c r="E86" s="157" t="n">
        <v>138</v>
      </c>
      <c r="F86" s="159" t="n">
        <v>90</v>
      </c>
    </row>
    <row r="87" customFormat="false" ht="12.75" hidden="false" customHeight="false" outlineLevel="0" collapsed="false">
      <c r="A87" s="5" t="s">
        <v>125</v>
      </c>
      <c r="B87" s="156" t="s">
        <v>59</v>
      </c>
      <c r="C87" s="157" t="n">
        <v>88.5</v>
      </c>
      <c r="D87" s="158" t="n">
        <v>90</v>
      </c>
      <c r="E87" s="157" t="n">
        <v>138</v>
      </c>
      <c r="F87" s="159" t="n">
        <v>90</v>
      </c>
    </row>
    <row r="88" customFormat="false" ht="12.75" hidden="false" customHeight="false" outlineLevel="0" collapsed="false">
      <c r="A88" s="5" t="s">
        <v>57</v>
      </c>
      <c r="B88" s="160" t="s">
        <v>61</v>
      </c>
      <c r="C88" s="157" t="n">
        <v>121</v>
      </c>
      <c r="D88" s="158" t="n">
        <v>123.5</v>
      </c>
      <c r="E88" s="157" t="n">
        <f aca="false">138+37</f>
        <v>175</v>
      </c>
      <c r="F88" s="159" t="n">
        <v>123.5</v>
      </c>
    </row>
    <row r="89" customFormat="false" ht="12.75" hidden="false" customHeight="false" outlineLevel="0" collapsed="false">
      <c r="A89" s="53" t="s">
        <v>126</v>
      </c>
      <c r="B89" s="161"/>
      <c r="C89" s="162"/>
      <c r="D89" s="163"/>
      <c r="E89" s="162"/>
      <c r="F89" s="164"/>
    </row>
    <row r="90" customFormat="false" ht="12.75" hidden="false" customHeight="false" outlineLevel="0" collapsed="false">
      <c r="A90" s="5" t="s">
        <v>57</v>
      </c>
      <c r="B90" s="156" t="s">
        <v>58</v>
      </c>
      <c r="C90" s="165" t="n">
        <v>102</v>
      </c>
      <c r="D90" s="158" t="n">
        <v>103.5</v>
      </c>
      <c r="E90" s="166" t="n">
        <v>154</v>
      </c>
      <c r="F90" s="159" t="n">
        <v>103.5</v>
      </c>
    </row>
    <row r="91" customFormat="false" ht="12.75" hidden="false" customHeight="false" outlineLevel="0" collapsed="false">
      <c r="A91" s="5" t="s">
        <v>125</v>
      </c>
      <c r="B91" s="156" t="s">
        <v>59</v>
      </c>
      <c r="C91" s="165" t="n">
        <v>102</v>
      </c>
      <c r="D91" s="158" t="n">
        <v>103.5</v>
      </c>
      <c r="E91" s="166" t="n">
        <v>154</v>
      </c>
      <c r="F91" s="159" t="n">
        <v>103.5</v>
      </c>
    </row>
    <row r="92" customFormat="false" ht="12.75" hidden="false" customHeight="false" outlineLevel="0" collapsed="false">
      <c r="A92" s="5" t="s">
        <v>57</v>
      </c>
      <c r="B92" s="156" t="s">
        <v>63</v>
      </c>
      <c r="C92" s="167" t="n">
        <v>125</v>
      </c>
      <c r="D92" s="158" t="n">
        <v>128</v>
      </c>
      <c r="E92" s="167" t="n">
        <f aca="false">154+26</f>
        <v>180</v>
      </c>
      <c r="F92" s="159" t="n">
        <v>128</v>
      </c>
    </row>
    <row r="93" customFormat="false" ht="12.75" hidden="false" customHeight="false" outlineLevel="0" collapsed="false">
      <c r="A93" s="5" t="s">
        <v>57</v>
      </c>
      <c r="B93" s="160" t="s">
        <v>61</v>
      </c>
      <c r="C93" s="157" t="n">
        <v>134</v>
      </c>
      <c r="D93" s="158" t="n">
        <v>137</v>
      </c>
      <c r="E93" s="157" t="n">
        <f aca="false">154+37</f>
        <v>191</v>
      </c>
      <c r="F93" s="159" t="n">
        <v>137</v>
      </c>
    </row>
    <row r="94" customFormat="false" ht="12.75" hidden="false" customHeight="false" outlineLevel="0" collapsed="false">
      <c r="A94" s="53" t="s">
        <v>127</v>
      </c>
      <c r="B94" s="168"/>
      <c r="C94" s="162"/>
      <c r="D94" s="163"/>
      <c r="E94" s="162"/>
      <c r="F94" s="164"/>
    </row>
    <row r="95" customFormat="false" ht="12.75" hidden="false" customHeight="false" outlineLevel="0" collapsed="false">
      <c r="A95" s="5" t="s">
        <v>57</v>
      </c>
      <c r="B95" s="156" t="s">
        <v>58</v>
      </c>
      <c r="C95" s="165" t="n">
        <v>117</v>
      </c>
      <c r="D95" s="158" t="n">
        <v>119</v>
      </c>
      <c r="E95" s="166" t="n">
        <v>164</v>
      </c>
      <c r="F95" s="159" t="n">
        <v>119</v>
      </c>
    </row>
    <row r="96" customFormat="false" ht="12.75" hidden="false" customHeight="false" outlineLevel="0" collapsed="false">
      <c r="A96" s="5" t="s">
        <v>125</v>
      </c>
      <c r="B96" s="156" t="s">
        <v>59</v>
      </c>
      <c r="C96" s="165" t="n">
        <v>117</v>
      </c>
      <c r="D96" s="158" t="n">
        <v>119</v>
      </c>
      <c r="E96" s="166" t="n">
        <v>164</v>
      </c>
      <c r="F96" s="159" t="n">
        <v>119</v>
      </c>
    </row>
    <row r="97" customFormat="false" ht="12.75" hidden="false" customHeight="false" outlineLevel="0" collapsed="false">
      <c r="A97" s="5" t="s">
        <v>57</v>
      </c>
      <c r="B97" s="160" t="s">
        <v>61</v>
      </c>
      <c r="C97" s="157" t="n">
        <v>149.5</v>
      </c>
      <c r="D97" s="158" t="n">
        <v>152</v>
      </c>
      <c r="E97" s="157" t="n">
        <f aca="false">164+37</f>
        <v>201</v>
      </c>
      <c r="F97" s="159" t="n">
        <v>152</v>
      </c>
    </row>
    <row r="98" customFormat="false" ht="12.75" hidden="false" customHeight="false" outlineLevel="0" collapsed="false">
      <c r="A98" s="53" t="s">
        <v>128</v>
      </c>
      <c r="B98" s="169"/>
      <c r="C98" s="170"/>
      <c r="D98" s="171"/>
      <c r="E98" s="170"/>
      <c r="F98" s="172"/>
    </row>
    <row r="99" customFormat="false" ht="12.75" hidden="false" customHeight="false" outlineLevel="0" collapsed="false">
      <c r="A99" s="173"/>
      <c r="B99" s="169" t="s">
        <v>129</v>
      </c>
      <c r="C99" s="170" t="n">
        <v>139.5</v>
      </c>
      <c r="D99" s="171" t="n">
        <v>143</v>
      </c>
      <c r="E99" s="170" t="n">
        <v>200</v>
      </c>
      <c r="F99" s="172" t="n">
        <v>143</v>
      </c>
    </row>
    <row r="100" customFormat="false" ht="12.75" hidden="false" customHeight="false" outlineLevel="0" collapsed="false">
      <c r="A100" s="53" t="s">
        <v>130</v>
      </c>
      <c r="B100" s="169"/>
      <c r="C100" s="170"/>
      <c r="D100" s="171"/>
      <c r="E100" s="170"/>
      <c r="F100" s="174"/>
    </row>
    <row r="101" customFormat="false" ht="12.75" hidden="false" customHeight="false" outlineLevel="0" collapsed="false">
      <c r="A101" s="5" t="s">
        <v>57</v>
      </c>
      <c r="B101" s="156" t="s">
        <v>58</v>
      </c>
      <c r="C101" s="175" t="n">
        <v>148.5</v>
      </c>
      <c r="D101" s="176" t="n">
        <v>152</v>
      </c>
      <c r="E101" s="175" t="n">
        <v>207</v>
      </c>
      <c r="F101" s="177" t="n">
        <v>152</v>
      </c>
    </row>
    <row r="102" customFormat="false" ht="12.75" hidden="false" customHeight="false" outlineLevel="0" collapsed="false">
      <c r="A102" s="5" t="s">
        <v>125</v>
      </c>
      <c r="B102" s="156" t="s">
        <v>131</v>
      </c>
      <c r="C102" s="166" t="n">
        <v>148.5</v>
      </c>
      <c r="D102" s="178" t="n">
        <v>152</v>
      </c>
      <c r="E102" s="166" t="n">
        <v>207</v>
      </c>
      <c r="F102" s="159" t="n">
        <v>152</v>
      </c>
    </row>
    <row r="103" customFormat="false" ht="12.75" hidden="false" customHeight="false" outlineLevel="0" collapsed="false">
      <c r="A103" s="5" t="s">
        <v>57</v>
      </c>
      <c r="B103" s="160" t="s">
        <v>61</v>
      </c>
      <c r="C103" s="179" t="n">
        <v>191</v>
      </c>
      <c r="D103" s="180" t="n">
        <v>194.5</v>
      </c>
      <c r="E103" s="179" t="n">
        <v>255</v>
      </c>
      <c r="F103" s="181" t="n">
        <v>194.5</v>
      </c>
    </row>
    <row r="104" customFormat="false" ht="13.5" hidden="false" customHeight="false" outlineLevel="0" collapsed="false">
      <c r="A104" s="141" t="s">
        <v>132</v>
      </c>
      <c r="B104" s="141"/>
      <c r="C104" s="141"/>
      <c r="D104" s="141"/>
      <c r="E104" s="141"/>
      <c r="F104" s="141"/>
    </row>
    <row r="105" customFormat="false" ht="12.75" hidden="false" customHeight="false" outlineLevel="0" collapsed="false">
      <c r="A105" s="142" t="s">
        <v>46</v>
      </c>
      <c r="B105" s="143"/>
      <c r="C105" s="144" t="s">
        <v>116</v>
      </c>
      <c r="D105" s="144" t="s">
        <v>117</v>
      </c>
      <c r="E105" s="145" t="s">
        <v>118</v>
      </c>
      <c r="F105" s="146" t="s">
        <v>117</v>
      </c>
    </row>
    <row r="106" customFormat="false" ht="12.75" hidden="false" customHeight="false" outlineLevel="0" collapsed="false">
      <c r="A106" s="147"/>
      <c r="B106" s="148"/>
      <c r="C106" s="149" t="s">
        <v>119</v>
      </c>
      <c r="D106" s="149" t="s">
        <v>120</v>
      </c>
      <c r="E106" s="150" t="s">
        <v>121</v>
      </c>
      <c r="F106" s="151" t="s">
        <v>122</v>
      </c>
    </row>
    <row r="107" customFormat="false" ht="12.75" hidden="false" customHeight="false" outlineLevel="0" collapsed="false">
      <c r="A107" s="48"/>
      <c r="B107" s="182"/>
      <c r="C107" s="183"/>
      <c r="D107" s="184"/>
      <c r="E107" s="183" t="s">
        <v>123</v>
      </c>
      <c r="F107" s="185"/>
    </row>
    <row r="108" customFormat="false" ht="12.75" hidden="false" customHeight="false" outlineLevel="0" collapsed="false">
      <c r="A108" s="53" t="s">
        <v>124</v>
      </c>
      <c r="B108" s="153"/>
      <c r="C108" s="154"/>
      <c r="D108" s="154"/>
      <c r="E108" s="154"/>
      <c r="F108" s="155"/>
    </row>
    <row r="109" customFormat="false" ht="12.75" hidden="false" customHeight="false" outlineLevel="0" collapsed="false">
      <c r="A109" s="5" t="s">
        <v>54</v>
      </c>
      <c r="B109" s="156" t="s">
        <v>55</v>
      </c>
      <c r="C109" s="157" t="n">
        <v>84</v>
      </c>
      <c r="D109" s="158" t="n">
        <v>86</v>
      </c>
      <c r="E109" s="157" t="n">
        <f aca="false">115/0.94</f>
        <v>122.340425531915</v>
      </c>
      <c r="F109" s="159" t="n">
        <v>86</v>
      </c>
    </row>
    <row r="110" customFormat="false" ht="12.75" hidden="false" customHeight="false" outlineLevel="0" collapsed="false">
      <c r="A110" s="5" t="s">
        <v>57</v>
      </c>
      <c r="B110" s="156" t="s">
        <v>58</v>
      </c>
      <c r="C110" s="157" t="n">
        <v>98</v>
      </c>
      <c r="D110" s="158" t="n">
        <v>100</v>
      </c>
      <c r="E110" s="157" t="n">
        <v>138</v>
      </c>
      <c r="F110" s="159" t="n">
        <v>100</v>
      </c>
    </row>
    <row r="111" customFormat="false" ht="12.75" hidden="false" customHeight="false" outlineLevel="0" collapsed="false">
      <c r="A111" s="5" t="s">
        <v>125</v>
      </c>
      <c r="B111" s="156" t="s">
        <v>59</v>
      </c>
      <c r="C111" s="157" t="n">
        <v>98</v>
      </c>
      <c r="D111" s="158" t="n">
        <v>100</v>
      </c>
      <c r="E111" s="157" t="n">
        <v>138</v>
      </c>
      <c r="F111" s="159" t="n">
        <v>100</v>
      </c>
    </row>
    <row r="112" customFormat="false" ht="12.75" hidden="false" customHeight="false" outlineLevel="0" collapsed="false">
      <c r="A112" s="5" t="s">
        <v>57</v>
      </c>
      <c r="B112" s="160" t="s">
        <v>61</v>
      </c>
      <c r="C112" s="157" t="n">
        <f aca="false">98+36</f>
        <v>134</v>
      </c>
      <c r="D112" s="158" t="n">
        <v>137</v>
      </c>
      <c r="E112" s="157" t="n">
        <f aca="false">138+37</f>
        <v>175</v>
      </c>
      <c r="F112" s="159" t="n">
        <v>137</v>
      </c>
    </row>
    <row r="113" customFormat="false" ht="12.75" hidden="false" customHeight="false" outlineLevel="0" collapsed="false">
      <c r="A113" s="53" t="s">
        <v>126</v>
      </c>
      <c r="B113" s="161"/>
      <c r="C113" s="162"/>
      <c r="D113" s="163"/>
      <c r="E113" s="162"/>
      <c r="F113" s="164"/>
    </row>
    <row r="114" customFormat="false" ht="12.75" hidden="false" customHeight="false" outlineLevel="0" collapsed="false">
      <c r="A114" s="5" t="s">
        <v>57</v>
      </c>
      <c r="B114" s="156" t="s">
        <v>58</v>
      </c>
      <c r="C114" s="165" t="n">
        <v>113</v>
      </c>
      <c r="D114" s="158" t="n">
        <v>115</v>
      </c>
      <c r="E114" s="166" t="n">
        <v>154</v>
      </c>
      <c r="F114" s="159" t="n">
        <v>115</v>
      </c>
    </row>
    <row r="115" customFormat="false" ht="12.75" hidden="false" customHeight="false" outlineLevel="0" collapsed="false">
      <c r="A115" s="5" t="s">
        <v>125</v>
      </c>
      <c r="B115" s="156" t="s">
        <v>59</v>
      </c>
      <c r="C115" s="165" t="n">
        <v>113</v>
      </c>
      <c r="D115" s="158" t="n">
        <v>115</v>
      </c>
      <c r="E115" s="166" t="n">
        <v>154</v>
      </c>
      <c r="F115" s="159" t="n">
        <v>115</v>
      </c>
    </row>
    <row r="116" customFormat="false" ht="12.75" hidden="false" customHeight="false" outlineLevel="0" collapsed="false">
      <c r="A116" s="5" t="s">
        <v>57</v>
      </c>
      <c r="B116" s="156" t="s">
        <v>63</v>
      </c>
      <c r="C116" s="167" t="n">
        <f aca="false">113+26</f>
        <v>139</v>
      </c>
      <c r="D116" s="158" t="n">
        <f aca="false">115+27</f>
        <v>142</v>
      </c>
      <c r="E116" s="167" t="n">
        <v>180</v>
      </c>
      <c r="F116" s="159" t="n">
        <f aca="false">115+27</f>
        <v>142</v>
      </c>
    </row>
    <row r="117" customFormat="false" ht="12.75" hidden="false" customHeight="false" outlineLevel="0" collapsed="false">
      <c r="A117" s="5" t="s">
        <v>57</v>
      </c>
      <c r="B117" s="160" t="s">
        <v>61</v>
      </c>
      <c r="C117" s="157" t="n">
        <f aca="false">113+36</f>
        <v>149</v>
      </c>
      <c r="D117" s="158" t="n">
        <f aca="false">115+37</f>
        <v>152</v>
      </c>
      <c r="E117" s="157" t="n">
        <v>191</v>
      </c>
      <c r="F117" s="159" t="n">
        <f aca="false">115+37</f>
        <v>152</v>
      </c>
    </row>
    <row r="118" customFormat="false" ht="12.75" hidden="false" customHeight="false" outlineLevel="0" collapsed="false">
      <c r="A118" s="53" t="s">
        <v>127</v>
      </c>
      <c r="B118" s="168"/>
      <c r="C118" s="162"/>
      <c r="D118" s="163"/>
      <c r="E118" s="162"/>
      <c r="F118" s="164"/>
    </row>
    <row r="119" customFormat="false" ht="12.75" hidden="false" customHeight="false" outlineLevel="0" collapsed="false">
      <c r="A119" s="5" t="s">
        <v>57</v>
      </c>
      <c r="B119" s="156" t="s">
        <v>58</v>
      </c>
      <c r="C119" s="165" t="n">
        <v>130</v>
      </c>
      <c r="D119" s="158" t="n">
        <v>132</v>
      </c>
      <c r="E119" s="166" t="n">
        <v>164</v>
      </c>
      <c r="F119" s="159" t="n">
        <v>132</v>
      </c>
    </row>
    <row r="120" customFormat="false" ht="12.75" hidden="false" customHeight="false" outlineLevel="0" collapsed="false">
      <c r="A120" s="5" t="s">
        <v>125</v>
      </c>
      <c r="B120" s="156" t="s">
        <v>59</v>
      </c>
      <c r="C120" s="165" t="n">
        <v>130</v>
      </c>
      <c r="D120" s="158" t="n">
        <v>132</v>
      </c>
      <c r="E120" s="166" t="n">
        <v>164</v>
      </c>
      <c r="F120" s="159" t="n">
        <v>132</v>
      </c>
    </row>
    <row r="121" customFormat="false" ht="12.75" hidden="false" customHeight="false" outlineLevel="0" collapsed="false">
      <c r="A121" s="5" t="s">
        <v>57</v>
      </c>
      <c r="B121" s="160" t="s">
        <v>61</v>
      </c>
      <c r="C121" s="157" t="n">
        <v>166</v>
      </c>
      <c r="D121" s="158" t="n">
        <v>169</v>
      </c>
      <c r="E121" s="157" t="n">
        <f aca="false">164+37</f>
        <v>201</v>
      </c>
      <c r="F121" s="159" t="n">
        <v>169</v>
      </c>
    </row>
    <row r="122" customFormat="false" ht="12.75" hidden="false" customHeight="false" outlineLevel="0" collapsed="false">
      <c r="A122" s="53" t="s">
        <v>128</v>
      </c>
      <c r="B122" s="169"/>
      <c r="C122" s="170"/>
      <c r="D122" s="171"/>
      <c r="E122" s="170"/>
      <c r="F122" s="172"/>
    </row>
    <row r="123" customFormat="false" ht="12.75" hidden="false" customHeight="false" outlineLevel="0" collapsed="false">
      <c r="A123" s="173"/>
      <c r="B123" s="169" t="s">
        <v>129</v>
      </c>
      <c r="C123" s="170" t="n">
        <v>155</v>
      </c>
      <c r="D123" s="171" t="n">
        <v>159</v>
      </c>
      <c r="E123" s="170" t="n">
        <v>200</v>
      </c>
      <c r="F123" s="172" t="n">
        <v>159</v>
      </c>
    </row>
    <row r="124" customFormat="false" ht="12.75" hidden="false" customHeight="false" outlineLevel="0" collapsed="false">
      <c r="A124" s="53" t="s">
        <v>130</v>
      </c>
      <c r="B124" s="169"/>
      <c r="C124" s="170"/>
      <c r="D124" s="171"/>
      <c r="E124" s="170"/>
      <c r="F124" s="172"/>
    </row>
    <row r="125" customFormat="false" ht="12.75" hidden="false" customHeight="false" outlineLevel="0" collapsed="false">
      <c r="A125" s="5" t="s">
        <v>57</v>
      </c>
      <c r="B125" s="156" t="s">
        <v>58</v>
      </c>
      <c r="C125" s="175" t="n">
        <v>165</v>
      </c>
      <c r="D125" s="176" t="n">
        <v>168</v>
      </c>
      <c r="E125" s="175" t="n">
        <v>207</v>
      </c>
      <c r="F125" s="177" t="n">
        <v>168</v>
      </c>
    </row>
    <row r="126" customFormat="false" ht="12.75" hidden="false" customHeight="false" outlineLevel="0" collapsed="false">
      <c r="A126" s="5" t="s">
        <v>125</v>
      </c>
      <c r="B126" s="156" t="s">
        <v>131</v>
      </c>
      <c r="C126" s="166" t="n">
        <v>165</v>
      </c>
      <c r="D126" s="178" t="n">
        <v>168</v>
      </c>
      <c r="E126" s="166" t="n">
        <v>207</v>
      </c>
      <c r="F126" s="159" t="n">
        <v>168</v>
      </c>
    </row>
    <row r="127" customFormat="false" ht="12.75" hidden="false" customHeight="false" outlineLevel="0" collapsed="false">
      <c r="A127" s="5" t="s">
        <v>57</v>
      </c>
      <c r="B127" s="160" t="s">
        <v>61</v>
      </c>
      <c r="C127" s="179" t="n">
        <v>212</v>
      </c>
      <c r="D127" s="180" t="n">
        <v>216</v>
      </c>
      <c r="E127" s="179" t="n">
        <v>255</v>
      </c>
      <c r="F127" s="181" t="n">
        <v>216</v>
      </c>
    </row>
    <row r="128" customFormat="false" ht="12.75" hidden="false" customHeight="false" outlineLevel="0" collapsed="false">
      <c r="A128" s="124" t="s">
        <v>80</v>
      </c>
      <c r="B128" s="186"/>
      <c r="C128" s="187"/>
      <c r="D128" s="187"/>
      <c r="E128" s="187"/>
      <c r="F128" s="188"/>
    </row>
    <row r="129" customFormat="false" ht="12.75" hidden="false" customHeight="false" outlineLevel="0" collapsed="false">
      <c r="A129" s="5" t="s">
        <v>133</v>
      </c>
      <c r="B129" s="110"/>
      <c r="C129" s="112" t="s">
        <v>134</v>
      </c>
      <c r="D129" s="112"/>
      <c r="E129" s="112"/>
      <c r="F129" s="103"/>
    </row>
    <row r="130" customFormat="false" ht="13.5" hidden="false" customHeight="false" outlineLevel="0" collapsed="false">
      <c r="A130" s="95" t="s">
        <v>135</v>
      </c>
      <c r="B130" s="117"/>
      <c r="C130" s="189" t="s">
        <v>136</v>
      </c>
      <c r="D130" s="189"/>
      <c r="E130" s="189"/>
      <c r="F130" s="190"/>
    </row>
    <row r="131" customFormat="false" ht="12.75" hidden="false" customHeight="false" outlineLevel="0" collapsed="false">
      <c r="A131" s="191" t="s">
        <v>137</v>
      </c>
      <c r="B131" s="192"/>
      <c r="C131" s="193"/>
      <c r="D131" s="194" t="s">
        <v>86</v>
      </c>
      <c r="E131" s="195"/>
      <c r="F131" s="196"/>
    </row>
    <row r="132" customFormat="false" ht="12.75" hidden="false" customHeight="false" outlineLevel="0" collapsed="false">
      <c r="A132" s="5" t="s">
        <v>90</v>
      </c>
      <c r="B132" s="6"/>
      <c r="C132" s="197" t="s">
        <v>138</v>
      </c>
      <c r="D132" s="197" t="s">
        <v>89</v>
      </c>
      <c r="E132" s="198"/>
      <c r="F132" s="199"/>
    </row>
    <row r="133" customFormat="false" ht="12.75" hidden="false" customHeight="false" outlineLevel="0" collapsed="false">
      <c r="A133" s="5" t="s">
        <v>139</v>
      </c>
      <c r="B133" s="6"/>
      <c r="C133" s="197" t="s">
        <v>140</v>
      </c>
      <c r="D133" s="197"/>
      <c r="E133" s="198"/>
      <c r="F133" s="199"/>
    </row>
    <row r="134" customFormat="false" ht="12.75" hidden="false" customHeight="false" outlineLevel="0" collapsed="false">
      <c r="A134" s="200" t="s">
        <v>141</v>
      </c>
      <c r="B134" s="201"/>
      <c r="C134" s="202" t="s">
        <v>93</v>
      </c>
      <c r="D134" s="203"/>
      <c r="E134" s="203"/>
      <c r="F134" s="204"/>
    </row>
    <row r="135" customFormat="false" ht="12.75" hidden="false" customHeight="false" outlineLevel="0" collapsed="false">
      <c r="A135" s="191" t="s">
        <v>142</v>
      </c>
      <c r="B135" s="192"/>
      <c r="C135" s="193"/>
      <c r="D135" s="194" t="s">
        <v>86</v>
      </c>
      <c r="E135" s="195"/>
      <c r="F135" s="196"/>
    </row>
    <row r="136" customFormat="false" ht="12.75" hidden="false" customHeight="false" outlineLevel="0" collapsed="false">
      <c r="A136" s="5" t="s">
        <v>143</v>
      </c>
      <c r="B136" s="6"/>
      <c r="C136" s="197" t="s">
        <v>88</v>
      </c>
      <c r="D136" s="197" t="s">
        <v>144</v>
      </c>
      <c r="E136" s="198"/>
      <c r="F136" s="199"/>
    </row>
    <row r="137" customFormat="false" ht="12.75" hidden="false" customHeight="false" outlineLevel="0" collapsed="false">
      <c r="A137" s="5" t="s">
        <v>145</v>
      </c>
      <c r="B137" s="6"/>
      <c r="C137" s="197" t="s">
        <v>93</v>
      </c>
      <c r="D137" s="197"/>
      <c r="E137" s="198"/>
      <c r="F137" s="199"/>
    </row>
    <row r="138" customFormat="false" ht="12.75" hidden="false" customHeight="false" outlineLevel="0" collapsed="false">
      <c r="A138" s="200" t="s">
        <v>141</v>
      </c>
      <c r="B138" s="201"/>
      <c r="C138" s="202" t="s">
        <v>93</v>
      </c>
      <c r="D138" s="203"/>
      <c r="E138" s="203"/>
      <c r="F138" s="204"/>
    </row>
    <row r="139" customFormat="false" ht="13.5" hidden="false" customHeight="false" outlineLevel="0" collapsed="false">
      <c r="A139" s="205" t="s">
        <v>94</v>
      </c>
      <c r="B139" s="206"/>
      <c r="C139" s="207"/>
      <c r="D139" s="207"/>
      <c r="E139" s="207"/>
      <c r="F139" s="208"/>
    </row>
    <row r="140" customFormat="false" ht="15.75" hidden="false" customHeight="false" outlineLevel="0" collapsed="false">
      <c r="A140" s="209" t="s">
        <v>95</v>
      </c>
      <c r="B140" s="126"/>
      <c r="C140" s="126"/>
      <c r="D140" s="126"/>
      <c r="E140" s="126"/>
      <c r="F140" s="127"/>
    </row>
    <row r="141" customFormat="false" ht="12.75" hidden="false" customHeight="false" outlineLevel="0" collapsed="false">
      <c r="A141" s="210" t="s">
        <v>146</v>
      </c>
      <c r="B141" s="6"/>
      <c r="C141" s="6"/>
      <c r="D141" s="6"/>
      <c r="E141" s="6"/>
      <c r="F141" s="7"/>
    </row>
    <row r="142" customFormat="false" ht="15.75" hidden="false" customHeight="false" outlineLevel="0" collapsed="false">
      <c r="A142" s="211" t="s">
        <v>147</v>
      </c>
      <c r="B142" s="6"/>
      <c r="C142" s="6"/>
      <c r="D142" s="6"/>
      <c r="E142" s="6"/>
      <c r="F142" s="7"/>
    </row>
    <row r="143" customFormat="false" ht="12.75" hidden="false" customHeight="false" outlineLevel="0" collapsed="false">
      <c r="A143" s="212" t="s">
        <v>148</v>
      </c>
      <c r="B143" s="6"/>
      <c r="C143" s="6"/>
      <c r="D143" s="6"/>
      <c r="E143" s="6"/>
      <c r="F143" s="7"/>
    </row>
    <row r="144" customFormat="false" ht="12.75" hidden="false" customHeight="false" outlineLevel="0" collapsed="false">
      <c r="A144" s="212" t="s">
        <v>149</v>
      </c>
      <c r="B144" s="6"/>
      <c r="C144" s="6"/>
      <c r="D144" s="6"/>
      <c r="E144" s="6"/>
      <c r="F144" s="7"/>
    </row>
    <row r="145" customFormat="false" ht="12.75" hidden="false" customHeight="false" outlineLevel="0" collapsed="false">
      <c r="A145" s="213" t="s">
        <v>150</v>
      </c>
      <c r="B145" s="6"/>
      <c r="C145" s="6"/>
      <c r="D145" s="6"/>
      <c r="E145" s="6"/>
      <c r="F145" s="7"/>
    </row>
    <row r="146" customFormat="false" ht="12.75" hidden="false" customHeight="false" outlineLevel="0" collapsed="false">
      <c r="A146" s="213" t="s">
        <v>151</v>
      </c>
      <c r="B146" s="6"/>
      <c r="C146" s="6"/>
      <c r="D146" s="6"/>
      <c r="E146" s="6"/>
      <c r="F146" s="7"/>
    </row>
    <row r="147" customFormat="false" ht="12.75" hidden="false" customHeight="false" outlineLevel="0" collapsed="false">
      <c r="A147" s="214" t="s">
        <v>152</v>
      </c>
      <c r="B147" s="6"/>
      <c r="C147" s="6"/>
      <c r="D147" s="6"/>
      <c r="E147" s="6"/>
      <c r="F147" s="7"/>
    </row>
    <row r="148" customFormat="false" ht="13.5" hidden="false" customHeight="false" outlineLevel="0" collapsed="false">
      <c r="A148" s="95"/>
      <c r="B148" s="35"/>
      <c r="C148" s="35"/>
      <c r="D148" s="35"/>
      <c r="E148" s="35"/>
      <c r="F148" s="36"/>
    </row>
  </sheetData>
  <mergeCells count="10">
    <mergeCell ref="A1:B2"/>
    <mergeCell ref="A3:B3"/>
    <mergeCell ref="A4:B4"/>
    <mergeCell ref="A5:F5"/>
    <mergeCell ref="A21:F21"/>
    <mergeCell ref="A37:F37"/>
    <mergeCell ref="A78:B78"/>
    <mergeCell ref="A79:B79"/>
    <mergeCell ref="A80:F80"/>
    <mergeCell ref="A104:F104"/>
  </mergeCells>
  <hyperlinks>
    <hyperlink ref="A79" r:id="rId1" display="www.alkyonhotel.g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14"/>
    <col collapsed="false" customWidth="true" hidden="false" outlineLevel="0" max="4" min="3" style="0" width="13.7"/>
    <col collapsed="false" customWidth="true" hidden="false" outlineLevel="0" max="5" min="5" style="0" width="13.14"/>
    <col collapsed="false" customWidth="true" hidden="false" outlineLevel="0" max="7" min="6" style="0" width="13.56"/>
  </cols>
  <sheetData>
    <row r="1" customFormat="false" ht="44.25" hidden="false" customHeight="true" outlineLevel="0" collapsed="false">
      <c r="A1" s="215" t="s">
        <v>153</v>
      </c>
      <c r="B1" s="215"/>
      <c r="C1" s="216" t="s">
        <v>154</v>
      </c>
      <c r="D1" s="217"/>
      <c r="E1" s="217"/>
      <c r="F1" s="217"/>
      <c r="G1" s="5"/>
    </row>
    <row r="2" customFormat="false" ht="13.5" hidden="false" customHeight="false" outlineLevel="0" collapsed="false">
      <c r="A2" s="132"/>
      <c r="B2" s="6"/>
      <c r="C2" s="6"/>
      <c r="D2" s="6"/>
      <c r="E2" s="6"/>
      <c r="F2" s="6"/>
    </row>
    <row r="3" customFormat="false" ht="12.75" hidden="false" customHeight="false" outlineLevel="0" collapsed="false">
      <c r="A3" s="218" t="s">
        <v>155</v>
      </c>
      <c r="B3" s="218"/>
      <c r="C3" s="219" t="s">
        <v>112</v>
      </c>
      <c r="D3" s="3" t="s">
        <v>156</v>
      </c>
      <c r="E3" s="122"/>
      <c r="F3" s="122"/>
      <c r="G3" s="123"/>
    </row>
    <row r="4" customFormat="false" ht="13.5" hidden="false" customHeight="false" outlineLevel="0" collapsed="false">
      <c r="A4" s="220" t="s">
        <v>157</v>
      </c>
      <c r="B4" s="220"/>
      <c r="C4" s="22" t="s">
        <v>8</v>
      </c>
      <c r="D4" s="126" t="s">
        <v>158</v>
      </c>
      <c r="E4" s="126"/>
      <c r="F4" s="126"/>
      <c r="G4" s="221"/>
    </row>
    <row r="5" customFormat="false" ht="12.75" hidden="false" customHeight="false" outlineLevel="0" collapsed="false">
      <c r="A5" s="222" t="s">
        <v>159</v>
      </c>
      <c r="B5" s="222"/>
      <c r="C5" s="222"/>
      <c r="D5" s="222"/>
      <c r="E5" s="222"/>
      <c r="F5" s="222"/>
      <c r="G5" s="222"/>
    </row>
    <row r="6" customFormat="false" ht="12.75" hidden="false" customHeight="false" outlineLevel="0" collapsed="false">
      <c r="A6" s="223" t="s">
        <v>160</v>
      </c>
      <c r="B6" s="224"/>
      <c r="C6" s="225" t="s">
        <v>161</v>
      </c>
      <c r="D6" s="225" t="s">
        <v>162</v>
      </c>
      <c r="E6" s="225" t="s">
        <v>163</v>
      </c>
      <c r="F6" s="225" t="s">
        <v>164</v>
      </c>
      <c r="G6" s="226" t="s">
        <v>165</v>
      </c>
    </row>
    <row r="7" customFormat="false" ht="12.75" hidden="false" customHeight="false" outlineLevel="0" collapsed="false">
      <c r="A7" s="227"/>
      <c r="B7" s="228"/>
      <c r="C7" s="229" t="s">
        <v>51</v>
      </c>
      <c r="D7" s="229" t="s">
        <v>166</v>
      </c>
      <c r="E7" s="229" t="s">
        <v>167</v>
      </c>
      <c r="F7" s="229" t="s">
        <v>168</v>
      </c>
      <c r="G7" s="230"/>
    </row>
    <row r="8" customFormat="false" ht="12.75" hidden="false" customHeight="false" outlineLevel="0" collapsed="false">
      <c r="A8" s="76" t="s">
        <v>54</v>
      </c>
      <c r="B8" s="231" t="s">
        <v>55</v>
      </c>
      <c r="C8" s="232" t="n">
        <v>49</v>
      </c>
      <c r="D8" s="232" t="n">
        <v>53</v>
      </c>
      <c r="E8" s="232" t="n">
        <v>58.7</v>
      </c>
      <c r="F8" s="232" t="n">
        <v>68.5</v>
      </c>
      <c r="G8" s="233" t="n">
        <v>78.3</v>
      </c>
    </row>
    <row r="9" customFormat="false" ht="12.75" hidden="false" customHeight="false" outlineLevel="0" collapsed="false">
      <c r="A9" s="58" t="s">
        <v>57</v>
      </c>
      <c r="B9" s="156" t="s">
        <v>58</v>
      </c>
      <c r="C9" s="234" t="n">
        <v>54.4</v>
      </c>
      <c r="D9" s="234" t="n">
        <v>58.7</v>
      </c>
      <c r="E9" s="234" t="n">
        <v>65.3</v>
      </c>
      <c r="F9" s="234" t="n">
        <v>76.1</v>
      </c>
      <c r="G9" s="235" t="n">
        <v>87</v>
      </c>
    </row>
    <row r="10" customFormat="false" ht="12.75" hidden="false" customHeight="false" outlineLevel="0" collapsed="false">
      <c r="A10" s="58" t="s">
        <v>57</v>
      </c>
      <c r="B10" s="156" t="s">
        <v>169</v>
      </c>
      <c r="C10" s="234" t="n">
        <v>54.4</v>
      </c>
      <c r="D10" s="234" t="n">
        <v>58.7</v>
      </c>
      <c r="E10" s="234" t="n">
        <v>65.3</v>
      </c>
      <c r="F10" s="234" t="n">
        <v>76.1</v>
      </c>
      <c r="G10" s="235" t="n">
        <v>87</v>
      </c>
    </row>
    <row r="11" customFormat="false" ht="12.75" hidden="false" customHeight="false" outlineLevel="0" collapsed="false">
      <c r="A11" s="58" t="s">
        <v>125</v>
      </c>
      <c r="B11" s="156" t="s">
        <v>170</v>
      </c>
      <c r="C11" s="234" t="n">
        <v>62.5</v>
      </c>
      <c r="D11" s="234" t="n">
        <v>67.5</v>
      </c>
      <c r="E11" s="234" t="n">
        <v>75</v>
      </c>
      <c r="F11" s="234" t="n">
        <v>87.5</v>
      </c>
      <c r="G11" s="235" t="n">
        <v>100</v>
      </c>
    </row>
    <row r="12" customFormat="false" ht="12.75" hidden="false" customHeight="false" outlineLevel="0" collapsed="false">
      <c r="A12" s="58" t="s">
        <v>60</v>
      </c>
      <c r="B12" s="156" t="s">
        <v>61</v>
      </c>
      <c r="C12" s="234" t="n">
        <v>68</v>
      </c>
      <c r="D12" s="234" t="n">
        <v>73.4</v>
      </c>
      <c r="E12" s="234" t="n">
        <v>81.6</v>
      </c>
      <c r="F12" s="234" t="n">
        <v>95.2</v>
      </c>
      <c r="G12" s="235" t="n">
        <v>108.7</v>
      </c>
    </row>
    <row r="13" customFormat="false" ht="12.75" hidden="false" customHeight="false" outlineLevel="0" collapsed="false">
      <c r="A13" s="58" t="s">
        <v>60</v>
      </c>
      <c r="B13" s="156" t="s">
        <v>171</v>
      </c>
      <c r="C13" s="234" t="n">
        <v>68</v>
      </c>
      <c r="D13" s="234" t="n">
        <v>73.4</v>
      </c>
      <c r="E13" s="234" t="n">
        <v>81.6</v>
      </c>
      <c r="F13" s="234" t="n">
        <v>95.2</v>
      </c>
      <c r="G13" s="235" t="n">
        <v>108.7</v>
      </c>
    </row>
    <row r="14" customFormat="false" ht="13.5" hidden="false" customHeight="false" outlineLevel="0" collapsed="false">
      <c r="A14" s="236" t="s">
        <v>172</v>
      </c>
      <c r="B14" s="237"/>
      <c r="C14" s="238" t="n">
        <v>8</v>
      </c>
      <c r="D14" s="238" t="n">
        <v>8</v>
      </c>
      <c r="E14" s="238" t="n">
        <v>8</v>
      </c>
      <c r="F14" s="238" t="n">
        <v>9</v>
      </c>
      <c r="G14" s="239" t="n">
        <v>10</v>
      </c>
    </row>
    <row r="15" customFormat="false" ht="12.75" hidden="false" customHeight="false" outlineLevel="0" collapsed="false">
      <c r="A15" s="240" t="s">
        <v>173</v>
      </c>
      <c r="B15" s="241"/>
      <c r="C15" s="241" t="s">
        <v>67</v>
      </c>
      <c r="D15" s="241" t="s">
        <v>68</v>
      </c>
      <c r="E15" s="242" t="s">
        <v>69</v>
      </c>
      <c r="F15" s="243"/>
      <c r="G15" s="244" t="s">
        <v>86</v>
      </c>
    </row>
    <row r="16" customFormat="false" ht="12.75" hidden="false" customHeight="false" outlineLevel="0" collapsed="false">
      <c r="A16" s="245" t="s">
        <v>71</v>
      </c>
      <c r="B16" s="246"/>
      <c r="C16" s="246" t="s">
        <v>72</v>
      </c>
      <c r="D16" s="246" t="s">
        <v>73</v>
      </c>
      <c r="E16" s="247" t="s">
        <v>74</v>
      </c>
      <c r="F16" s="248"/>
      <c r="G16" s="249" t="s">
        <v>73</v>
      </c>
    </row>
    <row r="17" customFormat="false" ht="12.75" hidden="false" customHeight="false" outlineLevel="0" collapsed="false">
      <c r="A17" s="76" t="s">
        <v>76</v>
      </c>
      <c r="B17" s="22"/>
      <c r="C17" s="250" t="n">
        <v>0.1</v>
      </c>
      <c r="D17" s="22" t="s">
        <v>174</v>
      </c>
      <c r="E17" s="22" t="s">
        <v>175</v>
      </c>
      <c r="F17" s="22"/>
      <c r="G17" s="23" t="s">
        <v>176</v>
      </c>
    </row>
    <row r="18" customFormat="false" ht="13.5" hidden="false" customHeight="false" outlineLevel="0" collapsed="false">
      <c r="A18" s="72" t="s">
        <v>177</v>
      </c>
      <c r="B18" s="30"/>
      <c r="C18" s="96" t="n">
        <v>0.05</v>
      </c>
      <c r="D18" s="30" t="s">
        <v>178</v>
      </c>
      <c r="E18" s="30" t="s">
        <v>175</v>
      </c>
      <c r="F18" s="30"/>
      <c r="G18" s="31" t="s">
        <v>179</v>
      </c>
    </row>
    <row r="19" customFormat="false" ht="12.75" hidden="false" customHeight="false" outlineLevel="0" collapsed="false">
      <c r="A19" s="128" t="s">
        <v>80</v>
      </c>
      <c r="B19" s="251"/>
      <c r="C19" s="252"/>
      <c r="D19" s="252"/>
      <c r="E19" s="252"/>
      <c r="F19" s="252"/>
      <c r="G19" s="253"/>
    </row>
    <row r="20" customFormat="false" ht="12.75" hidden="false" customHeight="false" outlineLevel="0" collapsed="false">
      <c r="A20" s="5" t="s">
        <v>133</v>
      </c>
      <c r="B20" s="110"/>
      <c r="C20" s="252" t="s">
        <v>134</v>
      </c>
      <c r="D20" s="252"/>
      <c r="E20" s="252"/>
      <c r="F20" s="252"/>
      <c r="G20" s="253"/>
    </row>
    <row r="21" customFormat="false" ht="13.5" hidden="false" customHeight="false" outlineLevel="0" collapsed="false">
      <c r="A21" s="5" t="s">
        <v>135</v>
      </c>
      <c r="B21" s="110"/>
      <c r="C21" s="252" t="s">
        <v>84</v>
      </c>
      <c r="D21" s="252" t="s">
        <v>180</v>
      </c>
      <c r="E21" s="252"/>
      <c r="F21" s="254" t="s">
        <v>181</v>
      </c>
      <c r="G21" s="253"/>
    </row>
    <row r="22" customFormat="false" ht="12.75" hidden="false" customHeight="false" outlineLevel="0" collapsed="false">
      <c r="A22" s="104" t="s">
        <v>85</v>
      </c>
      <c r="B22" s="255"/>
      <c r="C22" s="256"/>
      <c r="D22" s="257"/>
      <c r="E22" s="258" t="s">
        <v>86</v>
      </c>
      <c r="F22" s="256"/>
      <c r="G22" s="259"/>
    </row>
    <row r="23" customFormat="false" ht="12.75" hidden="false" customHeight="false" outlineLevel="0" collapsed="false">
      <c r="A23" s="5" t="s">
        <v>182</v>
      </c>
      <c r="B23" s="110"/>
      <c r="C23" s="254" t="s">
        <v>183</v>
      </c>
      <c r="D23" s="260"/>
      <c r="E23" s="261"/>
      <c r="F23" s="252"/>
      <c r="G23" s="253"/>
    </row>
    <row r="24" customFormat="false" ht="12.75" hidden="false" customHeight="false" outlineLevel="0" collapsed="false">
      <c r="A24" s="5" t="s">
        <v>87</v>
      </c>
      <c r="B24" s="110"/>
      <c r="C24" s="254" t="s">
        <v>184</v>
      </c>
      <c r="D24" s="260"/>
      <c r="E24" s="262" t="s">
        <v>185</v>
      </c>
      <c r="F24" s="252"/>
      <c r="G24" s="253"/>
    </row>
    <row r="25" customFormat="false" ht="12.75" hidden="false" customHeight="false" outlineLevel="0" collapsed="false">
      <c r="A25" s="263" t="s">
        <v>90</v>
      </c>
      <c r="B25" s="264"/>
      <c r="C25" s="254" t="s">
        <v>186</v>
      </c>
      <c r="D25" s="265"/>
      <c r="E25" s="266"/>
      <c r="F25" s="251"/>
      <c r="G25" s="267"/>
    </row>
    <row r="26" customFormat="false" ht="13.5" hidden="false" customHeight="false" outlineLevel="0" collapsed="false">
      <c r="A26" s="95" t="s">
        <v>187</v>
      </c>
      <c r="B26" s="117"/>
      <c r="C26" s="268" t="s">
        <v>188</v>
      </c>
      <c r="D26" s="269"/>
      <c r="E26" s="270"/>
      <c r="F26" s="271"/>
      <c r="G26" s="272"/>
    </row>
    <row r="27" customFormat="false" ht="15.75" hidden="false" customHeight="false" outlineLevel="0" collapsed="false">
      <c r="A27" s="211" t="s">
        <v>95</v>
      </c>
      <c r="B27" s="6"/>
      <c r="C27" s="6"/>
      <c r="D27" s="6"/>
      <c r="E27" s="6"/>
      <c r="F27" s="6"/>
      <c r="G27" s="7"/>
    </row>
    <row r="28" customFormat="false" ht="12.75" hidden="false" customHeight="false" outlineLevel="0" collapsed="false">
      <c r="A28" s="210" t="s">
        <v>189</v>
      </c>
      <c r="B28" s="6"/>
      <c r="C28" s="6"/>
      <c r="D28" s="6"/>
      <c r="E28" s="6"/>
      <c r="F28" s="6"/>
      <c r="G28" s="7"/>
    </row>
    <row r="29" customFormat="false" ht="15.75" hidden="false" customHeight="false" outlineLevel="0" collapsed="false">
      <c r="A29" s="211" t="s">
        <v>147</v>
      </c>
      <c r="B29" s="6"/>
      <c r="C29" s="6"/>
      <c r="D29" s="6"/>
      <c r="E29" s="6"/>
      <c r="F29" s="6"/>
      <c r="G29" s="7"/>
    </row>
    <row r="30" customFormat="false" ht="12.75" hidden="false" customHeight="false" outlineLevel="0" collapsed="false">
      <c r="A30" s="273" t="s">
        <v>190</v>
      </c>
      <c r="B30" s="274"/>
      <c r="C30" s="274"/>
      <c r="D30" s="274"/>
      <c r="E30" s="274"/>
      <c r="F30" s="274"/>
      <c r="G30" s="275"/>
    </row>
    <row r="31" customFormat="false" ht="12.75" hidden="false" customHeight="false" outlineLevel="0" collapsed="false">
      <c r="A31" s="276" t="s">
        <v>100</v>
      </c>
      <c r="B31" s="277"/>
      <c r="C31" s="277"/>
      <c r="D31" s="277"/>
      <c r="E31" s="277"/>
      <c r="F31" s="277"/>
      <c r="G31" s="278"/>
    </row>
    <row r="32" customFormat="false" ht="12.75" hidden="false" customHeight="false" outlineLevel="0" collapsed="false">
      <c r="A32" s="279" t="s">
        <v>191</v>
      </c>
      <c r="B32" s="6"/>
      <c r="C32" s="6" t="s">
        <v>192</v>
      </c>
      <c r="D32" s="6"/>
      <c r="E32" s="6"/>
      <c r="F32" s="6"/>
      <c r="G32" s="7"/>
    </row>
    <row r="33" customFormat="false" ht="12.75" hidden="false" customHeight="false" outlineLevel="0" collapsed="false">
      <c r="A33" s="280"/>
      <c r="B33" s="274"/>
      <c r="C33" s="274" t="s">
        <v>193</v>
      </c>
      <c r="D33" s="274"/>
      <c r="E33" s="274"/>
      <c r="F33" s="274"/>
      <c r="G33" s="275"/>
    </row>
    <row r="34" customFormat="false" ht="12.75" hidden="false" customHeight="false" outlineLevel="0" collapsed="false">
      <c r="A34" s="281" t="s">
        <v>104</v>
      </c>
      <c r="B34" s="282"/>
      <c r="C34" s="282" t="s">
        <v>194</v>
      </c>
      <c r="D34" s="282"/>
      <c r="E34" s="282"/>
      <c r="F34" s="282"/>
      <c r="G34" s="283"/>
    </row>
    <row r="35" customFormat="false" ht="13.5" hidden="false" customHeight="false" outlineLevel="0" collapsed="false">
      <c r="A35" s="284" t="s">
        <v>195</v>
      </c>
      <c r="B35" s="285"/>
      <c r="C35" s="285"/>
      <c r="D35" s="285"/>
      <c r="E35" s="285"/>
      <c r="F35" s="285"/>
      <c r="G35" s="286"/>
    </row>
    <row r="36" customFormat="false" ht="12.75" hidden="false" customHeight="false" outlineLevel="0" collapsed="false">
      <c r="A36" s="132"/>
      <c r="B36" s="6"/>
      <c r="C36" s="6"/>
      <c r="D36" s="6"/>
      <c r="E36" s="6"/>
      <c r="F36" s="6"/>
    </row>
    <row r="37" customFormat="false" ht="12.75" hidden="false" customHeight="false" outlineLevel="0" collapsed="false">
      <c r="A37" s="132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132"/>
      <c r="B38" s="6"/>
      <c r="C38" s="6"/>
      <c r="D38" s="6"/>
      <c r="E38" s="6"/>
      <c r="F38" s="6"/>
    </row>
    <row r="39" customFormat="false" ht="12.75" hidden="false" customHeight="false" outlineLevel="0" collapsed="false">
      <c r="A39" s="132"/>
      <c r="B39" s="6"/>
      <c r="C39" s="6"/>
      <c r="D39" s="6"/>
      <c r="E39" s="6"/>
      <c r="F39" s="6"/>
    </row>
    <row r="40" customFormat="false" ht="12.75" hidden="false" customHeight="false" outlineLevel="0" collapsed="false">
      <c r="A40" s="132"/>
      <c r="B40" s="6"/>
      <c r="C40" s="6"/>
      <c r="D40" s="6"/>
      <c r="E40" s="6"/>
      <c r="F40" s="6"/>
    </row>
    <row r="41" customFormat="false" ht="12.75" hidden="false" customHeight="false" outlineLevel="0" collapsed="false">
      <c r="A41" s="132"/>
      <c r="B41" s="6"/>
      <c r="C41" s="6"/>
      <c r="D41" s="6"/>
      <c r="E41" s="6"/>
      <c r="F41" s="6"/>
    </row>
    <row r="42" customFormat="false" ht="12.75" hidden="false" customHeight="false" outlineLevel="0" collapsed="false">
      <c r="A42" s="132"/>
      <c r="B42" s="6"/>
      <c r="C42" s="6"/>
      <c r="D42" s="6"/>
      <c r="E42" s="6"/>
      <c r="F42" s="6"/>
    </row>
    <row r="43" customFormat="false" ht="12.75" hidden="false" customHeight="false" outlineLevel="0" collapsed="false">
      <c r="A43" s="132"/>
      <c r="B43" s="6"/>
      <c r="C43" s="6"/>
      <c r="D43" s="6"/>
      <c r="E43" s="6"/>
      <c r="F43" s="6"/>
    </row>
    <row r="44" customFormat="false" ht="12.75" hidden="false" customHeight="false" outlineLevel="0" collapsed="false">
      <c r="A44" s="132"/>
      <c r="B44" s="6"/>
      <c r="C44" s="6"/>
      <c r="D44" s="6"/>
      <c r="E44" s="6"/>
      <c r="F44" s="6"/>
    </row>
    <row r="45" customFormat="false" ht="12.75" hidden="false" customHeight="false" outlineLevel="0" collapsed="false">
      <c r="A45" s="132"/>
      <c r="B45" s="6"/>
      <c r="C45" s="6"/>
      <c r="D45" s="6"/>
      <c r="E45" s="6"/>
      <c r="F45" s="6"/>
    </row>
    <row r="46" customFormat="false" ht="12.75" hidden="false" customHeight="false" outlineLevel="0" collapsed="false">
      <c r="A46" s="132"/>
      <c r="B46" s="6"/>
      <c r="C46" s="6"/>
      <c r="D46" s="6"/>
      <c r="E46" s="6"/>
      <c r="F46" s="6"/>
    </row>
    <row r="47" customFormat="false" ht="12.75" hidden="false" customHeight="false" outlineLevel="0" collapsed="false">
      <c r="A47" s="132"/>
      <c r="B47" s="6"/>
      <c r="C47" s="6"/>
      <c r="D47" s="6"/>
      <c r="E47" s="6"/>
      <c r="F47" s="6"/>
    </row>
    <row r="48" customFormat="false" ht="12.75" hidden="false" customHeight="false" outlineLevel="0" collapsed="false">
      <c r="A48" s="132"/>
      <c r="B48" s="6"/>
      <c r="C48" s="6"/>
      <c r="D48" s="6"/>
      <c r="E48" s="6"/>
      <c r="F48" s="6"/>
    </row>
    <row r="49" customFormat="false" ht="12.75" hidden="false" customHeight="false" outlineLevel="0" collapsed="false">
      <c r="A49" s="132"/>
      <c r="B49" s="6"/>
      <c r="C49" s="6"/>
      <c r="D49" s="6"/>
      <c r="E49" s="6"/>
      <c r="F49" s="6"/>
    </row>
    <row r="50" customFormat="false" ht="12.75" hidden="false" customHeight="false" outlineLevel="0" collapsed="false">
      <c r="A50" s="132"/>
      <c r="B50" s="6"/>
      <c r="C50" s="6"/>
      <c r="D50" s="6"/>
      <c r="E50" s="6"/>
      <c r="F50" s="6"/>
    </row>
    <row r="51" customFormat="false" ht="12.75" hidden="false" customHeight="false" outlineLevel="0" collapsed="false">
      <c r="A51" s="132"/>
      <c r="B51" s="6"/>
      <c r="C51" s="6"/>
      <c r="D51" s="6"/>
      <c r="E51" s="6"/>
      <c r="F51" s="6"/>
    </row>
    <row r="52" customFormat="false" ht="12.75" hidden="false" customHeight="false" outlineLevel="0" collapsed="false">
      <c r="A52" s="132"/>
      <c r="B52" s="6"/>
      <c r="C52" s="6"/>
      <c r="D52" s="6"/>
      <c r="E52" s="6"/>
      <c r="F52" s="6"/>
    </row>
    <row r="53" customFormat="false" ht="12.75" hidden="false" customHeight="false" outlineLevel="0" collapsed="false">
      <c r="A53" s="132"/>
      <c r="B53" s="6"/>
      <c r="C53" s="6"/>
      <c r="D53" s="6"/>
      <c r="E53" s="6"/>
      <c r="F53" s="6"/>
    </row>
    <row r="54" customFormat="false" ht="12.75" hidden="false" customHeight="false" outlineLevel="0" collapsed="false">
      <c r="A54" s="132"/>
      <c r="B54" s="6"/>
      <c r="C54" s="6"/>
      <c r="D54" s="6"/>
      <c r="E54" s="6"/>
      <c r="F54" s="6"/>
    </row>
    <row r="55" customFormat="false" ht="12.75" hidden="false" customHeight="false" outlineLevel="0" collapsed="false">
      <c r="A55" s="132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132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132"/>
      <c r="B57" s="6"/>
      <c r="C57" s="6"/>
      <c r="D57" s="6"/>
      <c r="E57" s="6"/>
      <c r="F57" s="6"/>
    </row>
    <row r="58" customFormat="false" ht="12.75" hidden="false" customHeight="false" outlineLevel="0" collapsed="false">
      <c r="A58" s="132"/>
      <c r="B58" s="6"/>
      <c r="C58" s="6"/>
      <c r="D58" s="6"/>
      <c r="E58" s="6"/>
      <c r="F58" s="6"/>
    </row>
    <row r="59" customFormat="false" ht="12.75" hidden="false" customHeight="false" outlineLevel="0" collapsed="false">
      <c r="A59" s="132"/>
      <c r="B59" s="6"/>
      <c r="C59" s="6"/>
      <c r="D59" s="6"/>
      <c r="E59" s="6"/>
      <c r="F59" s="6"/>
    </row>
    <row r="60" customFormat="false" ht="12.75" hidden="false" customHeight="false" outlineLevel="0" collapsed="false">
      <c r="A60" s="132"/>
      <c r="B60" s="6"/>
      <c r="C60" s="6"/>
      <c r="D60" s="6"/>
      <c r="E60" s="6"/>
      <c r="F60" s="6"/>
    </row>
    <row r="61" customFormat="false" ht="12.75" hidden="false" customHeight="false" outlineLevel="0" collapsed="false">
      <c r="A61" s="132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132"/>
      <c r="B62" s="6"/>
      <c r="C62" s="6"/>
      <c r="D62" s="6"/>
      <c r="E62" s="6"/>
      <c r="F62" s="6"/>
    </row>
    <row r="63" customFormat="false" ht="12.75" hidden="false" customHeight="false" outlineLevel="0" collapsed="false">
      <c r="A63" s="132"/>
      <c r="B63" s="6"/>
      <c r="C63" s="6"/>
      <c r="D63" s="6"/>
      <c r="E63" s="6"/>
      <c r="F63" s="6"/>
    </row>
    <row r="64" customFormat="false" ht="12.75" hidden="false" customHeight="false" outlineLevel="0" collapsed="false">
      <c r="A64" s="132"/>
      <c r="B64" s="6"/>
      <c r="C64" s="6"/>
      <c r="D64" s="6"/>
      <c r="E64" s="6"/>
      <c r="F64" s="6"/>
    </row>
    <row r="65" customFormat="false" ht="12.75" hidden="false" customHeight="false" outlineLevel="0" collapsed="false">
      <c r="A65" s="132"/>
      <c r="B65" s="6"/>
      <c r="C65" s="6"/>
      <c r="D65" s="6"/>
      <c r="E65" s="6"/>
      <c r="F65" s="6"/>
    </row>
    <row r="66" customFormat="false" ht="12.75" hidden="false" customHeight="false" outlineLevel="0" collapsed="false">
      <c r="A66" s="132"/>
      <c r="B66" s="6"/>
      <c r="C66" s="6"/>
      <c r="D66" s="6"/>
      <c r="E66" s="6"/>
      <c r="F66" s="6"/>
    </row>
    <row r="67" customFormat="false" ht="12.75" hidden="false" customHeight="false" outlineLevel="0" collapsed="false">
      <c r="A67" s="132"/>
      <c r="B67" s="6"/>
      <c r="C67" s="6"/>
      <c r="D67" s="6"/>
      <c r="E67" s="6"/>
      <c r="F67" s="6"/>
    </row>
    <row r="68" customFormat="false" ht="12.75" hidden="false" customHeight="false" outlineLevel="0" collapsed="false">
      <c r="A68" s="132"/>
      <c r="B68" s="6"/>
      <c r="C68" s="6"/>
      <c r="D68" s="6"/>
      <c r="E68" s="6"/>
      <c r="F68" s="6"/>
    </row>
    <row r="69" customFormat="false" ht="12.75" hidden="false" customHeight="false" outlineLevel="0" collapsed="false">
      <c r="A69" s="132"/>
      <c r="B69" s="6"/>
      <c r="C69" s="6"/>
      <c r="D69" s="6"/>
      <c r="E69" s="6"/>
      <c r="F69" s="6"/>
    </row>
    <row r="70" customFormat="false" ht="12.75" hidden="false" customHeight="false" outlineLevel="0" collapsed="false">
      <c r="A70" s="132"/>
      <c r="B70" s="6"/>
      <c r="C70" s="6"/>
      <c r="D70" s="6"/>
      <c r="E70" s="6"/>
      <c r="F70" s="6"/>
    </row>
    <row r="71" customFormat="false" ht="12.75" hidden="false" customHeight="false" outlineLevel="0" collapsed="false">
      <c r="A71" s="132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132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132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132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132"/>
      <c r="B75" s="6"/>
      <c r="C75" s="6"/>
      <c r="D75" s="6"/>
      <c r="E75" s="6"/>
      <c r="F75" s="6"/>
    </row>
    <row r="76" customFormat="false" ht="12.75" hidden="false" customHeight="false" outlineLevel="0" collapsed="false">
      <c r="A76" s="287" t="s">
        <v>196</v>
      </c>
      <c r="B76" s="287"/>
      <c r="C76" s="231" t="s">
        <v>112</v>
      </c>
      <c r="D76" s="126" t="s">
        <v>156</v>
      </c>
      <c r="E76" s="54"/>
      <c r="F76" s="54"/>
      <c r="G76" s="288"/>
    </row>
    <row r="77" customFormat="false" ht="13.5" hidden="false" customHeight="false" outlineLevel="0" collapsed="false">
      <c r="A77" s="220" t="s">
        <v>197</v>
      </c>
      <c r="B77" s="220"/>
      <c r="C77" s="22" t="s">
        <v>8</v>
      </c>
      <c r="D77" s="126" t="s">
        <v>158</v>
      </c>
      <c r="E77" s="126"/>
      <c r="F77" s="126"/>
      <c r="G77" s="221"/>
    </row>
    <row r="78" customFormat="false" ht="12.75" hidden="false" customHeight="false" outlineLevel="0" collapsed="false">
      <c r="A78" s="42" t="s">
        <v>198</v>
      </c>
      <c r="B78" s="42"/>
      <c r="C78" s="42"/>
      <c r="D78" s="42"/>
      <c r="E78" s="42"/>
      <c r="F78" s="42"/>
      <c r="G78" s="42"/>
    </row>
    <row r="79" customFormat="false" ht="12.75" hidden="false" customHeight="false" outlineLevel="0" collapsed="false">
      <c r="A79" s="289" t="s">
        <v>46</v>
      </c>
      <c r="B79" s="290"/>
      <c r="C79" s="291" t="s">
        <v>199</v>
      </c>
      <c r="D79" s="291" t="s">
        <v>162</v>
      </c>
      <c r="E79" s="291" t="s">
        <v>163</v>
      </c>
      <c r="F79" s="292" t="s">
        <v>164</v>
      </c>
      <c r="G79" s="293" t="s">
        <v>165</v>
      </c>
    </row>
    <row r="80" customFormat="false" ht="12.75" hidden="false" customHeight="false" outlineLevel="0" collapsed="false">
      <c r="A80" s="294"/>
      <c r="B80" s="295"/>
      <c r="C80" s="229" t="s">
        <v>200</v>
      </c>
      <c r="D80" s="229" t="s">
        <v>166</v>
      </c>
      <c r="E80" s="229" t="s">
        <v>167</v>
      </c>
      <c r="F80" s="296" t="s">
        <v>168</v>
      </c>
      <c r="G80" s="230"/>
    </row>
    <row r="81" customFormat="false" ht="12.75" hidden="false" customHeight="false" outlineLevel="0" collapsed="false">
      <c r="A81" s="297" t="s">
        <v>201</v>
      </c>
      <c r="B81" s="168"/>
      <c r="C81" s="298"/>
      <c r="D81" s="298"/>
      <c r="E81" s="298"/>
      <c r="F81" s="298"/>
      <c r="G81" s="299"/>
    </row>
    <row r="82" customFormat="false" ht="12.75" hidden="false" customHeight="false" outlineLevel="0" collapsed="false">
      <c r="A82" s="300" t="s">
        <v>54</v>
      </c>
      <c r="B82" s="231" t="s">
        <v>55</v>
      </c>
      <c r="C82" s="301" t="n">
        <v>41</v>
      </c>
      <c r="D82" s="301" t="n">
        <v>48</v>
      </c>
      <c r="E82" s="301" t="n">
        <v>53.5</v>
      </c>
      <c r="F82" s="301" t="n">
        <v>61</v>
      </c>
      <c r="G82" s="302" t="n">
        <v>65</v>
      </c>
    </row>
    <row r="83" customFormat="false" ht="12.75" hidden="false" customHeight="false" outlineLevel="0" collapsed="false">
      <c r="A83" s="303" t="s">
        <v>202</v>
      </c>
      <c r="B83" s="156" t="s">
        <v>203</v>
      </c>
      <c r="C83" s="304" t="n">
        <v>46</v>
      </c>
      <c r="D83" s="304" t="n">
        <v>54</v>
      </c>
      <c r="E83" s="304" t="n">
        <v>60</v>
      </c>
      <c r="F83" s="304" t="n">
        <v>68</v>
      </c>
      <c r="G83" s="305" t="n">
        <v>72</v>
      </c>
    </row>
    <row r="84" customFormat="false" ht="12.75" hidden="false" customHeight="false" outlineLevel="0" collapsed="false">
      <c r="A84" s="303" t="s">
        <v>57</v>
      </c>
      <c r="B84" s="156" t="s">
        <v>58</v>
      </c>
      <c r="C84" s="304" t="n">
        <v>51</v>
      </c>
      <c r="D84" s="304" t="n">
        <v>60</v>
      </c>
      <c r="E84" s="304" t="n">
        <v>66</v>
      </c>
      <c r="F84" s="304" t="n">
        <v>75</v>
      </c>
      <c r="G84" s="305" t="n">
        <v>80</v>
      </c>
    </row>
    <row r="85" customFormat="false" ht="12.75" hidden="false" customHeight="false" outlineLevel="0" collapsed="false">
      <c r="A85" s="303" t="s">
        <v>57</v>
      </c>
      <c r="B85" s="156" t="s">
        <v>169</v>
      </c>
      <c r="C85" s="304" t="n">
        <v>51</v>
      </c>
      <c r="D85" s="304" t="n">
        <v>60</v>
      </c>
      <c r="E85" s="304" t="n">
        <v>66</v>
      </c>
      <c r="F85" s="304" t="n">
        <v>75</v>
      </c>
      <c r="G85" s="305" t="n">
        <v>80</v>
      </c>
    </row>
    <row r="86" customFormat="false" ht="12.75" hidden="false" customHeight="false" outlineLevel="0" collapsed="false">
      <c r="A86" s="303" t="s">
        <v>57</v>
      </c>
      <c r="B86" s="156" t="s">
        <v>204</v>
      </c>
      <c r="C86" s="304" t="n">
        <v>56</v>
      </c>
      <c r="D86" s="304" t="n">
        <v>66</v>
      </c>
      <c r="E86" s="304" t="n">
        <v>73</v>
      </c>
      <c r="F86" s="306" t="n">
        <v>83</v>
      </c>
      <c r="G86" s="305" t="n">
        <v>88</v>
      </c>
    </row>
    <row r="87" customFormat="false" ht="13.5" hidden="false" customHeight="false" outlineLevel="0" collapsed="false">
      <c r="A87" s="307" t="s">
        <v>60</v>
      </c>
      <c r="B87" s="308" t="s">
        <v>61</v>
      </c>
      <c r="C87" s="309" t="n">
        <v>64</v>
      </c>
      <c r="D87" s="310" t="n">
        <v>75</v>
      </c>
      <c r="E87" s="310" t="n">
        <v>83</v>
      </c>
      <c r="F87" s="310" t="n">
        <v>94</v>
      </c>
      <c r="G87" s="311" t="n">
        <v>100</v>
      </c>
    </row>
    <row r="88" customFormat="false" ht="12.75" hidden="false" customHeight="false" outlineLevel="0" collapsed="false">
      <c r="A88" s="312" t="s">
        <v>205</v>
      </c>
      <c r="B88" s="313"/>
      <c r="C88" s="314"/>
      <c r="D88" s="314"/>
      <c r="E88" s="314"/>
      <c r="F88" s="315"/>
      <c r="G88" s="316"/>
    </row>
    <row r="89" customFormat="false" ht="12.75" hidden="false" customHeight="false" outlineLevel="0" collapsed="false">
      <c r="A89" s="317" t="s">
        <v>206</v>
      </c>
      <c r="B89" s="318"/>
      <c r="C89" s="301" t="n">
        <v>83</v>
      </c>
      <c r="D89" s="301" t="n">
        <v>95</v>
      </c>
      <c r="E89" s="301" t="n">
        <v>100</v>
      </c>
      <c r="F89" s="301" t="n">
        <v>105</v>
      </c>
      <c r="G89" s="302" t="n">
        <v>115</v>
      </c>
    </row>
    <row r="90" customFormat="false" ht="12.75" hidden="false" customHeight="false" outlineLevel="0" collapsed="false">
      <c r="A90" s="319" t="s">
        <v>207</v>
      </c>
      <c r="B90" s="110"/>
      <c r="C90" s="304" t="n">
        <v>91</v>
      </c>
      <c r="D90" s="304" t="n">
        <v>104</v>
      </c>
      <c r="E90" s="304" t="n">
        <v>110</v>
      </c>
      <c r="F90" s="304" t="n">
        <v>115</v>
      </c>
      <c r="G90" s="305" t="n">
        <v>125</v>
      </c>
    </row>
    <row r="91" customFormat="false" ht="12.75" hidden="false" customHeight="false" outlineLevel="0" collapsed="false">
      <c r="A91" s="320" t="s">
        <v>208</v>
      </c>
      <c r="B91" s="321"/>
      <c r="C91" s="322" t="n">
        <v>100</v>
      </c>
      <c r="D91" s="322" t="n">
        <v>113</v>
      </c>
      <c r="E91" s="322" t="n">
        <v>120</v>
      </c>
      <c r="F91" s="322" t="n">
        <v>125</v>
      </c>
      <c r="G91" s="323" t="n">
        <v>140</v>
      </c>
    </row>
    <row r="92" customFormat="false" ht="12.75" hidden="false" customHeight="false" outlineLevel="0" collapsed="false">
      <c r="A92" s="297" t="s">
        <v>209</v>
      </c>
      <c r="B92" s="324"/>
      <c r="C92" s="325"/>
      <c r="D92" s="325"/>
      <c r="E92" s="325"/>
      <c r="F92" s="325"/>
      <c r="G92" s="326"/>
    </row>
    <row r="93" customFormat="false" ht="12.75" hidden="false" customHeight="false" outlineLevel="0" collapsed="false">
      <c r="A93" s="300" t="s">
        <v>210</v>
      </c>
      <c r="B93" s="300"/>
      <c r="C93" s="301" t="n">
        <v>11</v>
      </c>
      <c r="D93" s="301" t="n">
        <v>12</v>
      </c>
      <c r="E93" s="301" t="n">
        <v>23</v>
      </c>
      <c r="F93" s="301" t="n">
        <v>14.5</v>
      </c>
      <c r="G93" s="302" t="n">
        <v>15.5</v>
      </c>
    </row>
    <row r="94" customFormat="false" ht="12.75" hidden="false" customHeight="false" outlineLevel="0" collapsed="false">
      <c r="A94" s="327" t="s">
        <v>211</v>
      </c>
      <c r="B94" s="328"/>
      <c r="C94" s="304" t="n">
        <v>9</v>
      </c>
      <c r="D94" s="304" t="n">
        <v>9</v>
      </c>
      <c r="E94" s="304" t="n">
        <v>9</v>
      </c>
      <c r="F94" s="304" t="n">
        <v>9</v>
      </c>
      <c r="G94" s="305" t="n">
        <v>9</v>
      </c>
    </row>
    <row r="95" customFormat="false" ht="12.75" hidden="false" customHeight="false" outlineLevel="0" collapsed="false">
      <c r="A95" s="327" t="s">
        <v>212</v>
      </c>
      <c r="B95" s="328"/>
      <c r="C95" s="304" t="s">
        <v>213</v>
      </c>
      <c r="D95" s="304" t="s">
        <v>213</v>
      </c>
      <c r="E95" s="304" t="s">
        <v>213</v>
      </c>
      <c r="F95" s="304" t="s">
        <v>213</v>
      </c>
      <c r="G95" s="305" t="s">
        <v>213</v>
      </c>
    </row>
    <row r="96" customFormat="false" ht="13.5" hidden="false" customHeight="false" outlineLevel="0" collapsed="false">
      <c r="A96" s="329" t="s">
        <v>214</v>
      </c>
      <c r="B96" s="330"/>
      <c r="C96" s="331" t="n">
        <v>9</v>
      </c>
      <c r="D96" s="331" t="n">
        <v>9</v>
      </c>
      <c r="E96" s="331" t="n">
        <v>9</v>
      </c>
      <c r="F96" s="331" t="n">
        <v>9</v>
      </c>
      <c r="G96" s="332" t="n">
        <v>9</v>
      </c>
    </row>
    <row r="97" customFormat="false" ht="13.5" hidden="false" customHeight="false" outlineLevel="0" collapsed="false">
      <c r="A97" s="333" t="s">
        <v>215</v>
      </c>
      <c r="B97" s="334"/>
      <c r="C97" s="335" t="n">
        <v>7</v>
      </c>
      <c r="D97" s="335" t="n">
        <v>7</v>
      </c>
      <c r="E97" s="335" t="n">
        <v>7</v>
      </c>
      <c r="F97" s="335" t="n">
        <v>7</v>
      </c>
      <c r="G97" s="336" t="n">
        <v>7</v>
      </c>
    </row>
    <row r="98" customFormat="false" ht="12.75" hidden="false" customHeight="false" outlineLevel="0" collapsed="false">
      <c r="A98" s="240" t="s">
        <v>173</v>
      </c>
      <c r="B98" s="241"/>
      <c r="C98" s="241" t="s">
        <v>67</v>
      </c>
      <c r="D98" s="241" t="s">
        <v>68</v>
      </c>
      <c r="E98" s="242" t="s">
        <v>69</v>
      </c>
      <c r="F98" s="243"/>
      <c r="G98" s="244" t="s">
        <v>86</v>
      </c>
    </row>
    <row r="99" customFormat="false" ht="12.75" hidden="false" customHeight="false" outlineLevel="0" collapsed="false">
      <c r="A99" s="245" t="s">
        <v>71</v>
      </c>
      <c r="B99" s="246"/>
      <c r="C99" s="246" t="s">
        <v>72</v>
      </c>
      <c r="D99" s="246" t="s">
        <v>73</v>
      </c>
      <c r="E99" s="247" t="s">
        <v>74</v>
      </c>
      <c r="F99" s="248"/>
      <c r="G99" s="249" t="s">
        <v>73</v>
      </c>
    </row>
    <row r="100" customFormat="false" ht="12.75" hidden="false" customHeight="false" outlineLevel="0" collapsed="false">
      <c r="A100" s="76" t="s">
        <v>76</v>
      </c>
      <c r="B100" s="22"/>
      <c r="C100" s="250" t="n">
        <v>0.1</v>
      </c>
      <c r="D100" s="22" t="s">
        <v>174</v>
      </c>
      <c r="E100" s="22" t="s">
        <v>175</v>
      </c>
      <c r="F100" s="22"/>
      <c r="G100" s="23" t="s">
        <v>176</v>
      </c>
    </row>
    <row r="101" customFormat="false" ht="13.5" hidden="false" customHeight="false" outlineLevel="0" collapsed="false">
      <c r="A101" s="72" t="s">
        <v>177</v>
      </c>
      <c r="B101" s="30"/>
      <c r="C101" s="96" t="n">
        <v>0.05</v>
      </c>
      <c r="D101" s="30" t="s">
        <v>178</v>
      </c>
      <c r="E101" s="30" t="s">
        <v>175</v>
      </c>
      <c r="F101" s="30"/>
      <c r="G101" s="31" t="s">
        <v>179</v>
      </c>
    </row>
    <row r="102" customFormat="false" ht="12.75" hidden="false" customHeight="false" outlineLevel="0" collapsed="false">
      <c r="A102" s="104" t="s">
        <v>85</v>
      </c>
      <c r="B102" s="337"/>
      <c r="C102" s="3"/>
      <c r="D102" s="338"/>
      <c r="E102" s="339" t="s">
        <v>86</v>
      </c>
      <c r="F102" s="3"/>
      <c r="G102" s="4"/>
    </row>
    <row r="103" customFormat="false" ht="12.75" hidden="false" customHeight="false" outlineLevel="0" collapsed="false">
      <c r="A103" s="5" t="s">
        <v>182</v>
      </c>
      <c r="B103" s="6"/>
      <c r="C103" s="6" t="s">
        <v>216</v>
      </c>
      <c r="D103" s="59"/>
      <c r="E103" s="6"/>
      <c r="F103" s="6"/>
      <c r="G103" s="7"/>
    </row>
    <row r="104" customFormat="false" ht="12.75" hidden="false" customHeight="false" outlineLevel="0" collapsed="false">
      <c r="A104" s="5" t="s">
        <v>87</v>
      </c>
      <c r="B104" s="6"/>
      <c r="C104" s="6" t="s">
        <v>217</v>
      </c>
      <c r="D104" s="59"/>
      <c r="E104" s="262" t="s">
        <v>185</v>
      </c>
      <c r="F104" s="6"/>
      <c r="G104" s="7"/>
    </row>
    <row r="105" customFormat="false" ht="12.75" hidden="false" customHeight="false" outlineLevel="0" collapsed="false">
      <c r="A105" s="5" t="s">
        <v>90</v>
      </c>
      <c r="B105" s="6"/>
      <c r="C105" s="6" t="s">
        <v>218</v>
      </c>
      <c r="D105" s="59"/>
      <c r="E105" s="6"/>
      <c r="F105" s="6"/>
      <c r="G105" s="7"/>
    </row>
    <row r="106" customFormat="false" ht="12.75" hidden="false" customHeight="false" outlineLevel="0" collapsed="false">
      <c r="A106" s="5" t="s">
        <v>187</v>
      </c>
      <c r="B106" s="6"/>
      <c r="C106" s="6" t="s">
        <v>188</v>
      </c>
      <c r="D106" s="59"/>
      <c r="E106" s="6"/>
      <c r="F106" s="6"/>
      <c r="G106" s="7"/>
    </row>
    <row r="107" customFormat="false" ht="15.75" hidden="false" customHeight="false" outlineLevel="0" collapsed="false">
      <c r="A107" s="340" t="s">
        <v>80</v>
      </c>
      <c r="B107" s="186"/>
      <c r="C107" s="341"/>
      <c r="D107" s="341"/>
      <c r="E107" s="341"/>
      <c r="F107" s="341"/>
      <c r="G107" s="342"/>
    </row>
    <row r="108" customFormat="false" ht="12.75" hidden="false" customHeight="false" outlineLevel="0" collapsed="false">
      <c r="A108" s="343" t="s">
        <v>133</v>
      </c>
      <c r="B108" s="110"/>
      <c r="C108" s="344" t="s">
        <v>219</v>
      </c>
      <c r="D108" s="345"/>
      <c r="E108" s="345"/>
      <c r="F108" s="345"/>
      <c r="G108" s="346"/>
    </row>
    <row r="109" customFormat="false" ht="12.75" hidden="false" customHeight="false" outlineLevel="0" collapsed="false">
      <c r="A109" s="320" t="s">
        <v>220</v>
      </c>
      <c r="B109" s="347"/>
      <c r="C109" s="348" t="s">
        <v>221</v>
      </c>
      <c r="D109" s="349"/>
      <c r="E109" s="349"/>
      <c r="F109" s="349"/>
      <c r="G109" s="350"/>
    </row>
    <row r="110" customFormat="false" ht="15.75" hidden="false" customHeight="false" outlineLevel="0" collapsed="false">
      <c r="A110" s="211" t="s">
        <v>222</v>
      </c>
      <c r="B110" s="129"/>
      <c r="C110" s="129"/>
      <c r="D110" s="6"/>
      <c r="E110" s="6"/>
      <c r="F110" s="6"/>
      <c r="G110" s="7"/>
    </row>
    <row r="111" customFormat="false" ht="12.75" hidden="false" customHeight="false" outlineLevel="0" collapsed="false">
      <c r="A111" s="5" t="s">
        <v>223</v>
      </c>
      <c r="B111" s="6"/>
      <c r="C111" s="6" t="s">
        <v>224</v>
      </c>
      <c r="D111" s="6"/>
      <c r="E111" s="6"/>
      <c r="F111" s="6"/>
      <c r="G111" s="7"/>
    </row>
    <row r="112" customFormat="false" ht="12.75" hidden="false" customHeight="false" outlineLevel="0" collapsed="false">
      <c r="A112" s="5" t="s">
        <v>225</v>
      </c>
      <c r="B112" s="6"/>
      <c r="C112" s="6" t="s">
        <v>226</v>
      </c>
      <c r="D112" s="6"/>
      <c r="E112" s="6"/>
      <c r="F112" s="6"/>
      <c r="G112" s="7"/>
    </row>
    <row r="113" customFormat="false" ht="12.75" hidden="false" customHeight="false" outlineLevel="0" collapsed="false">
      <c r="A113" s="5" t="s">
        <v>227</v>
      </c>
      <c r="B113" s="6"/>
      <c r="C113" s="6" t="s">
        <v>221</v>
      </c>
      <c r="D113" s="6"/>
      <c r="E113" s="6"/>
      <c r="F113" s="6"/>
      <c r="G113" s="7"/>
    </row>
    <row r="114" customFormat="false" ht="12.75" hidden="false" customHeight="false" outlineLevel="0" collapsed="false">
      <c r="A114" s="5" t="s">
        <v>228</v>
      </c>
      <c r="B114" s="6"/>
      <c r="C114" s="130" t="s">
        <v>229</v>
      </c>
      <c r="D114" s="6"/>
      <c r="E114" s="6"/>
      <c r="F114" s="6"/>
      <c r="G114" s="7"/>
    </row>
    <row r="115" customFormat="false" ht="12.75" hidden="false" customHeight="false" outlineLevel="0" collapsed="false">
      <c r="A115" s="5" t="s">
        <v>230</v>
      </c>
      <c r="B115" s="6"/>
      <c r="C115" s="6" t="s">
        <v>231</v>
      </c>
      <c r="D115" s="6"/>
      <c r="E115" s="6"/>
      <c r="F115" s="6"/>
      <c r="G115" s="7"/>
    </row>
    <row r="116" customFormat="false" ht="13.5" hidden="false" customHeight="false" outlineLevel="0" collapsed="false">
      <c r="A116" s="95" t="s">
        <v>232</v>
      </c>
      <c r="B116" s="35"/>
      <c r="C116" s="351" t="s">
        <v>233</v>
      </c>
      <c r="D116" s="35"/>
      <c r="E116" s="35"/>
      <c r="F116" s="35"/>
      <c r="G116" s="36"/>
    </row>
    <row r="117" customFormat="false" ht="15.75" hidden="false" customHeight="false" outlineLevel="0" collapsed="false">
      <c r="A117" s="209" t="s">
        <v>95</v>
      </c>
      <c r="B117" s="126"/>
      <c r="C117" s="126"/>
      <c r="D117" s="126"/>
      <c r="E117" s="126"/>
      <c r="F117" s="126"/>
      <c r="G117" s="127"/>
    </row>
    <row r="118" customFormat="false" ht="12.75" hidden="false" customHeight="false" outlineLevel="0" collapsed="false">
      <c r="A118" s="352" t="s">
        <v>234</v>
      </c>
      <c r="B118" s="6"/>
      <c r="C118" s="6"/>
      <c r="D118" s="6"/>
      <c r="E118" s="6"/>
      <c r="F118" s="6"/>
      <c r="G118" s="7"/>
    </row>
    <row r="119" customFormat="false" ht="12.75" hidden="false" customHeight="false" outlineLevel="0" collapsed="false">
      <c r="A119" s="352" t="s">
        <v>235</v>
      </c>
      <c r="B119" s="6"/>
      <c r="C119" s="6"/>
      <c r="D119" s="6"/>
      <c r="E119" s="6"/>
      <c r="F119" s="6"/>
      <c r="G119" s="7"/>
    </row>
    <row r="120" customFormat="false" ht="15.75" hidden="false" customHeight="false" outlineLevel="0" collapsed="false">
      <c r="A120" s="211" t="s">
        <v>147</v>
      </c>
      <c r="B120" s="6"/>
      <c r="C120" s="6"/>
      <c r="D120" s="6"/>
      <c r="E120" s="6"/>
      <c r="F120" s="6"/>
      <c r="G120" s="7"/>
    </row>
    <row r="121" customFormat="false" ht="12.75" hidden="false" customHeight="false" outlineLevel="0" collapsed="false">
      <c r="A121" s="273" t="s">
        <v>236</v>
      </c>
      <c r="B121" s="274"/>
      <c r="C121" s="274"/>
      <c r="D121" s="274"/>
      <c r="E121" s="274"/>
      <c r="F121" s="274"/>
      <c r="G121" s="275"/>
    </row>
    <row r="122" customFormat="false" ht="12.75" hidden="false" customHeight="false" outlineLevel="0" collapsed="false">
      <c r="A122" s="276" t="s">
        <v>100</v>
      </c>
      <c r="B122" s="277"/>
      <c r="C122" s="277"/>
      <c r="D122" s="277"/>
      <c r="E122" s="277"/>
      <c r="F122" s="277"/>
      <c r="G122" s="278"/>
    </row>
    <row r="123" customFormat="false" ht="12.75" hidden="false" customHeight="false" outlineLevel="0" collapsed="false">
      <c r="A123" s="353" t="s">
        <v>237</v>
      </c>
      <c r="B123" s="6"/>
      <c r="C123" s="6" t="s">
        <v>238</v>
      </c>
      <c r="D123" s="6"/>
      <c r="E123" s="6"/>
      <c r="F123" s="6"/>
      <c r="G123" s="7"/>
    </row>
    <row r="124" customFormat="false" ht="12.75" hidden="false" customHeight="false" outlineLevel="0" collapsed="false">
      <c r="A124" s="280"/>
      <c r="B124" s="274"/>
      <c r="C124" s="274" t="s">
        <v>193</v>
      </c>
      <c r="D124" s="274"/>
      <c r="E124" s="274"/>
      <c r="F124" s="274"/>
      <c r="G124" s="275"/>
    </row>
    <row r="125" customFormat="false" ht="12.75" hidden="false" customHeight="false" outlineLevel="0" collapsed="false">
      <c r="A125" s="281" t="s">
        <v>104</v>
      </c>
      <c r="B125" s="282"/>
      <c r="C125" s="282" t="s">
        <v>194</v>
      </c>
      <c r="D125" s="282"/>
      <c r="E125" s="282"/>
      <c r="F125" s="282"/>
      <c r="G125" s="283"/>
    </row>
    <row r="126" customFormat="false" ht="13.5" hidden="false" customHeight="false" outlineLevel="0" collapsed="false">
      <c r="A126" s="354" t="s">
        <v>195</v>
      </c>
      <c r="B126" s="35"/>
      <c r="C126" s="35"/>
      <c r="D126" s="35"/>
      <c r="E126" s="35"/>
      <c r="F126" s="35"/>
      <c r="G126" s="36"/>
    </row>
    <row r="127" customFormat="false" ht="12.75" hidden="false" customHeight="false" outlineLevel="0" collapsed="false">
      <c r="A127" s="132"/>
      <c r="B127" s="6"/>
      <c r="C127" s="6"/>
      <c r="D127" s="6"/>
      <c r="E127" s="6"/>
      <c r="F127" s="6"/>
    </row>
    <row r="128" customFormat="false" ht="12.75" hidden="false" customHeight="false" outlineLevel="0" collapsed="false">
      <c r="A128" s="132"/>
      <c r="B128" s="6"/>
      <c r="C128" s="6"/>
      <c r="D128" s="6"/>
      <c r="E128" s="6"/>
      <c r="F128" s="6"/>
    </row>
    <row r="129" customFormat="false" ht="12.75" hidden="false" customHeight="false" outlineLevel="0" collapsed="false">
      <c r="A129" s="132"/>
      <c r="B129" s="6"/>
      <c r="C129" s="6"/>
      <c r="D129" s="6"/>
      <c r="E129" s="6"/>
      <c r="F129" s="6"/>
    </row>
    <row r="130" customFormat="false" ht="12.75" hidden="false" customHeight="false" outlineLevel="0" collapsed="false">
      <c r="A130" s="132"/>
      <c r="B130" s="6"/>
      <c r="C130" s="6"/>
      <c r="D130" s="6"/>
      <c r="E130" s="6"/>
      <c r="F130" s="6"/>
    </row>
    <row r="131" customFormat="false" ht="12.75" hidden="false" customHeight="false" outlineLevel="0" collapsed="false">
      <c r="A131" s="132"/>
      <c r="B131" s="6"/>
      <c r="C131" s="6"/>
      <c r="D131" s="6"/>
      <c r="E131" s="6"/>
      <c r="F131" s="6"/>
    </row>
    <row r="132" customFormat="false" ht="12.75" hidden="false" customHeight="false" outlineLevel="0" collapsed="false">
      <c r="A132" s="132"/>
      <c r="B132" s="6"/>
      <c r="C132" s="6"/>
      <c r="D132" s="6"/>
      <c r="E132" s="6"/>
      <c r="F132" s="6"/>
    </row>
    <row r="133" customFormat="false" ht="12.75" hidden="false" customHeight="false" outlineLevel="0" collapsed="false">
      <c r="A133" s="132"/>
      <c r="B133" s="6"/>
      <c r="C133" s="6"/>
      <c r="D133" s="6"/>
      <c r="E133" s="6"/>
      <c r="F133" s="6"/>
    </row>
    <row r="134" customFormat="false" ht="12.75" hidden="false" customHeight="false" outlineLevel="0" collapsed="false">
      <c r="A134" s="132"/>
      <c r="B134" s="6"/>
      <c r="C134" s="6"/>
      <c r="D134" s="6"/>
      <c r="E134" s="6"/>
      <c r="F134" s="6"/>
    </row>
    <row r="135" customFormat="false" ht="12.75" hidden="false" customHeight="false" outlineLevel="0" collapsed="false">
      <c r="A135" s="132"/>
      <c r="B135" s="6"/>
      <c r="C135" s="6"/>
      <c r="D135" s="6"/>
      <c r="E135" s="6"/>
      <c r="F135" s="6"/>
    </row>
    <row r="136" customFormat="false" ht="12.75" hidden="false" customHeight="false" outlineLevel="0" collapsed="false">
      <c r="A136" s="132"/>
      <c r="B136" s="6"/>
      <c r="C136" s="6"/>
      <c r="D136" s="6"/>
      <c r="E136" s="6"/>
      <c r="F136" s="6"/>
    </row>
    <row r="137" customFormat="false" ht="12.75" hidden="false" customHeight="false" outlineLevel="0" collapsed="false">
      <c r="A137" s="132"/>
      <c r="B137" s="6"/>
      <c r="C137" s="6"/>
      <c r="D137" s="6"/>
      <c r="E137" s="6"/>
      <c r="F137" s="6"/>
    </row>
    <row r="138" customFormat="false" ht="12.75" hidden="false" customHeight="false" outlineLevel="0" collapsed="false">
      <c r="A138" s="132"/>
      <c r="B138" s="6"/>
      <c r="C138" s="6"/>
      <c r="D138" s="6"/>
      <c r="E138" s="6"/>
      <c r="F138" s="6"/>
    </row>
    <row r="139" customFormat="false" ht="12.75" hidden="false" customHeight="false" outlineLevel="0" collapsed="false">
      <c r="A139" s="132"/>
      <c r="B139" s="6"/>
      <c r="C139" s="6"/>
      <c r="D139" s="6"/>
      <c r="E139" s="6"/>
      <c r="F139" s="6"/>
    </row>
    <row r="140" customFormat="false" ht="12.75" hidden="false" customHeight="false" outlineLevel="0" collapsed="false">
      <c r="A140" s="132"/>
      <c r="B140" s="6"/>
      <c r="C140" s="6"/>
      <c r="D140" s="6"/>
      <c r="E140" s="6"/>
      <c r="F140" s="6"/>
    </row>
    <row r="141" customFormat="false" ht="12.75" hidden="false" customHeight="false" outlineLevel="0" collapsed="false">
      <c r="A141" s="132"/>
      <c r="B141" s="6"/>
      <c r="C141" s="6"/>
      <c r="D141" s="6"/>
      <c r="E141" s="6"/>
      <c r="F141" s="6"/>
    </row>
    <row r="142" customFormat="false" ht="12.75" hidden="false" customHeight="false" outlineLevel="0" collapsed="false">
      <c r="A142" s="132"/>
      <c r="B142" s="6"/>
      <c r="C142" s="6"/>
      <c r="D142" s="6"/>
      <c r="E142" s="6"/>
      <c r="F142" s="6"/>
    </row>
    <row r="143" customFormat="false" ht="12.75" hidden="false" customHeight="false" outlineLevel="0" collapsed="false">
      <c r="A143" s="132"/>
      <c r="B143" s="6"/>
      <c r="C143" s="6"/>
      <c r="D143" s="6"/>
      <c r="E143" s="6"/>
      <c r="F143" s="6"/>
    </row>
    <row r="144" customFormat="false" ht="12.75" hidden="false" customHeight="false" outlineLevel="0" collapsed="false">
      <c r="A144" s="132"/>
      <c r="B144" s="6"/>
      <c r="C144" s="6"/>
      <c r="D144" s="6"/>
      <c r="E144" s="6"/>
      <c r="F144" s="6"/>
    </row>
    <row r="145" customFormat="false" ht="12.75" hidden="false" customHeight="false" outlineLevel="0" collapsed="false">
      <c r="A145" s="132"/>
      <c r="B145" s="6"/>
      <c r="C145" s="6"/>
      <c r="D145" s="6"/>
      <c r="E145" s="6"/>
      <c r="F145" s="6"/>
    </row>
    <row r="146" customFormat="false" ht="12.75" hidden="false" customHeight="false" outlineLevel="0" collapsed="false">
      <c r="A146" s="132"/>
      <c r="B146" s="6"/>
      <c r="C146" s="6"/>
      <c r="D146" s="6"/>
      <c r="E146" s="6"/>
      <c r="F146" s="6"/>
    </row>
    <row r="147" customFormat="false" ht="12.75" hidden="false" customHeight="false" outlineLevel="0" collapsed="false">
      <c r="A147" s="132"/>
      <c r="B147" s="6"/>
      <c r="C147" s="6"/>
      <c r="D147" s="6"/>
      <c r="E147" s="6"/>
      <c r="F147" s="6"/>
    </row>
  </sheetData>
  <mergeCells count="8">
    <mergeCell ref="A1:B1"/>
    <mergeCell ref="A3:B3"/>
    <mergeCell ref="A4:B4"/>
    <mergeCell ref="A5:G5"/>
    <mergeCell ref="A76:B76"/>
    <mergeCell ref="A77:B77"/>
    <mergeCell ref="A78:G78"/>
    <mergeCell ref="A93:B93"/>
  </mergeCells>
  <hyperlinks>
    <hyperlink ref="C1" r:id="rId1" display="www.openwaytours.gr"/>
    <hyperlink ref="A4" r:id="rId2" display="www.kalamakibeach.gr"/>
    <hyperlink ref="A77" r:id="rId3" display="www.kingsaron.g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85"/>
    <col collapsed="false" customWidth="true" hidden="false" outlineLevel="0" max="3" min="3" style="0" width="12.56"/>
    <col collapsed="false" customWidth="true" hidden="false" outlineLevel="0" max="5" min="4" style="0" width="12.85"/>
    <col collapsed="false" customWidth="true" hidden="false" outlineLevel="0" max="6" min="6" style="0" width="12.42"/>
    <col collapsed="false" customWidth="true" hidden="false" outlineLevel="0" max="7" min="7" style="0" width="13.56"/>
  </cols>
  <sheetData>
    <row r="1" customFormat="false" ht="44.25" hidden="false" customHeight="true" outlineLevel="0" collapsed="false">
      <c r="A1" s="215" t="s">
        <v>153</v>
      </c>
      <c r="B1" s="215"/>
      <c r="C1" s="216" t="s">
        <v>154</v>
      </c>
      <c r="D1" s="217"/>
      <c r="E1" s="217"/>
      <c r="F1" s="217"/>
      <c r="G1" s="355"/>
    </row>
    <row r="2" customFormat="false" ht="12.75" hidden="false" customHeight="false" outlineLevel="0" collapsed="false">
      <c r="A2" s="218" t="s">
        <v>239</v>
      </c>
      <c r="B2" s="218"/>
      <c r="C2" s="38" t="s">
        <v>41</v>
      </c>
      <c r="D2" s="38" t="s">
        <v>240</v>
      </c>
      <c r="E2" s="356"/>
      <c r="F2" s="356"/>
      <c r="G2" s="123"/>
    </row>
    <row r="3" customFormat="false" ht="13.5" hidden="false" customHeight="false" outlineLevel="0" collapsed="false">
      <c r="A3" s="220" t="s">
        <v>241</v>
      </c>
      <c r="B3" s="220"/>
      <c r="C3" s="357" t="s">
        <v>242</v>
      </c>
      <c r="D3" s="357" t="s">
        <v>243</v>
      </c>
      <c r="E3" s="358"/>
      <c r="F3" s="359"/>
      <c r="G3" s="360"/>
    </row>
    <row r="4" customFormat="false" ht="13.5" hidden="false" customHeight="false" outlineLevel="0" collapsed="false">
      <c r="A4" s="361" t="s">
        <v>244</v>
      </c>
      <c r="B4" s="361"/>
      <c r="C4" s="361"/>
      <c r="D4" s="361"/>
      <c r="E4" s="361"/>
      <c r="F4" s="361"/>
      <c r="G4" s="36"/>
    </row>
    <row r="5" customFormat="false" ht="12.75" hidden="false" customHeight="false" outlineLevel="0" collapsed="false">
      <c r="A5" s="362" t="s">
        <v>245</v>
      </c>
      <c r="B5" s="363"/>
      <c r="C5" s="364" t="s">
        <v>246</v>
      </c>
      <c r="D5" s="364" t="s">
        <v>162</v>
      </c>
      <c r="E5" s="364" t="s">
        <v>163</v>
      </c>
      <c r="F5" s="365" t="s">
        <v>164</v>
      </c>
      <c r="G5" s="366" t="s">
        <v>165</v>
      </c>
    </row>
    <row r="6" customFormat="false" ht="13.5" hidden="false" customHeight="false" outlineLevel="0" collapsed="false">
      <c r="A6" s="367"/>
      <c r="B6" s="368"/>
      <c r="C6" s="369" t="s">
        <v>247</v>
      </c>
      <c r="D6" s="370" t="s">
        <v>166</v>
      </c>
      <c r="E6" s="371" t="s">
        <v>167</v>
      </c>
      <c r="F6" s="372" t="s">
        <v>168</v>
      </c>
      <c r="G6" s="31"/>
    </row>
    <row r="7" customFormat="false" ht="12.75" hidden="false" customHeight="false" outlineLevel="0" collapsed="false">
      <c r="A7" s="373" t="s">
        <v>54</v>
      </c>
      <c r="B7" s="374" t="s">
        <v>55</v>
      </c>
      <c r="C7" s="375" t="n">
        <v>44.5</v>
      </c>
      <c r="D7" s="375" t="n">
        <v>49</v>
      </c>
      <c r="E7" s="375" t="n">
        <v>51.1</v>
      </c>
      <c r="F7" s="376" t="n">
        <v>53.4</v>
      </c>
      <c r="G7" s="377" t="n">
        <v>57.8</v>
      </c>
    </row>
    <row r="8" customFormat="false" ht="12.75" hidden="false" customHeight="false" outlineLevel="0" collapsed="false">
      <c r="A8" s="263" t="s">
        <v>202</v>
      </c>
      <c r="B8" s="15" t="s">
        <v>248</v>
      </c>
      <c r="C8" s="378" t="n">
        <v>48</v>
      </c>
      <c r="D8" s="378" t="n">
        <v>53.4</v>
      </c>
      <c r="E8" s="378" t="n">
        <v>57.8</v>
      </c>
      <c r="F8" s="379" t="n">
        <v>62.3</v>
      </c>
      <c r="G8" s="380" t="n">
        <v>65.6</v>
      </c>
    </row>
    <row r="9" customFormat="false" ht="12.75" hidden="false" customHeight="false" outlineLevel="0" collapsed="false">
      <c r="A9" s="263" t="s">
        <v>57</v>
      </c>
      <c r="B9" s="15" t="s">
        <v>58</v>
      </c>
      <c r="C9" s="378" t="n">
        <v>51.1</v>
      </c>
      <c r="D9" s="378" t="n">
        <v>57.8</v>
      </c>
      <c r="E9" s="378" t="n">
        <v>63.5</v>
      </c>
      <c r="F9" s="379" t="n">
        <v>70</v>
      </c>
      <c r="G9" s="380" t="n">
        <v>73.4</v>
      </c>
    </row>
    <row r="10" customFormat="false" ht="12.75" hidden="false" customHeight="false" outlineLevel="0" collapsed="false">
      <c r="A10" s="263" t="s">
        <v>57</v>
      </c>
      <c r="B10" s="15" t="s">
        <v>169</v>
      </c>
      <c r="C10" s="378" t="n">
        <v>51.1</v>
      </c>
      <c r="D10" s="378" t="n">
        <v>57.8</v>
      </c>
      <c r="E10" s="378" t="n">
        <v>63.5</v>
      </c>
      <c r="F10" s="379" t="n">
        <v>70</v>
      </c>
      <c r="G10" s="380" t="n">
        <v>73.4</v>
      </c>
    </row>
    <row r="11" customFormat="false" ht="12.75" hidden="false" customHeight="false" outlineLevel="0" collapsed="false">
      <c r="A11" s="263" t="s">
        <v>57</v>
      </c>
      <c r="B11" s="15" t="s">
        <v>170</v>
      </c>
      <c r="C11" s="378" t="n">
        <v>56.7</v>
      </c>
      <c r="D11" s="378" t="n">
        <v>63.5</v>
      </c>
      <c r="E11" s="378" t="n">
        <v>69</v>
      </c>
      <c r="F11" s="379" t="n">
        <v>74.5</v>
      </c>
      <c r="G11" s="380" t="n">
        <v>79</v>
      </c>
    </row>
    <row r="12" customFormat="false" ht="13.5" hidden="false" customHeight="false" outlineLevel="0" collapsed="false">
      <c r="A12" s="5" t="s">
        <v>57</v>
      </c>
      <c r="B12" s="381" t="s">
        <v>61</v>
      </c>
      <c r="C12" s="378" t="n">
        <v>66.7</v>
      </c>
      <c r="D12" s="378" t="n">
        <v>73.5</v>
      </c>
      <c r="E12" s="378" t="n">
        <v>79</v>
      </c>
      <c r="F12" s="379" t="n">
        <v>86.7</v>
      </c>
      <c r="G12" s="380" t="n">
        <v>92.3</v>
      </c>
    </row>
    <row r="13" customFormat="false" ht="12.75" hidden="false" customHeight="false" outlineLevel="0" collapsed="false">
      <c r="A13" s="382" t="s">
        <v>249</v>
      </c>
      <c r="B13" s="106"/>
      <c r="C13" s="383"/>
      <c r="D13" s="383"/>
      <c r="E13" s="383"/>
      <c r="F13" s="384"/>
      <c r="G13" s="385"/>
    </row>
    <row r="14" customFormat="false" ht="12.75" hidden="false" customHeight="false" outlineLevel="0" collapsed="false">
      <c r="A14" s="303" t="s">
        <v>210</v>
      </c>
      <c r="B14" s="303"/>
      <c r="C14" s="304" t="n">
        <v>9</v>
      </c>
      <c r="D14" s="304" t="n">
        <v>9</v>
      </c>
      <c r="E14" s="304" t="n">
        <v>9</v>
      </c>
      <c r="F14" s="386" t="n">
        <v>10</v>
      </c>
      <c r="G14" s="305" t="n">
        <v>10</v>
      </c>
    </row>
    <row r="15" customFormat="false" ht="12.75" hidden="false" customHeight="false" outlineLevel="0" collapsed="false">
      <c r="A15" s="303" t="s">
        <v>250</v>
      </c>
      <c r="B15" s="303"/>
      <c r="C15" s="304" t="n">
        <v>6</v>
      </c>
      <c r="D15" s="304" t="n">
        <v>6</v>
      </c>
      <c r="E15" s="304" t="n">
        <v>6</v>
      </c>
      <c r="F15" s="386" t="n">
        <v>6</v>
      </c>
      <c r="G15" s="305" t="n">
        <v>6</v>
      </c>
    </row>
    <row r="16" customFormat="false" ht="12.75" hidden="false" customHeight="false" outlineLevel="0" collapsed="false">
      <c r="A16" s="303" t="s">
        <v>251</v>
      </c>
      <c r="B16" s="303"/>
      <c r="C16" s="304" t="s">
        <v>213</v>
      </c>
      <c r="D16" s="304" t="s">
        <v>213</v>
      </c>
      <c r="E16" s="304" t="s">
        <v>213</v>
      </c>
      <c r="F16" s="386" t="s">
        <v>213</v>
      </c>
      <c r="G16" s="305" t="s">
        <v>213</v>
      </c>
    </row>
    <row r="17" customFormat="false" ht="13.5" hidden="false" customHeight="false" outlineLevel="0" collapsed="false">
      <c r="A17" s="307" t="s">
        <v>252</v>
      </c>
      <c r="B17" s="307"/>
      <c r="C17" s="304" t="n">
        <v>6</v>
      </c>
      <c r="D17" s="304" t="n">
        <v>6</v>
      </c>
      <c r="E17" s="304" t="n">
        <v>6</v>
      </c>
      <c r="F17" s="386" t="n">
        <v>6</v>
      </c>
      <c r="G17" s="311" t="n">
        <v>6</v>
      </c>
    </row>
    <row r="18" customFormat="false" ht="13.5" hidden="false" customHeight="false" outlineLevel="0" collapsed="false">
      <c r="A18" s="128" t="s">
        <v>215</v>
      </c>
      <c r="B18" s="110"/>
      <c r="C18" s="375" t="n">
        <v>7</v>
      </c>
      <c r="D18" s="375" t="n">
        <v>7</v>
      </c>
      <c r="E18" s="375" t="n">
        <v>7</v>
      </c>
      <c r="F18" s="377" t="n">
        <v>7</v>
      </c>
      <c r="G18" s="387" t="n">
        <v>7</v>
      </c>
    </row>
    <row r="19" customFormat="false" ht="12.75" hidden="false" customHeight="false" outlineLevel="0" collapsed="false">
      <c r="A19" s="97" t="s">
        <v>173</v>
      </c>
      <c r="B19" s="2"/>
      <c r="C19" s="241" t="s">
        <v>67</v>
      </c>
      <c r="D19" s="241" t="s">
        <v>68</v>
      </c>
      <c r="E19" s="242" t="s">
        <v>69</v>
      </c>
      <c r="F19" s="243"/>
      <c r="G19" s="244" t="s">
        <v>86</v>
      </c>
    </row>
    <row r="20" customFormat="false" ht="12.75" hidden="false" customHeight="false" outlineLevel="0" collapsed="false">
      <c r="A20" s="388" t="s">
        <v>71</v>
      </c>
      <c r="B20" s="389"/>
      <c r="C20" s="390" t="s">
        <v>72</v>
      </c>
      <c r="D20" s="390" t="s">
        <v>73</v>
      </c>
      <c r="E20" s="391" t="s">
        <v>74</v>
      </c>
      <c r="F20" s="392"/>
      <c r="G20" s="393" t="s">
        <v>73</v>
      </c>
    </row>
    <row r="21" customFormat="false" ht="12.75" hidden="false" customHeight="false" outlineLevel="0" collapsed="false">
      <c r="A21" s="394" t="s">
        <v>76</v>
      </c>
      <c r="B21" s="395"/>
      <c r="C21" s="396" t="n">
        <v>0.1</v>
      </c>
      <c r="D21" s="397" t="s">
        <v>174</v>
      </c>
      <c r="E21" s="398" t="s">
        <v>175</v>
      </c>
      <c r="F21" s="395"/>
      <c r="G21" s="399" t="s">
        <v>176</v>
      </c>
    </row>
    <row r="22" customFormat="false" ht="13.5" hidden="false" customHeight="false" outlineLevel="0" collapsed="false">
      <c r="A22" s="205" t="s">
        <v>177</v>
      </c>
      <c r="B22" s="400"/>
      <c r="C22" s="396" t="n">
        <v>0.05</v>
      </c>
      <c r="D22" s="397" t="s">
        <v>178</v>
      </c>
      <c r="E22" s="398" t="s">
        <v>175</v>
      </c>
      <c r="F22" s="395"/>
      <c r="G22" s="399" t="s">
        <v>179</v>
      </c>
    </row>
    <row r="23" customFormat="false" ht="12.75" hidden="false" customHeight="false" outlineLevel="0" collapsed="false">
      <c r="A23" s="104" t="s">
        <v>85</v>
      </c>
      <c r="B23" s="337"/>
      <c r="C23" s="3"/>
      <c r="D23" s="338"/>
      <c r="E23" s="401" t="s">
        <v>86</v>
      </c>
      <c r="F23" s="3"/>
      <c r="G23" s="4"/>
    </row>
    <row r="24" customFormat="false" ht="12.75" hidden="false" customHeight="false" outlineLevel="0" collapsed="false">
      <c r="A24" s="5" t="s">
        <v>182</v>
      </c>
      <c r="B24" s="110"/>
      <c r="C24" s="254" t="s">
        <v>183</v>
      </c>
      <c r="D24" s="59"/>
      <c r="E24" s="193"/>
      <c r="F24" s="6"/>
      <c r="G24" s="7"/>
    </row>
    <row r="25" customFormat="false" ht="12.75" hidden="false" customHeight="false" outlineLevel="0" collapsed="false">
      <c r="A25" s="5" t="s">
        <v>87</v>
      </c>
      <c r="B25" s="110"/>
      <c r="C25" s="254" t="s">
        <v>253</v>
      </c>
      <c r="D25" s="59"/>
      <c r="E25" s="262" t="s">
        <v>185</v>
      </c>
      <c r="F25" s="6"/>
      <c r="G25" s="7"/>
    </row>
    <row r="26" customFormat="false" ht="12.75" hidden="false" customHeight="false" outlineLevel="0" collapsed="false">
      <c r="A26" s="263" t="s">
        <v>90</v>
      </c>
      <c r="B26" s="264"/>
      <c r="C26" s="254" t="s">
        <v>254</v>
      </c>
      <c r="D26" s="59"/>
      <c r="E26" s="193"/>
      <c r="F26" s="6"/>
      <c r="G26" s="7"/>
    </row>
    <row r="27" customFormat="false" ht="13.5" hidden="false" customHeight="false" outlineLevel="0" collapsed="false">
      <c r="A27" s="95" t="s">
        <v>139</v>
      </c>
      <c r="B27" s="117"/>
      <c r="C27" s="268" t="s">
        <v>93</v>
      </c>
      <c r="D27" s="73"/>
      <c r="E27" s="34"/>
      <c r="F27" s="35"/>
      <c r="G27" s="36"/>
    </row>
    <row r="28" customFormat="false" ht="12.75" hidden="false" customHeight="false" outlineLevel="0" collapsed="false">
      <c r="A28" s="128" t="s">
        <v>80</v>
      </c>
      <c r="B28" s="129"/>
      <c r="C28" s="6"/>
      <c r="D28" s="6"/>
      <c r="E28" s="6"/>
      <c r="F28" s="6"/>
      <c r="G28" s="4"/>
    </row>
    <row r="29" customFormat="false" ht="12.75" hidden="false" customHeight="false" outlineLevel="0" collapsed="false">
      <c r="A29" s="5" t="s">
        <v>133</v>
      </c>
      <c r="B29" s="6"/>
      <c r="C29" s="6" t="s">
        <v>134</v>
      </c>
      <c r="D29" s="6"/>
      <c r="E29" s="6"/>
      <c r="F29" s="6"/>
      <c r="G29" s="7"/>
    </row>
    <row r="30" customFormat="false" ht="12.75" hidden="false" customHeight="false" outlineLevel="0" collapsed="false">
      <c r="A30" s="5" t="s">
        <v>220</v>
      </c>
      <c r="B30" s="6"/>
      <c r="C30" s="6" t="s">
        <v>84</v>
      </c>
      <c r="D30" s="6"/>
      <c r="E30" s="6"/>
      <c r="F30" s="6"/>
      <c r="G30" s="7"/>
    </row>
    <row r="31" customFormat="false" ht="12.75" hidden="false" customHeight="false" outlineLevel="0" collapsed="false">
      <c r="A31" s="128" t="s">
        <v>255</v>
      </c>
      <c r="B31" s="129"/>
      <c r="C31" s="6"/>
      <c r="D31" s="6"/>
      <c r="E31" s="6"/>
      <c r="F31" s="6"/>
      <c r="G31" s="7"/>
    </row>
    <row r="32" customFormat="false" ht="12.75" hidden="false" customHeight="false" outlineLevel="0" collapsed="false">
      <c r="A32" s="5" t="s">
        <v>133</v>
      </c>
      <c r="B32" s="6"/>
      <c r="C32" s="6" t="s">
        <v>134</v>
      </c>
      <c r="D32" s="6"/>
      <c r="E32" s="6"/>
      <c r="F32" s="6"/>
      <c r="G32" s="7"/>
    </row>
    <row r="33" customFormat="false" ht="12.75" hidden="false" customHeight="false" outlineLevel="0" collapsed="false">
      <c r="A33" s="5" t="s">
        <v>256</v>
      </c>
      <c r="B33" s="6"/>
      <c r="C33" s="6" t="s">
        <v>257</v>
      </c>
      <c r="D33" s="6"/>
      <c r="E33" s="6"/>
      <c r="F33" s="6"/>
      <c r="G33" s="7"/>
    </row>
    <row r="34" customFormat="false" ht="12.75" hidden="false" customHeight="false" outlineLevel="0" collapsed="false">
      <c r="A34" s="5" t="s">
        <v>220</v>
      </c>
      <c r="B34" s="6"/>
      <c r="C34" s="6" t="s">
        <v>258</v>
      </c>
      <c r="D34" s="6"/>
      <c r="E34" s="6"/>
      <c r="F34" s="6"/>
      <c r="G34" s="7"/>
    </row>
    <row r="35" customFormat="false" ht="12.75" hidden="false" customHeight="false" outlineLevel="0" collapsed="false">
      <c r="A35" s="5" t="s">
        <v>228</v>
      </c>
      <c r="B35" s="6"/>
      <c r="C35" s="6"/>
      <c r="D35" s="6"/>
      <c r="E35" s="6"/>
      <c r="F35" s="6"/>
      <c r="G35" s="7"/>
    </row>
    <row r="36" customFormat="false" ht="12.75" hidden="false" customHeight="false" outlineLevel="0" collapsed="false">
      <c r="A36" s="5" t="s">
        <v>259</v>
      </c>
      <c r="B36" s="110"/>
      <c r="C36" s="6" t="s">
        <v>260</v>
      </c>
      <c r="D36" s="110"/>
      <c r="E36" s="110"/>
      <c r="F36" s="110"/>
      <c r="G36" s="7"/>
    </row>
    <row r="37" customFormat="false" ht="12.75" hidden="false" customHeight="false" outlineLevel="0" collapsed="false">
      <c r="A37" s="5"/>
      <c r="B37" s="110"/>
      <c r="C37" s="6" t="s">
        <v>261</v>
      </c>
      <c r="D37" s="110"/>
      <c r="E37" s="110"/>
      <c r="F37" s="110"/>
      <c r="G37" s="7"/>
    </row>
    <row r="38" customFormat="false" ht="12.75" hidden="false" customHeight="false" outlineLevel="0" collapsed="false">
      <c r="A38" s="173" t="s">
        <v>94</v>
      </c>
      <c r="B38" s="54"/>
      <c r="C38" s="54"/>
      <c r="D38" s="54"/>
      <c r="E38" s="54"/>
      <c r="F38" s="54"/>
      <c r="G38" s="288"/>
    </row>
    <row r="39" customFormat="false" ht="15.75" hidden="false" customHeight="false" outlineLevel="0" collapsed="false">
      <c r="A39" s="209" t="s">
        <v>95</v>
      </c>
      <c r="B39" s="126"/>
      <c r="C39" s="126"/>
      <c r="D39" s="126"/>
      <c r="E39" s="126"/>
      <c r="F39" s="126"/>
      <c r="G39" s="127"/>
    </row>
    <row r="40" customFormat="false" ht="12.75" hidden="false" customHeight="false" outlineLevel="0" collapsed="false">
      <c r="A40" s="210" t="s">
        <v>262</v>
      </c>
      <c r="B40" s="6"/>
      <c r="C40" s="6"/>
      <c r="D40" s="6"/>
      <c r="E40" s="6"/>
      <c r="F40" s="6"/>
      <c r="G40" s="7"/>
    </row>
    <row r="41" customFormat="false" ht="15.75" hidden="false" customHeight="false" outlineLevel="0" collapsed="false">
      <c r="A41" s="211" t="s">
        <v>98</v>
      </c>
      <c r="B41" s="6"/>
      <c r="C41" s="6"/>
      <c r="D41" s="6"/>
      <c r="E41" s="6"/>
      <c r="F41" s="6"/>
      <c r="G41" s="7"/>
    </row>
    <row r="42" customFormat="false" ht="12.75" hidden="false" customHeight="false" outlineLevel="0" collapsed="false">
      <c r="A42" s="273" t="s">
        <v>263</v>
      </c>
      <c r="B42" s="274"/>
      <c r="C42" s="274"/>
      <c r="D42" s="274"/>
      <c r="E42" s="274"/>
      <c r="F42" s="274"/>
      <c r="G42" s="275"/>
    </row>
    <row r="43" customFormat="false" ht="12.75" hidden="false" customHeight="false" outlineLevel="0" collapsed="false">
      <c r="A43" s="276" t="s">
        <v>100</v>
      </c>
      <c r="B43" s="277"/>
      <c r="C43" s="277"/>
      <c r="D43" s="277"/>
      <c r="E43" s="277"/>
      <c r="F43" s="277"/>
      <c r="G43" s="278"/>
    </row>
    <row r="44" customFormat="false" ht="12.75" hidden="false" customHeight="false" outlineLevel="0" collapsed="false">
      <c r="A44" s="213" t="s">
        <v>101</v>
      </c>
      <c r="B44" s="6"/>
      <c r="C44" s="6" t="s">
        <v>264</v>
      </c>
      <c r="D44" s="6"/>
      <c r="E44" s="6"/>
      <c r="F44" s="6"/>
      <c r="G44" s="7"/>
    </row>
    <row r="45" customFormat="false" ht="12.75" hidden="false" customHeight="false" outlineLevel="0" collapsed="false">
      <c r="A45" s="281" t="s">
        <v>104</v>
      </c>
      <c r="B45" s="282"/>
      <c r="C45" s="282" t="s">
        <v>194</v>
      </c>
      <c r="D45" s="282"/>
      <c r="E45" s="282"/>
      <c r="F45" s="282"/>
      <c r="G45" s="283"/>
    </row>
    <row r="46" customFormat="false" ht="13.5" hidden="false" customHeight="false" outlineLevel="0" collapsed="false">
      <c r="A46" s="284" t="s">
        <v>265</v>
      </c>
      <c r="B46" s="285"/>
      <c r="C46" s="285"/>
      <c r="D46" s="285"/>
      <c r="E46" s="285"/>
      <c r="F46" s="285"/>
      <c r="G46" s="36"/>
    </row>
    <row r="47" customFormat="false" ht="12.75" hidden="false" customHeight="false" outlineLevel="0" collapsed="false">
      <c r="A47" s="132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132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132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132"/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132"/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132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132"/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A54" s="132"/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132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132"/>
      <c r="B56" s="6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132"/>
      <c r="B57" s="6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132"/>
      <c r="B58" s="6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132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132"/>
      <c r="B60" s="6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132"/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132"/>
      <c r="B62" s="6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132"/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132"/>
      <c r="B64" s="6"/>
      <c r="C64" s="6"/>
      <c r="D64" s="6"/>
      <c r="E64" s="6"/>
      <c r="F64" s="6"/>
      <c r="G64" s="6"/>
    </row>
    <row r="65" customFormat="false" ht="13.5" hidden="false" customHeight="false" outlineLevel="0" collapsed="false">
      <c r="A65" s="132"/>
      <c r="B65" s="6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37" t="s">
        <v>266</v>
      </c>
      <c r="B66" s="37"/>
      <c r="C66" s="402" t="s">
        <v>41</v>
      </c>
      <c r="D66" s="402" t="s">
        <v>267</v>
      </c>
      <c r="E66" s="403"/>
      <c r="F66" s="403"/>
      <c r="G66" s="123"/>
    </row>
    <row r="67" customFormat="false" ht="12.75" hidden="false" customHeight="false" outlineLevel="0" collapsed="false">
      <c r="A67" s="137" t="s">
        <v>268</v>
      </c>
      <c r="B67" s="137"/>
      <c r="C67" s="398" t="s">
        <v>242</v>
      </c>
      <c r="D67" s="404" t="s">
        <v>269</v>
      </c>
      <c r="E67" s="54"/>
      <c r="F67" s="54"/>
      <c r="G67" s="288"/>
    </row>
    <row r="68" customFormat="false" ht="12.75" hidden="false" customHeight="false" outlineLevel="0" collapsed="false">
      <c r="A68" s="405" t="s">
        <v>270</v>
      </c>
      <c r="B68" s="405"/>
      <c r="C68" s="405"/>
      <c r="D68" s="405"/>
      <c r="E68" s="405"/>
      <c r="F68" s="405"/>
      <c r="G68" s="405"/>
    </row>
    <row r="69" customFormat="false" ht="12.75" hidden="false" customHeight="false" outlineLevel="0" collapsed="false">
      <c r="A69" s="43" t="s">
        <v>124</v>
      </c>
      <c r="B69" s="406"/>
      <c r="C69" s="46" t="s">
        <v>271</v>
      </c>
      <c r="D69" s="46" t="s">
        <v>162</v>
      </c>
      <c r="E69" s="46" t="s">
        <v>163</v>
      </c>
      <c r="F69" s="407" t="s">
        <v>164</v>
      </c>
      <c r="G69" s="47" t="s">
        <v>165</v>
      </c>
    </row>
    <row r="70" customFormat="false" ht="12.75" hidden="false" customHeight="false" outlineLevel="0" collapsed="false">
      <c r="A70" s="408"/>
      <c r="B70" s="409"/>
      <c r="C70" s="51" t="s">
        <v>51</v>
      </c>
      <c r="D70" s="51" t="s">
        <v>166</v>
      </c>
      <c r="E70" s="51" t="s">
        <v>272</v>
      </c>
      <c r="F70" s="410" t="s">
        <v>273</v>
      </c>
      <c r="G70" s="52"/>
    </row>
    <row r="71" customFormat="false" ht="12.75" hidden="false" customHeight="false" outlineLevel="0" collapsed="false">
      <c r="A71" s="411" t="s">
        <v>54</v>
      </c>
      <c r="B71" s="412" t="s">
        <v>55</v>
      </c>
      <c r="C71" s="413" t="n">
        <v>33.5</v>
      </c>
      <c r="D71" s="413" t="n">
        <v>36</v>
      </c>
      <c r="E71" s="413" t="n">
        <v>45.7</v>
      </c>
      <c r="F71" s="414" t="n">
        <v>47.8</v>
      </c>
      <c r="G71" s="415" t="n">
        <v>50</v>
      </c>
    </row>
    <row r="72" customFormat="false" ht="12.75" hidden="false" customHeight="false" outlineLevel="0" collapsed="false">
      <c r="A72" s="5" t="s">
        <v>202</v>
      </c>
      <c r="B72" s="114" t="s">
        <v>56</v>
      </c>
      <c r="C72" s="416" t="n">
        <v>35.5</v>
      </c>
      <c r="D72" s="416" t="n">
        <v>38</v>
      </c>
      <c r="E72" s="416" t="n">
        <v>47.8</v>
      </c>
      <c r="F72" s="417" t="n">
        <v>50</v>
      </c>
      <c r="G72" s="418" t="n">
        <v>52.2</v>
      </c>
    </row>
    <row r="73" customFormat="false" ht="12.75" hidden="false" customHeight="false" outlineLevel="0" collapsed="false">
      <c r="A73" s="5" t="s">
        <v>57</v>
      </c>
      <c r="B73" s="114" t="s">
        <v>58</v>
      </c>
      <c r="C73" s="416" t="n">
        <v>38</v>
      </c>
      <c r="D73" s="416" t="n">
        <v>40.2</v>
      </c>
      <c r="E73" s="416" t="n">
        <v>51.1</v>
      </c>
      <c r="F73" s="417" t="n">
        <v>53.5</v>
      </c>
      <c r="G73" s="418" t="n">
        <v>55.5</v>
      </c>
    </row>
    <row r="74" customFormat="false" ht="12.75" hidden="false" customHeight="false" outlineLevel="0" collapsed="false">
      <c r="A74" s="5" t="s">
        <v>57</v>
      </c>
      <c r="B74" s="114" t="s">
        <v>59</v>
      </c>
      <c r="C74" s="416" t="n">
        <v>38</v>
      </c>
      <c r="D74" s="416" t="n">
        <v>40.2</v>
      </c>
      <c r="E74" s="416" t="n">
        <v>51.1</v>
      </c>
      <c r="F74" s="417" t="n">
        <v>53.5</v>
      </c>
      <c r="G74" s="418" t="n">
        <v>55.5</v>
      </c>
    </row>
    <row r="75" customFormat="false" ht="12.75" hidden="false" customHeight="false" outlineLevel="0" collapsed="false">
      <c r="A75" s="5" t="s">
        <v>57</v>
      </c>
      <c r="B75" s="114" t="s">
        <v>63</v>
      </c>
      <c r="C75" s="416" t="n">
        <v>43.5</v>
      </c>
      <c r="D75" s="416" t="n">
        <v>45.7</v>
      </c>
      <c r="E75" s="416" t="n">
        <v>56.5</v>
      </c>
      <c r="F75" s="417" t="n">
        <v>58.7</v>
      </c>
      <c r="G75" s="418" t="n">
        <v>60.9</v>
      </c>
    </row>
    <row r="76" customFormat="false" ht="12.75" hidden="false" customHeight="false" outlineLevel="0" collapsed="false">
      <c r="A76" s="200" t="s">
        <v>60</v>
      </c>
      <c r="B76" s="138" t="s">
        <v>61</v>
      </c>
      <c r="C76" s="419" t="n">
        <v>49</v>
      </c>
      <c r="D76" s="419" t="n">
        <v>51</v>
      </c>
      <c r="E76" s="419" t="n">
        <v>62</v>
      </c>
      <c r="F76" s="420" t="n">
        <v>64.2</v>
      </c>
      <c r="G76" s="421" t="n">
        <v>66.3</v>
      </c>
    </row>
    <row r="77" customFormat="false" ht="12.75" hidden="false" customHeight="false" outlineLevel="0" collapsed="false">
      <c r="A77" s="405" t="s">
        <v>274</v>
      </c>
      <c r="B77" s="405"/>
      <c r="C77" s="405"/>
      <c r="D77" s="405"/>
      <c r="E77" s="405"/>
      <c r="F77" s="405"/>
      <c r="G77" s="405"/>
    </row>
    <row r="78" customFormat="false" ht="12.75" hidden="false" customHeight="false" outlineLevel="0" collapsed="false">
      <c r="A78" s="43" t="s">
        <v>124</v>
      </c>
      <c r="B78" s="406"/>
      <c r="C78" s="46" t="s">
        <v>271</v>
      </c>
      <c r="D78" s="46" t="s">
        <v>162</v>
      </c>
      <c r="E78" s="46" t="s">
        <v>163</v>
      </c>
      <c r="F78" s="407" t="s">
        <v>164</v>
      </c>
      <c r="G78" s="47" t="s">
        <v>165</v>
      </c>
    </row>
    <row r="79" customFormat="false" ht="12.75" hidden="false" customHeight="false" outlineLevel="0" collapsed="false">
      <c r="A79" s="408"/>
      <c r="B79" s="409"/>
      <c r="C79" s="51" t="s">
        <v>51</v>
      </c>
      <c r="D79" s="51" t="s">
        <v>166</v>
      </c>
      <c r="E79" s="51" t="s">
        <v>272</v>
      </c>
      <c r="F79" s="410" t="s">
        <v>273</v>
      </c>
      <c r="G79" s="52"/>
    </row>
    <row r="80" customFormat="false" ht="12.75" hidden="false" customHeight="false" outlineLevel="0" collapsed="false">
      <c r="A80" s="411" t="s">
        <v>54</v>
      </c>
      <c r="B80" s="412" t="s">
        <v>55</v>
      </c>
      <c r="C80" s="413" t="n">
        <v>41.3</v>
      </c>
      <c r="D80" s="413" t="n">
        <v>43.5</v>
      </c>
      <c r="E80" s="413" t="n">
        <v>53.3</v>
      </c>
      <c r="F80" s="414" t="n">
        <v>55.5</v>
      </c>
      <c r="G80" s="415" t="n">
        <v>57.6</v>
      </c>
    </row>
    <row r="81" customFormat="false" ht="12.75" hidden="false" customHeight="false" outlineLevel="0" collapsed="false">
      <c r="A81" s="5" t="s">
        <v>202</v>
      </c>
      <c r="B81" s="114" t="s">
        <v>56</v>
      </c>
      <c r="C81" s="416" t="n">
        <v>47.3</v>
      </c>
      <c r="D81" s="416" t="n">
        <v>49.5</v>
      </c>
      <c r="E81" s="416" t="n">
        <v>59.3</v>
      </c>
      <c r="F81" s="417" t="n">
        <v>61.4</v>
      </c>
      <c r="G81" s="418" t="n">
        <v>63.6</v>
      </c>
    </row>
    <row r="82" customFormat="false" ht="12.75" hidden="false" customHeight="false" outlineLevel="0" collapsed="false">
      <c r="A82" s="5" t="s">
        <v>57</v>
      </c>
      <c r="B82" s="114" t="s">
        <v>58</v>
      </c>
      <c r="C82" s="416" t="n">
        <v>53.3</v>
      </c>
      <c r="D82" s="416" t="n">
        <v>55.5</v>
      </c>
      <c r="E82" s="416" t="n">
        <v>66.3</v>
      </c>
      <c r="F82" s="417" t="n">
        <v>68.5</v>
      </c>
      <c r="G82" s="418" t="n">
        <v>70.7</v>
      </c>
    </row>
    <row r="83" customFormat="false" ht="12.75" hidden="false" customHeight="false" outlineLevel="0" collapsed="false">
      <c r="A83" s="5" t="s">
        <v>57</v>
      </c>
      <c r="B83" s="114" t="s">
        <v>59</v>
      </c>
      <c r="C83" s="416" t="n">
        <v>53.3</v>
      </c>
      <c r="D83" s="416" t="n">
        <v>55.5</v>
      </c>
      <c r="E83" s="416" t="n">
        <v>66.3</v>
      </c>
      <c r="F83" s="417" t="n">
        <v>68.5</v>
      </c>
      <c r="G83" s="418" t="n">
        <v>70.7</v>
      </c>
    </row>
    <row r="84" customFormat="false" ht="12.75" hidden="false" customHeight="false" outlineLevel="0" collapsed="false">
      <c r="A84" s="5" t="s">
        <v>57</v>
      </c>
      <c r="B84" s="114" t="s">
        <v>63</v>
      </c>
      <c r="C84" s="416" t="n">
        <v>62.5</v>
      </c>
      <c r="D84" s="416" t="n">
        <v>64.7</v>
      </c>
      <c r="E84" s="422" t="n">
        <v>75.6</v>
      </c>
      <c r="F84" s="417" t="n">
        <v>78.8</v>
      </c>
      <c r="G84" s="418" t="n">
        <v>80</v>
      </c>
    </row>
    <row r="85" customFormat="false" ht="13.5" hidden="false" customHeight="false" outlineLevel="0" collapsed="false">
      <c r="A85" s="95" t="s">
        <v>60</v>
      </c>
      <c r="B85" s="119" t="s">
        <v>61</v>
      </c>
      <c r="C85" s="423" t="n">
        <v>71.8</v>
      </c>
      <c r="D85" s="423" t="n">
        <v>73.9</v>
      </c>
      <c r="E85" s="423" t="n">
        <v>84.8</v>
      </c>
      <c r="F85" s="424" t="n">
        <v>88</v>
      </c>
      <c r="G85" s="425" t="n">
        <v>89.2</v>
      </c>
    </row>
    <row r="86" customFormat="false" ht="12.75" hidden="false" customHeight="false" outlineLevel="0" collapsed="false">
      <c r="A86" s="97" t="s">
        <v>173</v>
      </c>
      <c r="B86" s="255"/>
      <c r="C86" s="426" t="s">
        <v>275</v>
      </c>
      <c r="D86" s="426" t="s">
        <v>276</v>
      </c>
      <c r="E86" s="426" t="s">
        <v>277</v>
      </c>
      <c r="F86" s="427"/>
      <c r="G86" s="428" t="s">
        <v>278</v>
      </c>
    </row>
    <row r="87" customFormat="false" ht="12.75" hidden="false" customHeight="false" outlineLevel="0" collapsed="false">
      <c r="A87" s="128" t="s">
        <v>71</v>
      </c>
      <c r="B87" s="110"/>
      <c r="C87" s="429" t="s">
        <v>279</v>
      </c>
      <c r="D87" s="429" t="s">
        <v>280</v>
      </c>
      <c r="E87" s="429" t="s">
        <v>281</v>
      </c>
      <c r="F87" s="430"/>
      <c r="G87" s="431" t="s">
        <v>280</v>
      </c>
    </row>
    <row r="88" customFormat="false" ht="13.5" hidden="false" customHeight="false" outlineLevel="0" collapsed="false">
      <c r="A88" s="432" t="s">
        <v>76</v>
      </c>
      <c r="B88" s="433"/>
      <c r="C88" s="434" t="n">
        <v>0.1</v>
      </c>
      <c r="D88" s="435" t="s">
        <v>282</v>
      </c>
      <c r="E88" s="435" t="s">
        <v>78</v>
      </c>
      <c r="F88" s="436"/>
      <c r="G88" s="437" t="s">
        <v>179</v>
      </c>
    </row>
    <row r="89" customFormat="false" ht="12.75" hidden="false" customHeight="false" outlineLevel="0" collapsed="false">
      <c r="A89" s="382" t="s">
        <v>283</v>
      </c>
      <c r="B89" s="106"/>
      <c r="C89" s="255"/>
      <c r="D89" s="438"/>
      <c r="E89" s="438"/>
      <c r="F89" s="438"/>
      <c r="G89" s="439"/>
    </row>
    <row r="90" customFormat="false" ht="13.5" hidden="false" customHeight="false" outlineLevel="0" collapsed="false">
      <c r="A90" s="343" t="s">
        <v>284</v>
      </c>
      <c r="B90" s="110"/>
      <c r="C90" s="110" t="s">
        <v>134</v>
      </c>
      <c r="D90" s="440"/>
      <c r="E90" s="440"/>
      <c r="F90" s="440"/>
      <c r="G90" s="441"/>
    </row>
    <row r="91" customFormat="false" ht="12.75" hidden="false" customHeight="false" outlineLevel="0" collapsed="false">
      <c r="A91" s="382" t="s">
        <v>285</v>
      </c>
      <c r="B91" s="106"/>
      <c r="C91" s="255"/>
      <c r="D91" s="255"/>
      <c r="E91" s="255"/>
      <c r="F91" s="255"/>
      <c r="G91" s="442"/>
    </row>
    <row r="92" customFormat="false" ht="12.75" hidden="false" customHeight="false" outlineLevel="0" collapsed="false">
      <c r="A92" s="343" t="s">
        <v>284</v>
      </c>
      <c r="B92" s="110"/>
      <c r="C92" s="110" t="s">
        <v>134</v>
      </c>
      <c r="D92" s="110"/>
      <c r="E92" s="110"/>
      <c r="F92" s="110"/>
      <c r="G92" s="115"/>
    </row>
    <row r="93" customFormat="false" ht="12.75" hidden="false" customHeight="false" outlineLevel="0" collapsed="false">
      <c r="A93" s="343" t="s">
        <v>286</v>
      </c>
      <c r="B93" s="251"/>
      <c r="C93" s="443" t="s">
        <v>287</v>
      </c>
      <c r="D93" s="110"/>
      <c r="E93" s="110"/>
      <c r="F93" s="110"/>
      <c r="G93" s="115"/>
    </row>
    <row r="94" customFormat="false" ht="13.5" hidden="false" customHeight="false" outlineLevel="0" collapsed="false">
      <c r="A94" s="343" t="s">
        <v>220</v>
      </c>
      <c r="B94" s="110"/>
      <c r="C94" s="443" t="s">
        <v>288</v>
      </c>
      <c r="D94" s="110"/>
      <c r="E94" s="110"/>
      <c r="F94" s="110"/>
      <c r="G94" s="115"/>
    </row>
    <row r="95" customFormat="false" ht="12.75" hidden="false" customHeight="false" outlineLevel="0" collapsed="false">
      <c r="A95" s="104" t="s">
        <v>85</v>
      </c>
      <c r="B95" s="3"/>
      <c r="C95" s="255"/>
      <c r="D95" s="255"/>
      <c r="E95" s="444" t="s">
        <v>86</v>
      </c>
      <c r="F95" s="445"/>
      <c r="G95" s="442"/>
    </row>
    <row r="96" customFormat="false" ht="12.75" hidden="false" customHeight="false" outlineLevel="0" collapsed="false">
      <c r="A96" s="446" t="s">
        <v>289</v>
      </c>
      <c r="B96" s="6"/>
      <c r="C96" s="110" t="s">
        <v>183</v>
      </c>
      <c r="D96" s="110"/>
      <c r="E96" s="114"/>
      <c r="F96" s="110"/>
      <c r="G96" s="115"/>
    </row>
    <row r="97" customFormat="false" ht="12.75" hidden="false" customHeight="false" outlineLevel="0" collapsed="false">
      <c r="A97" s="5" t="s">
        <v>290</v>
      </c>
      <c r="B97" s="6"/>
      <c r="C97" s="443" t="s">
        <v>253</v>
      </c>
      <c r="D97" s="110"/>
      <c r="E97" s="262" t="s">
        <v>291</v>
      </c>
      <c r="F97" s="443"/>
      <c r="G97" s="115"/>
    </row>
    <row r="98" customFormat="false" ht="13.5" hidden="false" customHeight="false" outlineLevel="0" collapsed="false">
      <c r="A98" s="95" t="s">
        <v>187</v>
      </c>
      <c r="B98" s="35"/>
      <c r="C98" s="330" t="s">
        <v>188</v>
      </c>
      <c r="D98" s="117"/>
      <c r="E98" s="119"/>
      <c r="F98" s="117"/>
      <c r="G98" s="120"/>
    </row>
    <row r="99" customFormat="false" ht="12.75" hidden="false" customHeight="false" outlineLevel="0" collapsed="false">
      <c r="A99" s="200" t="s">
        <v>94</v>
      </c>
      <c r="B99" s="201"/>
      <c r="C99" s="201"/>
      <c r="D99" s="201"/>
      <c r="E99" s="201"/>
      <c r="F99" s="201"/>
      <c r="G99" s="19"/>
    </row>
    <row r="100" customFormat="false" ht="15.75" hidden="false" customHeight="false" outlineLevel="0" collapsed="false">
      <c r="A100" s="209" t="s">
        <v>95</v>
      </c>
      <c r="B100" s="126"/>
      <c r="C100" s="126"/>
      <c r="D100" s="126"/>
      <c r="E100" s="126"/>
      <c r="F100" s="126"/>
      <c r="G100" s="127"/>
    </row>
    <row r="101" customFormat="false" ht="12.75" hidden="false" customHeight="false" outlineLevel="0" collapsed="false">
      <c r="A101" s="210" t="s">
        <v>292</v>
      </c>
      <c r="B101" s="6"/>
      <c r="C101" s="6"/>
      <c r="D101" s="6"/>
      <c r="E101" s="6"/>
      <c r="F101" s="6"/>
      <c r="G101" s="7"/>
    </row>
    <row r="102" customFormat="false" ht="15.75" hidden="false" customHeight="false" outlineLevel="0" collapsed="false">
      <c r="A102" s="211" t="s">
        <v>98</v>
      </c>
      <c r="B102" s="6"/>
      <c r="C102" s="6"/>
      <c r="D102" s="6"/>
      <c r="E102" s="6"/>
      <c r="F102" s="6"/>
      <c r="G102" s="7"/>
    </row>
    <row r="103" customFormat="false" ht="12.75" hidden="false" customHeight="false" outlineLevel="0" collapsed="false">
      <c r="A103" s="273" t="s">
        <v>293</v>
      </c>
      <c r="B103" s="274"/>
      <c r="C103" s="274"/>
      <c r="D103" s="274"/>
      <c r="E103" s="274"/>
      <c r="F103" s="274"/>
      <c r="G103" s="275"/>
    </row>
    <row r="104" customFormat="false" ht="13.5" hidden="false" customHeight="false" outlineLevel="0" collapsed="false">
      <c r="A104" s="354" t="s">
        <v>265</v>
      </c>
      <c r="B104" s="35"/>
      <c r="C104" s="35"/>
      <c r="D104" s="35"/>
      <c r="E104" s="35"/>
      <c r="F104" s="35"/>
      <c r="G104" s="36"/>
    </row>
    <row r="105" customFormat="false" ht="12.75" hidden="false" customHeight="false" outlineLevel="0" collapsed="false">
      <c r="A105" s="447"/>
      <c r="B105" s="447"/>
      <c r="C105" s="356"/>
      <c r="D105" s="3"/>
      <c r="E105" s="448"/>
      <c r="F105" s="448"/>
      <c r="G105" s="3"/>
    </row>
    <row r="106" customFormat="false" ht="12.75" hidden="false" customHeight="false" outlineLevel="0" collapsed="false">
      <c r="A106" s="449"/>
      <c r="B106" s="449"/>
      <c r="C106" s="6"/>
      <c r="D106" s="6"/>
      <c r="E106" s="450"/>
      <c r="F106" s="450"/>
      <c r="G106" s="6"/>
    </row>
    <row r="107" customFormat="false" ht="12.75" hidden="false" customHeight="false" outlineLevel="0" collapsed="false">
      <c r="A107" s="449"/>
      <c r="B107" s="449"/>
      <c r="C107" s="6"/>
      <c r="D107" s="6"/>
      <c r="E107" s="450"/>
      <c r="F107" s="450"/>
      <c r="G107" s="6"/>
    </row>
    <row r="108" customFormat="false" ht="12.75" hidden="false" customHeight="false" outlineLevel="0" collapsed="false">
      <c r="A108" s="449"/>
      <c r="B108" s="449"/>
      <c r="C108" s="6"/>
      <c r="D108" s="6"/>
      <c r="E108" s="450"/>
      <c r="F108" s="450"/>
      <c r="G108" s="6"/>
    </row>
    <row r="109" customFormat="false" ht="12.75" hidden="false" customHeight="false" outlineLevel="0" collapsed="false">
      <c r="A109" s="449"/>
      <c r="B109" s="449"/>
      <c r="C109" s="6"/>
      <c r="D109" s="6"/>
      <c r="E109" s="450"/>
      <c r="F109" s="450"/>
      <c r="G109" s="6"/>
    </row>
    <row r="110" customFormat="false" ht="12.75" hidden="false" customHeight="false" outlineLevel="0" collapsed="false">
      <c r="A110" s="449"/>
      <c r="B110" s="449"/>
      <c r="C110" s="6"/>
      <c r="D110" s="6"/>
      <c r="E110" s="450"/>
      <c r="F110" s="450"/>
      <c r="G110" s="6"/>
    </row>
    <row r="111" customFormat="false" ht="12.75" hidden="false" customHeight="false" outlineLevel="0" collapsed="false">
      <c r="A111" s="449"/>
      <c r="B111" s="449"/>
      <c r="C111" s="6"/>
      <c r="D111" s="6"/>
      <c r="E111" s="450"/>
      <c r="F111" s="450"/>
      <c r="G111" s="6"/>
    </row>
    <row r="112" customFormat="false" ht="12.75" hidden="false" customHeight="false" outlineLevel="0" collapsed="false">
      <c r="A112" s="449"/>
      <c r="B112" s="449"/>
      <c r="C112" s="6"/>
      <c r="D112" s="6"/>
      <c r="E112" s="450"/>
      <c r="F112" s="450"/>
      <c r="G112" s="6"/>
    </row>
    <row r="113" customFormat="false" ht="12.75" hidden="false" customHeight="false" outlineLevel="0" collapsed="false">
      <c r="A113" s="449"/>
      <c r="B113" s="449"/>
      <c r="C113" s="6"/>
      <c r="D113" s="6"/>
      <c r="E113" s="450"/>
      <c r="F113" s="450"/>
      <c r="G113" s="6"/>
    </row>
    <row r="114" customFormat="false" ht="12.75" hidden="false" customHeight="false" outlineLevel="0" collapsed="false">
      <c r="A114" s="449"/>
      <c r="B114" s="449"/>
      <c r="C114" s="6"/>
      <c r="D114" s="6"/>
      <c r="E114" s="450"/>
      <c r="F114" s="450"/>
      <c r="G114" s="6"/>
    </row>
    <row r="115" customFormat="false" ht="12.75" hidden="false" customHeight="false" outlineLevel="0" collapsed="false">
      <c r="A115" s="449"/>
      <c r="B115" s="449"/>
      <c r="C115" s="6"/>
      <c r="D115" s="6"/>
      <c r="E115" s="450"/>
      <c r="F115" s="450"/>
      <c r="G115" s="6"/>
    </row>
    <row r="116" customFormat="false" ht="12.75" hidden="false" customHeight="false" outlineLevel="0" collapsed="false">
      <c r="A116" s="449"/>
      <c r="B116" s="449"/>
      <c r="C116" s="6"/>
      <c r="D116" s="6"/>
      <c r="E116" s="450"/>
      <c r="F116" s="450"/>
      <c r="G116" s="6"/>
    </row>
    <row r="117" customFormat="false" ht="12.75" hidden="false" customHeight="false" outlineLevel="0" collapsed="false">
      <c r="A117" s="449"/>
      <c r="B117" s="449"/>
      <c r="C117" s="6"/>
      <c r="D117" s="6"/>
      <c r="E117" s="450"/>
      <c r="F117" s="450"/>
      <c r="G117" s="6"/>
    </row>
    <row r="118" customFormat="false" ht="12.75" hidden="false" customHeight="false" outlineLevel="0" collapsed="false">
      <c r="A118" s="449"/>
      <c r="B118" s="449"/>
      <c r="C118" s="6"/>
      <c r="D118" s="6"/>
      <c r="E118" s="450"/>
      <c r="F118" s="450"/>
      <c r="G118" s="6"/>
    </row>
    <row r="119" customFormat="false" ht="12.75" hidden="false" customHeight="false" outlineLevel="0" collapsed="false">
      <c r="A119" s="449"/>
      <c r="B119" s="449"/>
      <c r="C119" s="6"/>
      <c r="D119" s="6"/>
      <c r="E119" s="450"/>
      <c r="F119" s="450"/>
      <c r="G119" s="6"/>
    </row>
    <row r="120" customFormat="false" ht="12.75" hidden="false" customHeight="false" outlineLevel="0" collapsed="false">
      <c r="A120" s="449"/>
      <c r="B120" s="449"/>
      <c r="C120" s="6"/>
      <c r="D120" s="6"/>
      <c r="E120" s="450"/>
      <c r="F120" s="450"/>
      <c r="G120" s="6"/>
    </row>
    <row r="121" customFormat="false" ht="12.75" hidden="false" customHeight="false" outlineLevel="0" collapsed="false">
      <c r="A121" s="449"/>
      <c r="B121" s="449"/>
      <c r="C121" s="6"/>
      <c r="D121" s="6"/>
      <c r="E121" s="450"/>
      <c r="F121" s="450"/>
      <c r="G121" s="6"/>
    </row>
    <row r="122" customFormat="false" ht="12.75" hidden="false" customHeight="false" outlineLevel="0" collapsed="false">
      <c r="A122" s="449"/>
      <c r="B122" s="449"/>
      <c r="C122" s="6"/>
      <c r="D122" s="6"/>
      <c r="E122" s="450"/>
      <c r="F122" s="450"/>
      <c r="G122" s="6"/>
    </row>
    <row r="123" customFormat="false" ht="12.75" hidden="false" customHeight="false" outlineLevel="0" collapsed="false">
      <c r="A123" s="449"/>
      <c r="B123" s="449"/>
      <c r="C123" s="6"/>
      <c r="D123" s="6"/>
      <c r="E123" s="450"/>
      <c r="F123" s="450"/>
      <c r="G123" s="6"/>
    </row>
    <row r="124" customFormat="false" ht="12.75" hidden="false" customHeight="false" outlineLevel="0" collapsed="false">
      <c r="A124" s="449"/>
      <c r="B124" s="449"/>
      <c r="C124" s="6"/>
      <c r="D124" s="6"/>
      <c r="E124" s="450"/>
      <c r="F124" s="450"/>
      <c r="G124" s="6"/>
    </row>
    <row r="125" customFormat="false" ht="12.75" hidden="false" customHeight="false" outlineLevel="0" collapsed="false">
      <c r="A125" s="449"/>
      <c r="B125" s="449"/>
      <c r="C125" s="6"/>
      <c r="D125" s="6"/>
      <c r="E125" s="450"/>
      <c r="F125" s="450"/>
      <c r="G125" s="6"/>
    </row>
    <row r="126" customFormat="false" ht="12.75" hidden="false" customHeight="false" outlineLevel="0" collapsed="false">
      <c r="A126" s="449"/>
      <c r="B126" s="449"/>
      <c r="C126" s="6"/>
      <c r="D126" s="6"/>
      <c r="E126" s="450"/>
      <c r="F126" s="450"/>
      <c r="G126" s="6"/>
    </row>
    <row r="127" customFormat="false" ht="12.75" hidden="false" customHeight="false" outlineLevel="0" collapsed="false">
      <c r="A127" s="449"/>
      <c r="B127" s="449"/>
      <c r="C127" s="6"/>
      <c r="D127" s="6"/>
      <c r="E127" s="450"/>
      <c r="F127" s="450"/>
      <c r="G127" s="6"/>
    </row>
    <row r="128" customFormat="false" ht="12.75" hidden="false" customHeight="false" outlineLevel="0" collapsed="false">
      <c r="A128" s="449"/>
      <c r="B128" s="449"/>
      <c r="C128" s="6"/>
      <c r="D128" s="6"/>
      <c r="E128" s="450"/>
      <c r="F128" s="450"/>
      <c r="G128" s="6"/>
    </row>
    <row r="129" customFormat="false" ht="12.75" hidden="false" customHeight="false" outlineLevel="0" collapsed="false">
      <c r="A129" s="449"/>
      <c r="B129" s="449"/>
      <c r="C129" s="6"/>
      <c r="D129" s="6"/>
      <c r="E129" s="450"/>
      <c r="F129" s="450"/>
      <c r="G129" s="6"/>
    </row>
    <row r="130" customFormat="false" ht="12.75" hidden="false" customHeight="false" outlineLevel="0" collapsed="false">
      <c r="A130" s="449"/>
      <c r="B130" s="449"/>
      <c r="C130" s="6"/>
      <c r="D130" s="6"/>
      <c r="E130" s="450"/>
      <c r="F130" s="450"/>
      <c r="G130" s="6"/>
    </row>
    <row r="131" customFormat="false" ht="12.75" hidden="false" customHeight="false" outlineLevel="0" collapsed="false">
      <c r="A131" s="449"/>
      <c r="B131" s="449"/>
      <c r="C131" s="6"/>
      <c r="D131" s="6"/>
      <c r="E131" s="450"/>
      <c r="F131" s="450"/>
      <c r="G131" s="6"/>
    </row>
    <row r="132" customFormat="false" ht="12.75" hidden="false" customHeight="false" outlineLevel="0" collapsed="false">
      <c r="A132" s="449"/>
      <c r="B132" s="449"/>
      <c r="C132" s="6"/>
      <c r="D132" s="6"/>
      <c r="E132" s="450"/>
      <c r="F132" s="450"/>
      <c r="G132" s="6"/>
    </row>
    <row r="133" customFormat="false" ht="13.5" hidden="false" customHeight="false" outlineLevel="0" collapsed="false">
      <c r="A133" s="449"/>
      <c r="B133" s="449"/>
      <c r="C133" s="6"/>
      <c r="D133" s="6"/>
      <c r="E133" s="450"/>
      <c r="F133" s="450"/>
      <c r="G133" s="6"/>
    </row>
    <row r="134" customFormat="false" ht="12.75" hidden="false" customHeight="false" outlineLevel="0" collapsed="false">
      <c r="A134" s="37" t="s">
        <v>294</v>
      </c>
      <c r="B134" s="37"/>
      <c r="C134" s="402" t="s">
        <v>41</v>
      </c>
      <c r="D134" s="402" t="s">
        <v>267</v>
      </c>
      <c r="E134" s="403"/>
      <c r="F134" s="403"/>
      <c r="G134" s="123"/>
    </row>
    <row r="135" customFormat="false" ht="12.75" hidden="false" customHeight="false" outlineLevel="0" collapsed="false">
      <c r="A135" s="137" t="s">
        <v>268</v>
      </c>
      <c r="B135" s="137"/>
      <c r="C135" s="398" t="s">
        <v>242</v>
      </c>
      <c r="D135" s="451" t="s">
        <v>295</v>
      </c>
      <c r="E135" s="54"/>
      <c r="F135" s="54"/>
      <c r="G135" s="288"/>
    </row>
    <row r="136" customFormat="false" ht="12.75" hidden="false" customHeight="false" outlineLevel="0" collapsed="false">
      <c r="A136" s="405" t="s">
        <v>270</v>
      </c>
      <c r="B136" s="405"/>
      <c r="C136" s="405"/>
      <c r="D136" s="405"/>
      <c r="E136" s="405"/>
      <c r="F136" s="405"/>
      <c r="G136" s="405"/>
    </row>
    <row r="137" customFormat="false" ht="12.75" hidden="false" customHeight="false" outlineLevel="0" collapsed="false">
      <c r="A137" s="43" t="s">
        <v>124</v>
      </c>
      <c r="B137" s="406"/>
      <c r="C137" s="46" t="s">
        <v>271</v>
      </c>
      <c r="D137" s="46" t="s">
        <v>162</v>
      </c>
      <c r="E137" s="46" t="s">
        <v>163</v>
      </c>
      <c r="F137" s="407" t="s">
        <v>164</v>
      </c>
      <c r="G137" s="47" t="s">
        <v>165</v>
      </c>
    </row>
    <row r="138" customFormat="false" ht="12.75" hidden="false" customHeight="false" outlineLevel="0" collapsed="false">
      <c r="A138" s="408"/>
      <c r="B138" s="409"/>
      <c r="C138" s="51" t="s">
        <v>51</v>
      </c>
      <c r="D138" s="51" t="s">
        <v>166</v>
      </c>
      <c r="E138" s="51" t="s">
        <v>272</v>
      </c>
      <c r="F138" s="410" t="s">
        <v>273</v>
      </c>
      <c r="G138" s="52"/>
    </row>
    <row r="139" customFormat="false" ht="12.75" hidden="false" customHeight="false" outlineLevel="0" collapsed="false">
      <c r="A139" s="411" t="s">
        <v>54</v>
      </c>
      <c r="B139" s="412" t="s">
        <v>55</v>
      </c>
      <c r="C139" s="413" t="n">
        <v>33.5</v>
      </c>
      <c r="D139" s="413" t="n">
        <v>36</v>
      </c>
      <c r="E139" s="452" t="n">
        <v>40.3</v>
      </c>
      <c r="F139" s="453" t="n">
        <v>42.4</v>
      </c>
      <c r="G139" s="454" t="n">
        <v>44.6</v>
      </c>
    </row>
    <row r="140" customFormat="false" ht="12.75" hidden="false" customHeight="false" outlineLevel="0" collapsed="false">
      <c r="A140" s="5" t="s">
        <v>202</v>
      </c>
      <c r="B140" s="114" t="s">
        <v>56</v>
      </c>
      <c r="C140" s="416" t="n">
        <v>35.5</v>
      </c>
      <c r="D140" s="416" t="n">
        <v>38</v>
      </c>
      <c r="E140" s="378" t="n">
        <v>42.4</v>
      </c>
      <c r="F140" s="379" t="n">
        <v>44.6</v>
      </c>
      <c r="G140" s="380" t="n">
        <v>46.8</v>
      </c>
    </row>
    <row r="141" customFormat="false" ht="12.75" hidden="false" customHeight="false" outlineLevel="0" collapsed="false">
      <c r="A141" s="5" t="s">
        <v>57</v>
      </c>
      <c r="B141" s="114" t="s">
        <v>58</v>
      </c>
      <c r="C141" s="416" t="n">
        <v>38</v>
      </c>
      <c r="D141" s="416" t="n">
        <v>40.2</v>
      </c>
      <c r="E141" s="378" t="n">
        <v>45.7</v>
      </c>
      <c r="F141" s="379" t="n">
        <v>47.9</v>
      </c>
      <c r="G141" s="380" t="n">
        <v>50</v>
      </c>
    </row>
    <row r="142" customFormat="false" ht="12.75" hidden="false" customHeight="false" outlineLevel="0" collapsed="false">
      <c r="A142" s="5" t="s">
        <v>57</v>
      </c>
      <c r="B142" s="114" t="s">
        <v>59</v>
      </c>
      <c r="C142" s="416" t="n">
        <v>38</v>
      </c>
      <c r="D142" s="416" t="n">
        <v>40.2</v>
      </c>
      <c r="E142" s="455" t="n">
        <v>45.7</v>
      </c>
      <c r="F142" s="379" t="n">
        <v>47.9</v>
      </c>
      <c r="G142" s="380" t="n">
        <v>50</v>
      </c>
    </row>
    <row r="143" customFormat="false" ht="12.75" hidden="false" customHeight="false" outlineLevel="0" collapsed="false">
      <c r="A143" s="5" t="s">
        <v>57</v>
      </c>
      <c r="B143" s="114" t="s">
        <v>63</v>
      </c>
      <c r="C143" s="416" t="n">
        <v>43.5</v>
      </c>
      <c r="D143" s="416" t="n">
        <v>45.7</v>
      </c>
      <c r="E143" s="378" t="n">
        <v>51.1</v>
      </c>
      <c r="F143" s="379" t="n">
        <v>53.3</v>
      </c>
      <c r="G143" s="380" t="n">
        <v>55.4</v>
      </c>
    </row>
    <row r="144" customFormat="false" ht="12.75" hidden="false" customHeight="false" outlineLevel="0" collapsed="false">
      <c r="A144" s="200" t="s">
        <v>60</v>
      </c>
      <c r="B144" s="138" t="s">
        <v>61</v>
      </c>
      <c r="C144" s="419" t="n">
        <v>49</v>
      </c>
      <c r="D144" s="419" t="n">
        <v>51</v>
      </c>
      <c r="E144" s="456" t="n">
        <v>56.5</v>
      </c>
      <c r="F144" s="457" t="n">
        <v>58.7</v>
      </c>
      <c r="G144" s="458" t="n">
        <v>60.9</v>
      </c>
    </row>
    <row r="145" customFormat="false" ht="12.75" hidden="false" customHeight="false" outlineLevel="0" collapsed="false">
      <c r="A145" s="459" t="s">
        <v>296</v>
      </c>
      <c r="B145" s="231"/>
      <c r="C145" s="452"/>
      <c r="D145" s="452"/>
      <c r="E145" s="452"/>
      <c r="F145" s="453"/>
      <c r="G145" s="454"/>
    </row>
    <row r="146" customFormat="false" ht="12.75" hidden="false" customHeight="false" outlineLevel="0" collapsed="false">
      <c r="A146" s="460"/>
      <c r="B146" s="461" t="s">
        <v>297</v>
      </c>
      <c r="C146" s="462" t="n">
        <v>65.3</v>
      </c>
      <c r="D146" s="462" t="n">
        <v>69.6</v>
      </c>
      <c r="E146" s="462" t="n">
        <v>76.1</v>
      </c>
      <c r="F146" s="463" t="n">
        <v>80.5</v>
      </c>
      <c r="G146" s="464" t="n">
        <v>82.6</v>
      </c>
    </row>
    <row r="147" customFormat="false" ht="13.5" hidden="false" customHeight="false" outlineLevel="0" collapsed="false">
      <c r="A147" s="72"/>
      <c r="B147" s="308" t="s">
        <v>298</v>
      </c>
      <c r="C147" s="465" t="n">
        <v>70.7</v>
      </c>
      <c r="D147" s="465" t="n">
        <v>75</v>
      </c>
      <c r="E147" s="465" t="n">
        <v>81.5</v>
      </c>
      <c r="F147" s="466" t="n">
        <v>85.8</v>
      </c>
      <c r="G147" s="467" t="n">
        <v>88</v>
      </c>
    </row>
    <row r="148" customFormat="false" ht="12.75" hidden="false" customHeight="false" outlineLevel="0" collapsed="false">
      <c r="A148" s="5"/>
      <c r="B148" s="110"/>
      <c r="C148" s="468"/>
      <c r="D148" s="468"/>
      <c r="E148" s="468"/>
      <c r="F148" s="468"/>
      <c r="G148" s="469"/>
    </row>
    <row r="149" customFormat="false" ht="12.75" hidden="false" customHeight="false" outlineLevel="0" collapsed="false">
      <c r="A149" s="405" t="s">
        <v>274</v>
      </c>
      <c r="B149" s="405"/>
      <c r="C149" s="405"/>
      <c r="D149" s="405"/>
      <c r="E149" s="405"/>
      <c r="F149" s="405"/>
      <c r="G149" s="405"/>
    </row>
    <row r="150" customFormat="false" ht="12.75" hidden="false" customHeight="false" outlineLevel="0" collapsed="false">
      <c r="A150" s="43" t="s">
        <v>124</v>
      </c>
      <c r="B150" s="406"/>
      <c r="C150" s="46" t="s">
        <v>271</v>
      </c>
      <c r="D150" s="46" t="s">
        <v>162</v>
      </c>
      <c r="E150" s="46" t="s">
        <v>163</v>
      </c>
      <c r="F150" s="407" t="s">
        <v>164</v>
      </c>
      <c r="G150" s="47" t="s">
        <v>165</v>
      </c>
    </row>
    <row r="151" customFormat="false" ht="12.75" hidden="false" customHeight="false" outlineLevel="0" collapsed="false">
      <c r="A151" s="408"/>
      <c r="B151" s="409"/>
      <c r="C151" s="51" t="s">
        <v>51</v>
      </c>
      <c r="D151" s="51" t="s">
        <v>166</v>
      </c>
      <c r="E151" s="51" t="s">
        <v>272</v>
      </c>
      <c r="F151" s="410" t="s">
        <v>273</v>
      </c>
      <c r="G151" s="52"/>
    </row>
    <row r="152" customFormat="false" ht="12.75" hidden="false" customHeight="false" outlineLevel="0" collapsed="false">
      <c r="A152" s="411" t="s">
        <v>54</v>
      </c>
      <c r="B152" s="412" t="s">
        <v>55</v>
      </c>
      <c r="C152" s="413" t="n">
        <v>41.3</v>
      </c>
      <c r="D152" s="413" t="n">
        <v>43.5</v>
      </c>
      <c r="E152" s="452" t="n">
        <v>47.9</v>
      </c>
      <c r="F152" s="453" t="n">
        <v>50</v>
      </c>
      <c r="G152" s="454" t="n">
        <v>52.2</v>
      </c>
    </row>
    <row r="153" customFormat="false" ht="12.75" hidden="false" customHeight="false" outlineLevel="0" collapsed="false">
      <c r="A153" s="5" t="s">
        <v>202</v>
      </c>
      <c r="B153" s="114" t="s">
        <v>56</v>
      </c>
      <c r="C153" s="416" t="n">
        <v>47.3</v>
      </c>
      <c r="D153" s="416" t="n">
        <v>49.5</v>
      </c>
      <c r="E153" s="378" t="n">
        <v>53.8</v>
      </c>
      <c r="F153" s="379" t="n">
        <v>56</v>
      </c>
      <c r="G153" s="380" t="n">
        <v>58.2</v>
      </c>
    </row>
    <row r="154" customFormat="false" ht="12.75" hidden="false" customHeight="false" outlineLevel="0" collapsed="false">
      <c r="A154" s="5" t="s">
        <v>57</v>
      </c>
      <c r="B154" s="114" t="s">
        <v>58</v>
      </c>
      <c r="C154" s="416" t="n">
        <v>53.3</v>
      </c>
      <c r="D154" s="416" t="n">
        <v>55.5</v>
      </c>
      <c r="E154" s="378" t="n">
        <v>60.9</v>
      </c>
      <c r="F154" s="379" t="n">
        <v>63.1</v>
      </c>
      <c r="G154" s="380" t="n">
        <v>65.3</v>
      </c>
    </row>
    <row r="155" customFormat="false" ht="12.75" hidden="false" customHeight="false" outlineLevel="0" collapsed="false">
      <c r="A155" s="5" t="s">
        <v>57</v>
      </c>
      <c r="B155" s="114" t="s">
        <v>59</v>
      </c>
      <c r="C155" s="416" t="n">
        <v>53.3</v>
      </c>
      <c r="D155" s="416" t="n">
        <v>55.5</v>
      </c>
      <c r="E155" s="378" t="n">
        <v>60.9</v>
      </c>
      <c r="F155" s="379" t="n">
        <v>63.1</v>
      </c>
      <c r="G155" s="380" t="n">
        <v>65.3</v>
      </c>
    </row>
    <row r="156" customFormat="false" ht="12.75" hidden="false" customHeight="false" outlineLevel="0" collapsed="false">
      <c r="A156" s="5" t="s">
        <v>57</v>
      </c>
      <c r="B156" s="114" t="s">
        <v>63</v>
      </c>
      <c r="C156" s="416" t="n">
        <v>62.5</v>
      </c>
      <c r="D156" s="416" t="n">
        <v>64.7</v>
      </c>
      <c r="E156" s="378" t="n">
        <v>70.1</v>
      </c>
      <c r="F156" s="379" t="n">
        <v>72.3</v>
      </c>
      <c r="G156" s="380" t="n">
        <v>74.5</v>
      </c>
    </row>
    <row r="157" customFormat="false" ht="12.75" hidden="false" customHeight="false" outlineLevel="0" collapsed="false">
      <c r="A157" s="200" t="s">
        <v>60</v>
      </c>
      <c r="B157" s="138" t="s">
        <v>61</v>
      </c>
      <c r="C157" s="416" t="n">
        <v>71.8</v>
      </c>
      <c r="D157" s="416" t="n">
        <v>73.9</v>
      </c>
      <c r="E157" s="456" t="n">
        <v>79.4</v>
      </c>
      <c r="F157" s="457" t="n">
        <v>82.6</v>
      </c>
      <c r="G157" s="458" t="n">
        <v>83.7</v>
      </c>
    </row>
    <row r="158" customFormat="false" ht="12.75" hidden="false" customHeight="false" outlineLevel="0" collapsed="false">
      <c r="A158" s="459" t="s">
        <v>296</v>
      </c>
      <c r="B158" s="231"/>
      <c r="C158" s="470"/>
      <c r="D158" s="470"/>
      <c r="E158" s="452"/>
      <c r="F158" s="453"/>
      <c r="G158" s="454"/>
    </row>
    <row r="159" customFormat="false" ht="12.75" hidden="false" customHeight="false" outlineLevel="0" collapsed="false">
      <c r="A159" s="460"/>
      <c r="B159" s="461" t="s">
        <v>297</v>
      </c>
      <c r="C159" s="462" t="n">
        <v>88</v>
      </c>
      <c r="D159" s="462" t="n">
        <v>92.4</v>
      </c>
      <c r="E159" s="462" t="n">
        <v>101.1</v>
      </c>
      <c r="F159" s="463" t="n">
        <v>103.3</v>
      </c>
      <c r="G159" s="464" t="n">
        <v>105.5</v>
      </c>
    </row>
    <row r="160" customFormat="false" ht="13.5" hidden="false" customHeight="false" outlineLevel="0" collapsed="false">
      <c r="A160" s="72"/>
      <c r="B160" s="308" t="s">
        <v>298</v>
      </c>
      <c r="C160" s="465" t="n">
        <v>97.3</v>
      </c>
      <c r="D160" s="465" t="n">
        <v>101.7</v>
      </c>
      <c r="E160" s="465" t="n">
        <v>110.4</v>
      </c>
      <c r="F160" s="466" t="n">
        <v>112.5</v>
      </c>
      <c r="G160" s="467" t="n">
        <v>114.7</v>
      </c>
    </row>
    <row r="161" customFormat="false" ht="12.75" hidden="false" customHeight="false" outlineLevel="0" collapsed="false">
      <c r="A161" s="97" t="s">
        <v>173</v>
      </c>
      <c r="B161" s="255"/>
      <c r="C161" s="426" t="s">
        <v>275</v>
      </c>
      <c r="D161" s="426" t="s">
        <v>276</v>
      </c>
      <c r="E161" s="426" t="s">
        <v>277</v>
      </c>
      <c r="F161" s="427"/>
      <c r="G161" s="428" t="s">
        <v>278</v>
      </c>
    </row>
    <row r="162" customFormat="false" ht="12.75" hidden="false" customHeight="false" outlineLevel="0" collapsed="false">
      <c r="A162" s="128" t="s">
        <v>71</v>
      </c>
      <c r="B162" s="110"/>
      <c r="C162" s="429" t="s">
        <v>279</v>
      </c>
      <c r="D162" s="429" t="s">
        <v>280</v>
      </c>
      <c r="E162" s="429" t="s">
        <v>281</v>
      </c>
      <c r="F162" s="430"/>
      <c r="G162" s="431" t="s">
        <v>280</v>
      </c>
    </row>
    <row r="163" customFormat="false" ht="13.5" hidden="false" customHeight="false" outlineLevel="0" collapsed="false">
      <c r="A163" s="432" t="s">
        <v>76</v>
      </c>
      <c r="B163" s="433"/>
      <c r="C163" s="434" t="n">
        <v>0.1</v>
      </c>
      <c r="D163" s="435" t="s">
        <v>178</v>
      </c>
      <c r="E163" s="435" t="s">
        <v>78</v>
      </c>
      <c r="F163" s="436"/>
      <c r="G163" s="437" t="s">
        <v>179</v>
      </c>
    </row>
    <row r="164" customFormat="false" ht="12.75" hidden="false" customHeight="false" outlineLevel="0" collapsed="false">
      <c r="A164" s="382" t="s">
        <v>283</v>
      </c>
      <c r="B164" s="106"/>
      <c r="C164" s="255"/>
      <c r="D164" s="438"/>
      <c r="E164" s="438"/>
      <c r="F164" s="438"/>
      <c r="G164" s="439"/>
    </row>
    <row r="165" customFormat="false" ht="13.5" hidden="false" customHeight="false" outlineLevel="0" collapsed="false">
      <c r="A165" s="343" t="s">
        <v>284</v>
      </c>
      <c r="B165" s="110"/>
      <c r="C165" s="110" t="s">
        <v>134</v>
      </c>
      <c r="D165" s="440"/>
      <c r="E165" s="440"/>
      <c r="F165" s="440"/>
      <c r="G165" s="441"/>
    </row>
    <row r="166" customFormat="false" ht="12.75" hidden="false" customHeight="false" outlineLevel="0" collapsed="false">
      <c r="A166" s="382" t="s">
        <v>285</v>
      </c>
      <c r="B166" s="106"/>
      <c r="C166" s="255"/>
      <c r="D166" s="255"/>
      <c r="E166" s="255"/>
      <c r="F166" s="255"/>
      <c r="G166" s="442"/>
    </row>
    <row r="167" customFormat="false" ht="12.75" hidden="false" customHeight="false" outlineLevel="0" collapsed="false">
      <c r="A167" s="343" t="s">
        <v>284</v>
      </c>
      <c r="B167" s="110"/>
      <c r="C167" s="110" t="s">
        <v>134</v>
      </c>
      <c r="D167" s="110"/>
      <c r="E167" s="110"/>
      <c r="F167" s="110"/>
      <c r="G167" s="115"/>
    </row>
    <row r="168" customFormat="false" ht="12.75" hidden="false" customHeight="false" outlineLevel="0" collapsed="false">
      <c r="A168" s="343" t="s">
        <v>286</v>
      </c>
      <c r="B168" s="251"/>
      <c r="C168" s="443" t="s">
        <v>287</v>
      </c>
      <c r="D168" s="110"/>
      <c r="E168" s="110"/>
      <c r="F168" s="110"/>
      <c r="G168" s="115"/>
    </row>
    <row r="169" customFormat="false" ht="13.5" hidden="false" customHeight="false" outlineLevel="0" collapsed="false">
      <c r="A169" s="343" t="s">
        <v>220</v>
      </c>
      <c r="B169" s="110"/>
      <c r="C169" s="443" t="s">
        <v>288</v>
      </c>
      <c r="D169" s="110"/>
      <c r="E169" s="110"/>
      <c r="F169" s="110"/>
      <c r="G169" s="115"/>
    </row>
    <row r="170" customFormat="false" ht="12.75" hidden="false" customHeight="false" outlineLevel="0" collapsed="false">
      <c r="A170" s="104" t="s">
        <v>85</v>
      </c>
      <c r="B170" s="3"/>
      <c r="C170" s="255"/>
      <c r="D170" s="255"/>
      <c r="E170" s="471" t="s">
        <v>86</v>
      </c>
      <c r="F170" s="445"/>
      <c r="G170" s="442"/>
    </row>
    <row r="171" customFormat="false" ht="12.75" hidden="false" customHeight="false" outlineLevel="0" collapsed="false">
      <c r="A171" s="446" t="s">
        <v>289</v>
      </c>
      <c r="B171" s="6"/>
      <c r="C171" s="110" t="s">
        <v>183</v>
      </c>
      <c r="D171" s="110"/>
      <c r="E171" s="114"/>
      <c r="F171" s="110"/>
      <c r="G171" s="115"/>
    </row>
    <row r="172" customFormat="false" ht="12.75" hidden="false" customHeight="false" outlineLevel="0" collapsed="false">
      <c r="A172" s="5" t="s">
        <v>290</v>
      </c>
      <c r="B172" s="6"/>
      <c r="C172" s="443" t="s">
        <v>253</v>
      </c>
      <c r="D172" s="110"/>
      <c r="E172" s="262" t="s">
        <v>291</v>
      </c>
      <c r="F172" s="443"/>
      <c r="G172" s="115"/>
    </row>
    <row r="173" customFormat="false" ht="13.5" hidden="false" customHeight="false" outlineLevel="0" collapsed="false">
      <c r="A173" s="95" t="s">
        <v>187</v>
      </c>
      <c r="B173" s="35"/>
      <c r="C173" s="330" t="s">
        <v>188</v>
      </c>
      <c r="D173" s="117"/>
      <c r="E173" s="119"/>
      <c r="F173" s="117"/>
      <c r="G173" s="120"/>
    </row>
    <row r="174" customFormat="false" ht="12.75" hidden="false" customHeight="false" outlineLevel="0" collapsed="false">
      <c r="A174" s="200" t="s">
        <v>94</v>
      </c>
      <c r="B174" s="201"/>
      <c r="C174" s="201"/>
      <c r="D174" s="201"/>
      <c r="E174" s="201"/>
      <c r="F174" s="201"/>
      <c r="G174" s="19"/>
    </row>
    <row r="175" customFormat="false" ht="15.75" hidden="false" customHeight="false" outlineLevel="0" collapsed="false">
      <c r="A175" s="209" t="s">
        <v>95</v>
      </c>
      <c r="B175" s="126"/>
      <c r="C175" s="126"/>
      <c r="D175" s="126"/>
      <c r="E175" s="126"/>
      <c r="F175" s="126"/>
      <c r="G175" s="127"/>
    </row>
    <row r="176" customFormat="false" ht="12.75" hidden="false" customHeight="false" outlineLevel="0" collapsed="false">
      <c r="A176" s="210" t="s">
        <v>292</v>
      </c>
      <c r="B176" s="6"/>
      <c r="C176" s="6"/>
      <c r="D176" s="6"/>
      <c r="E176" s="6"/>
      <c r="F176" s="6"/>
      <c r="G176" s="7"/>
    </row>
    <row r="177" customFormat="false" ht="15.75" hidden="false" customHeight="false" outlineLevel="0" collapsed="false">
      <c r="A177" s="211" t="s">
        <v>98</v>
      </c>
      <c r="B177" s="6"/>
      <c r="C177" s="6"/>
      <c r="D177" s="6"/>
      <c r="E177" s="6"/>
      <c r="F177" s="6"/>
      <c r="G177" s="7"/>
    </row>
    <row r="178" customFormat="false" ht="12.75" hidden="false" customHeight="false" outlineLevel="0" collapsed="false">
      <c r="A178" s="273" t="s">
        <v>293</v>
      </c>
      <c r="B178" s="274"/>
      <c r="C178" s="274"/>
      <c r="D178" s="274"/>
      <c r="E178" s="274"/>
      <c r="F178" s="274"/>
      <c r="G178" s="275"/>
    </row>
    <row r="179" customFormat="false" ht="13.5" hidden="false" customHeight="false" outlineLevel="0" collapsed="false">
      <c r="A179" s="354" t="s">
        <v>265</v>
      </c>
      <c r="B179" s="35"/>
      <c r="C179" s="35"/>
      <c r="D179" s="35"/>
      <c r="E179" s="35"/>
      <c r="F179" s="35"/>
      <c r="G179" s="36"/>
    </row>
    <row r="180" customFormat="false" ht="12.75" hidden="false" customHeight="false" outlineLevel="0" collapsed="false">
      <c r="A180" s="132"/>
      <c r="B180" s="6"/>
      <c r="C180" s="6"/>
      <c r="D180" s="6"/>
      <c r="E180" s="6"/>
      <c r="F180" s="6"/>
      <c r="G180" s="6"/>
    </row>
    <row r="181" customFormat="false" ht="12.75" hidden="false" customHeight="false" outlineLevel="0" collapsed="false">
      <c r="A181" s="132"/>
      <c r="B181" s="6"/>
      <c r="C181" s="6"/>
      <c r="D181" s="6"/>
      <c r="E181" s="6"/>
      <c r="F181" s="6"/>
      <c r="G181" s="6"/>
    </row>
    <row r="182" customFormat="false" ht="12.75" hidden="false" customHeight="false" outlineLevel="0" collapsed="false">
      <c r="A182" s="132"/>
      <c r="B182" s="6"/>
      <c r="C182" s="6"/>
      <c r="D182" s="6"/>
      <c r="E182" s="6"/>
      <c r="F182" s="6"/>
      <c r="G182" s="6"/>
    </row>
    <row r="183" customFormat="false" ht="12.75" hidden="false" customHeight="false" outlineLevel="0" collapsed="false">
      <c r="A183" s="132"/>
      <c r="B183" s="6"/>
      <c r="C183" s="6"/>
      <c r="D183" s="6"/>
      <c r="E183" s="6"/>
      <c r="F183" s="6"/>
      <c r="G183" s="6"/>
    </row>
    <row r="184" customFormat="false" ht="12.75" hidden="false" customHeight="false" outlineLevel="0" collapsed="false">
      <c r="A184" s="132"/>
      <c r="B184" s="6"/>
      <c r="C184" s="6"/>
      <c r="D184" s="6"/>
      <c r="E184" s="6"/>
      <c r="F184" s="6"/>
      <c r="G184" s="6"/>
    </row>
    <row r="185" customFormat="false" ht="12.75" hidden="false" customHeight="false" outlineLevel="0" collapsed="false">
      <c r="A185" s="132"/>
      <c r="B185" s="6"/>
      <c r="C185" s="6"/>
      <c r="D185" s="6"/>
      <c r="E185" s="6"/>
      <c r="F185" s="6"/>
      <c r="G185" s="6"/>
    </row>
    <row r="186" customFormat="false" ht="12.75" hidden="false" customHeight="false" outlineLevel="0" collapsed="false">
      <c r="A186" s="132"/>
      <c r="B186" s="6"/>
      <c r="C186" s="6"/>
      <c r="D186" s="6"/>
      <c r="E186" s="6"/>
      <c r="F186" s="6"/>
      <c r="G186" s="6"/>
    </row>
    <row r="187" customFormat="false" ht="12.75" hidden="false" customHeight="false" outlineLevel="0" collapsed="false">
      <c r="A187" s="132"/>
      <c r="B187" s="6"/>
      <c r="C187" s="6"/>
      <c r="D187" s="6"/>
      <c r="E187" s="6"/>
      <c r="F187" s="6"/>
      <c r="G187" s="6"/>
    </row>
    <row r="188" customFormat="false" ht="12.75" hidden="false" customHeight="false" outlineLevel="0" collapsed="false">
      <c r="A188" s="132"/>
      <c r="B188" s="6"/>
      <c r="C188" s="6"/>
      <c r="D188" s="6"/>
      <c r="E188" s="6"/>
      <c r="F188" s="6"/>
      <c r="G188" s="6"/>
    </row>
    <row r="189" customFormat="false" ht="12.75" hidden="false" customHeight="false" outlineLevel="0" collapsed="false">
      <c r="A189" s="132"/>
      <c r="B189" s="6"/>
      <c r="C189" s="6"/>
      <c r="D189" s="6"/>
      <c r="E189" s="6"/>
      <c r="F189" s="6"/>
      <c r="G189" s="6"/>
    </row>
    <row r="190" customFormat="false" ht="12.75" hidden="false" customHeight="false" outlineLevel="0" collapsed="false">
      <c r="A190" s="132"/>
      <c r="B190" s="6"/>
      <c r="C190" s="6"/>
      <c r="D190" s="6"/>
      <c r="E190" s="6"/>
      <c r="F190" s="6"/>
      <c r="G190" s="6"/>
    </row>
    <row r="191" customFormat="false" ht="12.75" hidden="false" customHeight="false" outlineLevel="0" collapsed="false">
      <c r="A191" s="132"/>
      <c r="B191" s="6"/>
      <c r="C191" s="6"/>
      <c r="D191" s="6"/>
      <c r="E191" s="6"/>
      <c r="F191" s="6"/>
      <c r="G191" s="6"/>
    </row>
    <row r="192" customFormat="false" ht="12.75" hidden="false" customHeight="false" outlineLevel="0" collapsed="false">
      <c r="A192" s="132"/>
      <c r="B192" s="6"/>
      <c r="C192" s="6"/>
      <c r="D192" s="6"/>
      <c r="E192" s="6"/>
      <c r="F192" s="6"/>
      <c r="G192" s="6"/>
    </row>
    <row r="193" customFormat="false" ht="12.75" hidden="false" customHeight="false" outlineLevel="0" collapsed="false">
      <c r="A193" s="132"/>
      <c r="B193" s="6"/>
      <c r="C193" s="6"/>
      <c r="D193" s="6"/>
      <c r="E193" s="6"/>
      <c r="F193" s="6"/>
      <c r="G193" s="6"/>
    </row>
    <row r="194" customFormat="false" ht="12.75" hidden="false" customHeight="false" outlineLevel="0" collapsed="false">
      <c r="A194" s="132"/>
      <c r="B194" s="6"/>
      <c r="C194" s="6"/>
      <c r="D194" s="6"/>
      <c r="E194" s="6"/>
      <c r="F194" s="6"/>
      <c r="G194" s="6"/>
    </row>
    <row r="195" customFormat="false" ht="12.75" hidden="false" customHeight="false" outlineLevel="0" collapsed="false">
      <c r="A195" s="132"/>
      <c r="B195" s="6"/>
      <c r="C195" s="6"/>
      <c r="D195" s="6"/>
      <c r="E195" s="6"/>
      <c r="F195" s="6"/>
      <c r="G195" s="6"/>
    </row>
    <row r="196" customFormat="false" ht="12.75" hidden="false" customHeight="false" outlineLevel="0" collapsed="false">
      <c r="A196" s="132"/>
      <c r="B196" s="6"/>
      <c r="C196" s="6"/>
      <c r="D196" s="6"/>
      <c r="E196" s="6"/>
      <c r="F196" s="6"/>
      <c r="G196" s="6"/>
    </row>
    <row r="197" customFormat="false" ht="12.75" hidden="false" customHeight="false" outlineLevel="0" collapsed="false">
      <c r="A197" s="132"/>
      <c r="B197" s="6"/>
      <c r="C197" s="6"/>
      <c r="D197" s="6"/>
      <c r="E197" s="6"/>
      <c r="F197" s="6"/>
      <c r="G197" s="6"/>
    </row>
    <row r="198" customFormat="false" ht="12.75" hidden="false" customHeight="false" outlineLevel="0" collapsed="false">
      <c r="A198" s="132"/>
      <c r="B198" s="6"/>
      <c r="C198" s="6"/>
      <c r="D198" s="6"/>
      <c r="E198" s="6"/>
      <c r="F198" s="6"/>
      <c r="G198" s="6"/>
    </row>
    <row r="199" customFormat="false" ht="12.75" hidden="false" customHeight="false" outlineLevel="0" collapsed="false">
      <c r="A199" s="132"/>
      <c r="B199" s="6"/>
      <c r="C199" s="6"/>
      <c r="D199" s="6"/>
      <c r="E199" s="6"/>
      <c r="F199" s="6"/>
      <c r="G199" s="6"/>
    </row>
    <row r="200" customFormat="false" ht="12.75" hidden="false" customHeight="false" outlineLevel="0" collapsed="false">
      <c r="A200" s="132"/>
      <c r="B200" s="6"/>
      <c r="C200" s="6"/>
      <c r="D200" s="6"/>
      <c r="E200" s="6"/>
      <c r="F200" s="6"/>
      <c r="G200" s="6"/>
    </row>
    <row r="201" customFormat="false" ht="13.5" hidden="false" customHeight="false" outlineLevel="0" collapsed="false">
      <c r="A201" s="132"/>
      <c r="B201" s="6"/>
      <c r="C201" s="6"/>
      <c r="D201" s="6"/>
      <c r="E201" s="6"/>
      <c r="F201" s="6"/>
      <c r="G201" s="6"/>
    </row>
    <row r="202" customFormat="false" ht="12.75" hidden="false" customHeight="false" outlineLevel="0" collapsed="false">
      <c r="A202" s="37" t="s">
        <v>299</v>
      </c>
      <c r="B202" s="37"/>
      <c r="C202" s="402" t="s">
        <v>41</v>
      </c>
      <c r="D202" s="402" t="s">
        <v>267</v>
      </c>
      <c r="E202" s="403"/>
      <c r="F202" s="403"/>
      <c r="G202" s="123"/>
    </row>
    <row r="203" customFormat="false" ht="12.75" hidden="false" customHeight="false" outlineLevel="0" collapsed="false">
      <c r="A203" s="137" t="s">
        <v>268</v>
      </c>
      <c r="B203" s="137"/>
      <c r="C203" s="398" t="s">
        <v>242</v>
      </c>
      <c r="D203" s="451" t="s">
        <v>295</v>
      </c>
      <c r="E203" s="54"/>
      <c r="F203" s="54"/>
      <c r="G203" s="288"/>
    </row>
    <row r="204" customFormat="false" ht="12.75" hidden="false" customHeight="false" outlineLevel="0" collapsed="false">
      <c r="A204" s="405" t="s">
        <v>270</v>
      </c>
      <c r="B204" s="405"/>
      <c r="C204" s="405"/>
      <c r="D204" s="405"/>
      <c r="E204" s="405"/>
      <c r="F204" s="405"/>
      <c r="G204" s="405"/>
    </row>
    <row r="205" customFormat="false" ht="12.75" hidden="false" customHeight="false" outlineLevel="0" collapsed="false">
      <c r="A205" s="472" t="s">
        <v>124</v>
      </c>
      <c r="B205" s="406"/>
      <c r="C205" s="46" t="s">
        <v>271</v>
      </c>
      <c r="D205" s="46" t="s">
        <v>162</v>
      </c>
      <c r="E205" s="46" t="s">
        <v>163</v>
      </c>
      <c r="F205" s="407" t="s">
        <v>164</v>
      </c>
      <c r="G205" s="47" t="s">
        <v>165</v>
      </c>
    </row>
    <row r="206" customFormat="false" ht="12.75" hidden="false" customHeight="false" outlineLevel="0" collapsed="false">
      <c r="A206" s="408"/>
      <c r="B206" s="409"/>
      <c r="C206" s="51" t="s">
        <v>51</v>
      </c>
      <c r="D206" s="51" t="s">
        <v>166</v>
      </c>
      <c r="E206" s="51" t="s">
        <v>272</v>
      </c>
      <c r="F206" s="410" t="s">
        <v>273</v>
      </c>
      <c r="G206" s="52"/>
    </row>
    <row r="207" customFormat="false" ht="12.75" hidden="false" customHeight="false" outlineLevel="0" collapsed="false">
      <c r="A207" s="411" t="s">
        <v>54</v>
      </c>
      <c r="B207" s="412" t="s">
        <v>55</v>
      </c>
      <c r="C207" s="452" t="n">
        <v>28.3</v>
      </c>
      <c r="D207" s="452" t="n">
        <v>31.5</v>
      </c>
      <c r="E207" s="452" t="n">
        <v>37</v>
      </c>
      <c r="F207" s="453" t="n">
        <v>39.2</v>
      </c>
      <c r="G207" s="454" t="n">
        <v>41.3</v>
      </c>
    </row>
    <row r="208" customFormat="false" ht="12.75" hidden="false" customHeight="false" outlineLevel="0" collapsed="false">
      <c r="A208" s="5" t="s">
        <v>202</v>
      </c>
      <c r="B208" s="114" t="s">
        <v>56</v>
      </c>
      <c r="C208" s="378" t="n">
        <v>30.5</v>
      </c>
      <c r="D208" s="378" t="n">
        <v>33.7</v>
      </c>
      <c r="E208" s="378" t="n">
        <v>39.2</v>
      </c>
      <c r="F208" s="379" t="n">
        <v>40.8</v>
      </c>
      <c r="G208" s="380" t="n">
        <v>43</v>
      </c>
    </row>
    <row r="209" customFormat="false" ht="12.75" hidden="false" customHeight="false" outlineLevel="0" collapsed="false">
      <c r="A209" s="5" t="s">
        <v>57</v>
      </c>
      <c r="B209" s="114" t="s">
        <v>58</v>
      </c>
      <c r="C209" s="378" t="n">
        <v>32.6</v>
      </c>
      <c r="D209" s="378" t="n">
        <v>35.9</v>
      </c>
      <c r="E209" s="378" t="n">
        <v>41.3</v>
      </c>
      <c r="F209" s="379" t="n">
        <v>42.4</v>
      </c>
      <c r="G209" s="380" t="n">
        <v>44.6</v>
      </c>
    </row>
    <row r="210" customFormat="false" ht="12.75" hidden="false" customHeight="false" outlineLevel="0" collapsed="false">
      <c r="A210" s="5" t="s">
        <v>57</v>
      </c>
      <c r="B210" s="114" t="s">
        <v>59</v>
      </c>
      <c r="C210" s="378" t="n">
        <v>32.6</v>
      </c>
      <c r="D210" s="378" t="n">
        <v>35.9</v>
      </c>
      <c r="E210" s="378" t="n">
        <v>41.3</v>
      </c>
      <c r="F210" s="379" t="n">
        <v>42.4</v>
      </c>
      <c r="G210" s="380" t="n">
        <v>44.6</v>
      </c>
    </row>
    <row r="211" customFormat="false" ht="12.75" hidden="false" customHeight="false" outlineLevel="0" collapsed="false">
      <c r="A211" s="5" t="s">
        <v>57</v>
      </c>
      <c r="B211" s="114" t="s">
        <v>63</v>
      </c>
      <c r="C211" s="378" t="n">
        <v>38</v>
      </c>
      <c r="D211" s="378" t="n">
        <v>41.3</v>
      </c>
      <c r="E211" s="378" t="n">
        <v>46.8</v>
      </c>
      <c r="F211" s="379" t="n">
        <v>48.4</v>
      </c>
      <c r="G211" s="380" t="n">
        <v>50.6</v>
      </c>
    </row>
    <row r="212" customFormat="false" ht="12.75" hidden="false" customHeight="false" outlineLevel="0" collapsed="false">
      <c r="A212" s="5" t="s">
        <v>60</v>
      </c>
      <c r="B212" s="114" t="s">
        <v>61</v>
      </c>
      <c r="C212" s="378" t="n">
        <v>43.5</v>
      </c>
      <c r="D212" s="378" t="n">
        <v>46.8</v>
      </c>
      <c r="E212" s="378" t="n">
        <v>54.4</v>
      </c>
      <c r="F212" s="379" t="n">
        <v>58.7</v>
      </c>
      <c r="G212" s="380" t="n">
        <v>60.9</v>
      </c>
    </row>
    <row r="213" customFormat="false" ht="12.75" hidden="false" customHeight="false" outlineLevel="0" collapsed="false">
      <c r="A213" s="405" t="s">
        <v>274</v>
      </c>
      <c r="B213" s="405"/>
      <c r="C213" s="405"/>
      <c r="D213" s="405"/>
      <c r="E213" s="405"/>
      <c r="F213" s="405"/>
      <c r="G213" s="405"/>
    </row>
    <row r="214" customFormat="false" ht="12.75" hidden="false" customHeight="false" outlineLevel="0" collapsed="false">
      <c r="A214" s="472" t="s">
        <v>124</v>
      </c>
      <c r="B214" s="406"/>
      <c r="C214" s="46" t="s">
        <v>271</v>
      </c>
      <c r="D214" s="46" t="s">
        <v>162</v>
      </c>
      <c r="E214" s="46" t="s">
        <v>163</v>
      </c>
      <c r="F214" s="407" t="s">
        <v>164</v>
      </c>
      <c r="G214" s="47" t="s">
        <v>165</v>
      </c>
    </row>
    <row r="215" customFormat="false" ht="12.75" hidden="false" customHeight="false" outlineLevel="0" collapsed="false">
      <c r="A215" s="408"/>
      <c r="B215" s="409"/>
      <c r="C215" s="51" t="s">
        <v>51</v>
      </c>
      <c r="D215" s="51" t="s">
        <v>166</v>
      </c>
      <c r="E215" s="51" t="s">
        <v>272</v>
      </c>
      <c r="F215" s="410" t="s">
        <v>273</v>
      </c>
      <c r="G215" s="52"/>
    </row>
    <row r="216" customFormat="false" ht="12.75" hidden="false" customHeight="false" outlineLevel="0" collapsed="false">
      <c r="A216" s="411" t="s">
        <v>54</v>
      </c>
      <c r="B216" s="412" t="s">
        <v>55</v>
      </c>
      <c r="C216" s="452" t="n">
        <v>34.8</v>
      </c>
      <c r="D216" s="452" t="n">
        <v>38</v>
      </c>
      <c r="E216" s="452" t="n">
        <v>43.5</v>
      </c>
      <c r="F216" s="453" t="n">
        <v>47.8</v>
      </c>
      <c r="G216" s="454" t="n">
        <v>47.9</v>
      </c>
    </row>
    <row r="217" customFormat="false" ht="12.75" hidden="false" customHeight="false" outlineLevel="0" collapsed="false">
      <c r="A217" s="5" t="s">
        <v>202</v>
      </c>
      <c r="B217" s="114" t="s">
        <v>56</v>
      </c>
      <c r="C217" s="378" t="n">
        <v>40.3</v>
      </c>
      <c r="D217" s="378" t="n">
        <v>43.5</v>
      </c>
      <c r="E217" s="378" t="n">
        <v>49.5</v>
      </c>
      <c r="F217" s="379" t="n">
        <v>50.6</v>
      </c>
      <c r="G217" s="380" t="n">
        <v>52.4</v>
      </c>
    </row>
    <row r="218" customFormat="false" ht="12.75" hidden="false" customHeight="false" outlineLevel="0" collapsed="false">
      <c r="A218" s="5" t="s">
        <v>57</v>
      </c>
      <c r="B218" s="114" t="s">
        <v>58</v>
      </c>
      <c r="C218" s="378" t="n">
        <v>45.7</v>
      </c>
      <c r="D218" s="378" t="n">
        <v>49</v>
      </c>
      <c r="E218" s="378" t="n">
        <v>54.4</v>
      </c>
      <c r="F218" s="379" t="n">
        <v>55.5</v>
      </c>
      <c r="G218" s="380" t="n">
        <v>57.6</v>
      </c>
    </row>
    <row r="219" customFormat="false" ht="12.75" hidden="false" customHeight="false" outlineLevel="0" collapsed="false">
      <c r="A219" s="5" t="s">
        <v>57</v>
      </c>
      <c r="B219" s="114" t="s">
        <v>59</v>
      </c>
      <c r="C219" s="378" t="n">
        <v>45.7</v>
      </c>
      <c r="D219" s="378" t="n">
        <v>49</v>
      </c>
      <c r="E219" s="378" t="n">
        <v>54.4</v>
      </c>
      <c r="F219" s="379" t="n">
        <v>55.5</v>
      </c>
      <c r="G219" s="380" t="n">
        <v>57.6</v>
      </c>
    </row>
    <row r="220" customFormat="false" ht="12.75" hidden="false" customHeight="false" outlineLevel="0" collapsed="false">
      <c r="A220" s="5" t="s">
        <v>57</v>
      </c>
      <c r="B220" s="114" t="s">
        <v>63</v>
      </c>
      <c r="C220" s="378" t="n">
        <v>54.4</v>
      </c>
      <c r="D220" s="378" t="n">
        <v>57.6</v>
      </c>
      <c r="E220" s="378" t="n">
        <v>64.2</v>
      </c>
      <c r="F220" s="379" t="n">
        <v>64.7</v>
      </c>
      <c r="G220" s="380" t="n">
        <v>66.9</v>
      </c>
    </row>
    <row r="221" customFormat="false" ht="13.5" hidden="false" customHeight="false" outlineLevel="0" collapsed="false">
      <c r="A221" s="5" t="s">
        <v>60</v>
      </c>
      <c r="B221" s="114" t="s">
        <v>61</v>
      </c>
      <c r="C221" s="378" t="n">
        <v>63</v>
      </c>
      <c r="D221" s="378" t="n">
        <v>66.3</v>
      </c>
      <c r="E221" s="378" t="n">
        <v>74</v>
      </c>
      <c r="F221" s="379" t="n">
        <v>78.3</v>
      </c>
      <c r="G221" s="380" t="n">
        <v>80.5</v>
      </c>
    </row>
    <row r="222" customFormat="false" ht="12.75" hidden="false" customHeight="false" outlineLevel="0" collapsed="false">
      <c r="A222" s="97" t="s">
        <v>173</v>
      </c>
      <c r="B222" s="255"/>
      <c r="C222" s="426" t="s">
        <v>275</v>
      </c>
      <c r="D222" s="426" t="s">
        <v>276</v>
      </c>
      <c r="E222" s="426" t="s">
        <v>277</v>
      </c>
      <c r="F222" s="427"/>
      <c r="G222" s="428" t="s">
        <v>278</v>
      </c>
    </row>
    <row r="223" customFormat="false" ht="12.75" hidden="false" customHeight="false" outlineLevel="0" collapsed="false">
      <c r="A223" s="128" t="s">
        <v>71</v>
      </c>
      <c r="B223" s="110"/>
      <c r="C223" s="429" t="s">
        <v>279</v>
      </c>
      <c r="D223" s="429" t="s">
        <v>280</v>
      </c>
      <c r="E223" s="429" t="s">
        <v>281</v>
      </c>
      <c r="F223" s="430"/>
      <c r="G223" s="431" t="s">
        <v>280</v>
      </c>
    </row>
    <row r="224" customFormat="false" ht="13.5" hidden="false" customHeight="false" outlineLevel="0" collapsed="false">
      <c r="A224" s="432" t="s">
        <v>76</v>
      </c>
      <c r="B224" s="433"/>
      <c r="C224" s="434" t="n">
        <v>0.1</v>
      </c>
      <c r="D224" s="435" t="s">
        <v>282</v>
      </c>
      <c r="E224" s="435" t="s">
        <v>78</v>
      </c>
      <c r="F224" s="436"/>
      <c r="G224" s="437" t="s">
        <v>179</v>
      </c>
    </row>
    <row r="225" customFormat="false" ht="12.75" hidden="false" customHeight="false" outlineLevel="0" collapsed="false">
      <c r="A225" s="382" t="s">
        <v>283</v>
      </c>
      <c r="B225" s="106"/>
      <c r="C225" s="255"/>
      <c r="D225" s="438"/>
      <c r="E225" s="438"/>
      <c r="F225" s="438"/>
      <c r="G225" s="439"/>
    </row>
    <row r="226" customFormat="false" ht="13.5" hidden="false" customHeight="false" outlineLevel="0" collapsed="false">
      <c r="A226" s="343" t="s">
        <v>284</v>
      </c>
      <c r="B226" s="110"/>
      <c r="C226" s="110" t="s">
        <v>134</v>
      </c>
      <c r="D226" s="440"/>
      <c r="E226" s="440"/>
      <c r="F226" s="440"/>
      <c r="G226" s="441"/>
    </row>
    <row r="227" customFormat="false" ht="12.75" hidden="false" customHeight="false" outlineLevel="0" collapsed="false">
      <c r="A227" s="382" t="s">
        <v>285</v>
      </c>
      <c r="B227" s="106"/>
      <c r="C227" s="255"/>
      <c r="D227" s="255"/>
      <c r="E227" s="255"/>
      <c r="F227" s="255"/>
      <c r="G227" s="442"/>
    </row>
    <row r="228" customFormat="false" ht="12.75" hidden="false" customHeight="false" outlineLevel="0" collapsed="false">
      <c r="A228" s="343" t="s">
        <v>284</v>
      </c>
      <c r="B228" s="110"/>
      <c r="C228" s="110" t="s">
        <v>134</v>
      </c>
      <c r="D228" s="110"/>
      <c r="E228" s="110"/>
      <c r="F228" s="110"/>
      <c r="G228" s="115"/>
    </row>
    <row r="229" customFormat="false" ht="12.75" hidden="false" customHeight="false" outlineLevel="0" collapsed="false">
      <c r="A229" s="343" t="s">
        <v>286</v>
      </c>
      <c r="B229" s="251"/>
      <c r="C229" s="443" t="s">
        <v>287</v>
      </c>
      <c r="D229" s="110"/>
      <c r="E229" s="110"/>
      <c r="F229" s="110"/>
      <c r="G229" s="115"/>
    </row>
    <row r="230" customFormat="false" ht="13.5" hidden="false" customHeight="false" outlineLevel="0" collapsed="false">
      <c r="A230" s="343" t="s">
        <v>220</v>
      </c>
      <c r="B230" s="110"/>
      <c r="C230" s="443" t="s">
        <v>300</v>
      </c>
      <c r="D230" s="110"/>
      <c r="E230" s="110"/>
      <c r="F230" s="110"/>
      <c r="G230" s="115"/>
    </row>
    <row r="231" customFormat="false" ht="12.75" hidden="false" customHeight="false" outlineLevel="0" collapsed="false">
      <c r="A231" s="104" t="s">
        <v>85</v>
      </c>
      <c r="B231" s="3"/>
      <c r="C231" s="255"/>
      <c r="D231" s="255"/>
      <c r="E231" s="473" t="s">
        <v>86</v>
      </c>
      <c r="F231" s="474"/>
      <c r="G231" s="442"/>
    </row>
    <row r="232" customFormat="false" ht="12.75" hidden="false" customHeight="false" outlineLevel="0" collapsed="false">
      <c r="A232" s="446" t="s">
        <v>289</v>
      </c>
      <c r="B232" s="6"/>
      <c r="C232" s="110" t="s">
        <v>183</v>
      </c>
      <c r="D232" s="110"/>
      <c r="E232" s="114"/>
      <c r="F232" s="110"/>
      <c r="G232" s="115"/>
    </row>
    <row r="233" customFormat="false" ht="12.75" hidden="false" customHeight="false" outlineLevel="0" collapsed="false">
      <c r="A233" s="5" t="s">
        <v>290</v>
      </c>
      <c r="B233" s="6"/>
      <c r="C233" s="443" t="s">
        <v>253</v>
      </c>
      <c r="D233" s="110"/>
      <c r="E233" s="262" t="s">
        <v>291</v>
      </c>
      <c r="F233" s="443"/>
      <c r="G233" s="115"/>
    </row>
    <row r="234" customFormat="false" ht="13.5" hidden="false" customHeight="false" outlineLevel="0" collapsed="false">
      <c r="A234" s="95" t="s">
        <v>187</v>
      </c>
      <c r="B234" s="35"/>
      <c r="C234" s="330" t="s">
        <v>188</v>
      </c>
      <c r="D234" s="117"/>
      <c r="E234" s="119"/>
      <c r="F234" s="117"/>
      <c r="G234" s="120"/>
    </row>
    <row r="235" customFormat="false" ht="12.75" hidden="false" customHeight="false" outlineLevel="0" collapsed="false">
      <c r="A235" s="200" t="s">
        <v>94</v>
      </c>
      <c r="B235" s="201"/>
      <c r="C235" s="201"/>
      <c r="D235" s="201"/>
      <c r="E235" s="201"/>
      <c r="F235" s="201"/>
      <c r="G235" s="19"/>
    </row>
    <row r="236" customFormat="false" ht="12.75" hidden="false" customHeight="false" outlineLevel="0" collapsed="false">
      <c r="A236" s="200" t="s">
        <v>94</v>
      </c>
      <c r="B236" s="201"/>
      <c r="C236" s="201"/>
      <c r="D236" s="201"/>
      <c r="E236" s="201"/>
      <c r="F236" s="201"/>
      <c r="G236" s="19"/>
    </row>
    <row r="237" customFormat="false" ht="15.75" hidden="false" customHeight="false" outlineLevel="0" collapsed="false">
      <c r="A237" s="209" t="s">
        <v>95</v>
      </c>
      <c r="B237" s="126"/>
      <c r="C237" s="126"/>
      <c r="D237" s="126"/>
      <c r="E237" s="126"/>
      <c r="F237" s="126"/>
      <c r="G237" s="127"/>
    </row>
    <row r="238" customFormat="false" ht="12.75" hidden="false" customHeight="false" outlineLevel="0" collapsed="false">
      <c r="A238" s="210" t="s">
        <v>292</v>
      </c>
      <c r="B238" s="6"/>
      <c r="C238" s="6"/>
      <c r="D238" s="6"/>
      <c r="E238" s="6"/>
      <c r="F238" s="6"/>
      <c r="G238" s="7"/>
    </row>
    <row r="239" customFormat="false" ht="15.75" hidden="false" customHeight="false" outlineLevel="0" collapsed="false">
      <c r="A239" s="211" t="s">
        <v>98</v>
      </c>
      <c r="B239" s="6"/>
      <c r="C239" s="6"/>
      <c r="D239" s="6"/>
      <c r="E239" s="6"/>
      <c r="F239" s="6"/>
      <c r="G239" s="7"/>
    </row>
    <row r="240" customFormat="false" ht="13.5" hidden="false" customHeight="false" outlineLevel="0" collapsed="false">
      <c r="A240" s="475" t="s">
        <v>293</v>
      </c>
      <c r="B240" s="35"/>
      <c r="C240" s="35"/>
      <c r="D240" s="35"/>
      <c r="E240" s="35"/>
      <c r="F240" s="35"/>
      <c r="G240" s="36"/>
    </row>
    <row r="241" customFormat="false" ht="13.5" hidden="false" customHeight="false" outlineLevel="0" collapsed="false">
      <c r="A241" s="450"/>
      <c r="B241" s="6"/>
      <c r="C241" s="6"/>
      <c r="D241" s="6"/>
      <c r="E241" s="6"/>
      <c r="F241" s="6"/>
      <c r="G241" s="6"/>
    </row>
    <row r="242" customFormat="false" ht="12.75" hidden="false" customHeight="false" outlineLevel="0" collapsed="false">
      <c r="A242" s="37" t="s">
        <v>301</v>
      </c>
      <c r="B242" s="37"/>
      <c r="C242" s="402" t="s">
        <v>41</v>
      </c>
      <c r="D242" s="402" t="s">
        <v>267</v>
      </c>
      <c r="E242" s="403"/>
      <c r="F242" s="403"/>
      <c r="G242" s="123"/>
    </row>
    <row r="243" customFormat="false" ht="13.5" hidden="false" customHeight="false" outlineLevel="0" collapsed="false">
      <c r="A243" s="476" t="s">
        <v>302</v>
      </c>
      <c r="B243" s="476"/>
      <c r="C243" s="22" t="s">
        <v>8</v>
      </c>
      <c r="D243" s="477" t="s">
        <v>303</v>
      </c>
      <c r="E243" s="358"/>
      <c r="F243" s="358"/>
      <c r="G243" s="127"/>
    </row>
    <row r="244" customFormat="false" ht="12.75" hidden="false" customHeight="false" outlineLevel="0" collapsed="false">
      <c r="A244" s="222" t="s">
        <v>304</v>
      </c>
      <c r="B244" s="222"/>
      <c r="C244" s="222"/>
      <c r="D244" s="222"/>
      <c r="E244" s="222"/>
      <c r="F244" s="222"/>
      <c r="G244" s="222"/>
    </row>
    <row r="245" customFormat="false" ht="12.75" hidden="false" customHeight="false" outlineLevel="0" collapsed="false">
      <c r="A245" s="43" t="s">
        <v>124</v>
      </c>
      <c r="B245" s="44"/>
      <c r="C245" s="46" t="s">
        <v>271</v>
      </c>
      <c r="D245" s="46" t="s">
        <v>162</v>
      </c>
      <c r="E245" s="46" t="s">
        <v>163</v>
      </c>
      <c r="F245" s="407" t="s">
        <v>164</v>
      </c>
      <c r="G245" s="47" t="s">
        <v>165</v>
      </c>
    </row>
    <row r="246" customFormat="false" ht="12.75" hidden="false" customHeight="false" outlineLevel="0" collapsed="false">
      <c r="A246" s="48"/>
      <c r="B246" s="49"/>
      <c r="C246" s="51" t="s">
        <v>51</v>
      </c>
      <c r="D246" s="51" t="s">
        <v>166</v>
      </c>
      <c r="E246" s="51" t="s">
        <v>167</v>
      </c>
      <c r="F246" s="410" t="s">
        <v>168</v>
      </c>
      <c r="G246" s="52"/>
    </row>
    <row r="247" customFormat="false" ht="12.75" hidden="false" customHeight="false" outlineLevel="0" collapsed="false">
      <c r="A247" s="411" t="s">
        <v>54</v>
      </c>
      <c r="B247" s="231" t="s">
        <v>55</v>
      </c>
      <c r="C247" s="232" t="n">
        <v>28</v>
      </c>
      <c r="D247" s="232" t="n">
        <v>30</v>
      </c>
      <c r="E247" s="232" t="n">
        <v>32</v>
      </c>
      <c r="F247" s="478" t="n">
        <v>35</v>
      </c>
      <c r="G247" s="233" t="n">
        <v>37</v>
      </c>
    </row>
    <row r="248" customFormat="false" ht="12.75" hidden="false" customHeight="false" outlineLevel="0" collapsed="false">
      <c r="A248" s="5" t="s">
        <v>57</v>
      </c>
      <c r="B248" s="156" t="s">
        <v>58</v>
      </c>
      <c r="C248" s="234" t="n">
        <v>30</v>
      </c>
      <c r="D248" s="234" t="n">
        <v>32</v>
      </c>
      <c r="E248" s="234" t="n">
        <v>35</v>
      </c>
      <c r="F248" s="261" t="n">
        <v>37</v>
      </c>
      <c r="G248" s="235" t="n">
        <v>39</v>
      </c>
    </row>
    <row r="249" customFormat="false" ht="12.75" hidden="false" customHeight="false" outlineLevel="0" collapsed="false">
      <c r="A249" s="5" t="s">
        <v>57</v>
      </c>
      <c r="B249" s="156" t="s">
        <v>59</v>
      </c>
      <c r="C249" s="234" t="n">
        <v>30</v>
      </c>
      <c r="D249" s="234" t="n">
        <v>32</v>
      </c>
      <c r="E249" s="234" t="n">
        <v>35</v>
      </c>
      <c r="F249" s="261" t="n">
        <v>37</v>
      </c>
      <c r="G249" s="235" t="n">
        <v>39</v>
      </c>
    </row>
    <row r="250" customFormat="false" ht="12.75" hidden="false" customHeight="false" outlineLevel="0" collapsed="false">
      <c r="A250" s="5" t="s">
        <v>60</v>
      </c>
      <c r="B250" s="156" t="s">
        <v>61</v>
      </c>
      <c r="C250" s="234" t="n">
        <v>43</v>
      </c>
      <c r="D250" s="234" t="n">
        <v>46</v>
      </c>
      <c r="E250" s="234" t="n">
        <v>48</v>
      </c>
      <c r="F250" s="261" t="n">
        <v>50</v>
      </c>
      <c r="G250" s="235" t="n">
        <v>52</v>
      </c>
    </row>
    <row r="251" customFormat="false" ht="12.75" hidden="false" customHeight="false" outlineLevel="0" collapsed="false">
      <c r="A251" s="5" t="s">
        <v>60</v>
      </c>
      <c r="B251" s="156" t="s">
        <v>305</v>
      </c>
      <c r="C251" s="234" t="n">
        <v>43</v>
      </c>
      <c r="D251" s="234" t="n">
        <v>46</v>
      </c>
      <c r="E251" s="234" t="n">
        <v>48</v>
      </c>
      <c r="F251" s="261" t="n">
        <v>50</v>
      </c>
      <c r="G251" s="235" t="n">
        <v>52</v>
      </c>
    </row>
    <row r="252" customFormat="false" ht="13.5" hidden="false" customHeight="false" outlineLevel="0" collapsed="false">
      <c r="A252" s="95" t="s">
        <v>306</v>
      </c>
      <c r="B252" s="308" t="s">
        <v>129</v>
      </c>
      <c r="C252" s="479" t="n">
        <v>50</v>
      </c>
      <c r="D252" s="479" t="n">
        <v>52.5</v>
      </c>
      <c r="E252" s="479" t="n">
        <v>55</v>
      </c>
      <c r="F252" s="480" t="n">
        <v>57</v>
      </c>
      <c r="G252" s="481" t="n">
        <v>59</v>
      </c>
    </row>
    <row r="253" customFormat="false" ht="12.75" hidden="false" customHeight="false" outlineLevel="0" collapsed="false">
      <c r="A253" s="97" t="s">
        <v>307</v>
      </c>
      <c r="B253" s="255"/>
      <c r="C253" s="256"/>
      <c r="D253" s="256"/>
      <c r="E253" s="256"/>
      <c r="F253" s="256"/>
      <c r="G253" s="259"/>
    </row>
    <row r="254" customFormat="false" ht="12.75" hidden="false" customHeight="false" outlineLevel="0" collapsed="false">
      <c r="A254" s="5" t="s">
        <v>133</v>
      </c>
      <c r="B254" s="110"/>
      <c r="C254" s="252" t="s">
        <v>134</v>
      </c>
      <c r="D254" s="252"/>
      <c r="E254" s="252"/>
      <c r="F254" s="252"/>
      <c r="G254" s="253"/>
    </row>
    <row r="255" customFormat="false" ht="12.75" hidden="false" customHeight="false" outlineLevel="0" collapsed="false">
      <c r="A255" s="5" t="s">
        <v>308</v>
      </c>
      <c r="B255" s="110"/>
      <c r="C255" s="443" t="s">
        <v>309</v>
      </c>
      <c r="D255" s="252"/>
      <c r="E255" s="252"/>
      <c r="F255" s="252"/>
      <c r="G255" s="253"/>
    </row>
    <row r="256" customFormat="false" ht="12.75" hidden="false" customHeight="false" outlineLevel="0" collapsed="false">
      <c r="A256" s="200"/>
      <c r="B256" s="347"/>
      <c r="C256" s="482"/>
      <c r="D256" s="482"/>
      <c r="E256" s="482"/>
      <c r="F256" s="482"/>
      <c r="G256" s="483"/>
    </row>
    <row r="257" customFormat="false" ht="12.75" hidden="false" customHeight="false" outlineLevel="0" collapsed="false">
      <c r="A257" s="484" t="s">
        <v>85</v>
      </c>
      <c r="B257" s="6"/>
      <c r="C257" s="110"/>
      <c r="D257" s="110"/>
      <c r="E257" s="485" t="s">
        <v>86</v>
      </c>
      <c r="F257" s="486"/>
      <c r="G257" s="115"/>
    </row>
    <row r="258" customFormat="false" ht="12.75" hidden="false" customHeight="false" outlineLevel="0" collapsed="false">
      <c r="A258" s="446" t="s">
        <v>310</v>
      </c>
      <c r="B258" s="6"/>
      <c r="C258" s="443" t="s">
        <v>183</v>
      </c>
      <c r="D258" s="110"/>
      <c r="E258" s="114"/>
      <c r="F258" s="110"/>
      <c r="G258" s="115"/>
    </row>
    <row r="259" customFormat="false" ht="12.75" hidden="false" customHeight="false" outlineLevel="0" collapsed="false">
      <c r="A259" s="5" t="s">
        <v>311</v>
      </c>
      <c r="B259" s="6"/>
      <c r="C259" s="443" t="s">
        <v>253</v>
      </c>
      <c r="D259" s="110"/>
      <c r="E259" s="262" t="s">
        <v>89</v>
      </c>
      <c r="F259" s="443"/>
      <c r="G259" s="115"/>
    </row>
    <row r="260" customFormat="false" ht="12.75" hidden="false" customHeight="false" outlineLevel="0" collapsed="false">
      <c r="A260" s="200" t="s">
        <v>312</v>
      </c>
      <c r="B260" s="201"/>
      <c r="C260" s="487" t="s">
        <v>188</v>
      </c>
      <c r="D260" s="347"/>
      <c r="E260" s="138"/>
      <c r="F260" s="347"/>
      <c r="G260" s="140"/>
    </row>
    <row r="261" customFormat="false" ht="12.75" hidden="false" customHeight="false" outlineLevel="0" collapsed="false">
      <c r="A261" s="173" t="s">
        <v>94</v>
      </c>
      <c r="B261" s="54"/>
      <c r="C261" s="54"/>
      <c r="D261" s="54"/>
      <c r="E261" s="54"/>
      <c r="F261" s="54"/>
      <c r="G261" s="288"/>
    </row>
    <row r="262" customFormat="false" ht="15.75" hidden="false" customHeight="false" outlineLevel="0" collapsed="false">
      <c r="A262" s="209" t="s">
        <v>95</v>
      </c>
      <c r="B262" s="126"/>
      <c r="C262" s="126"/>
      <c r="D262" s="126"/>
      <c r="E262" s="126"/>
      <c r="F262" s="126"/>
      <c r="G262" s="127"/>
    </row>
    <row r="263" customFormat="false" ht="12.75" hidden="false" customHeight="false" outlineLevel="0" collapsed="false">
      <c r="A263" s="352" t="s">
        <v>313</v>
      </c>
      <c r="B263" s="6"/>
      <c r="C263" s="6"/>
      <c r="D263" s="6"/>
      <c r="E263" s="6"/>
      <c r="F263" s="6"/>
      <c r="G263" s="7"/>
    </row>
    <row r="264" customFormat="false" ht="15.75" hidden="false" customHeight="false" outlineLevel="0" collapsed="false">
      <c r="A264" s="211" t="s">
        <v>147</v>
      </c>
      <c r="B264" s="6"/>
      <c r="C264" s="6"/>
      <c r="D264" s="6"/>
      <c r="E264" s="6"/>
      <c r="F264" s="6"/>
      <c r="G264" s="7"/>
    </row>
    <row r="265" customFormat="false" ht="13.5" hidden="false" customHeight="false" outlineLevel="0" collapsed="false">
      <c r="A265" s="475" t="s">
        <v>314</v>
      </c>
      <c r="B265" s="35"/>
      <c r="C265" s="35"/>
      <c r="D265" s="35"/>
      <c r="E265" s="35"/>
      <c r="F265" s="35"/>
      <c r="G265" s="36"/>
    </row>
    <row r="266" customFormat="false" ht="12.75" hidden="false" customHeight="false" outlineLevel="0" collapsed="false">
      <c r="A266" s="212"/>
      <c r="B266" s="6"/>
      <c r="C266" s="6"/>
      <c r="D266" s="6"/>
      <c r="E266" s="6"/>
      <c r="F266" s="6"/>
      <c r="G266" s="7"/>
    </row>
    <row r="267" customFormat="false" ht="12.75" hidden="false" customHeight="false" outlineLevel="0" collapsed="false">
      <c r="A267" s="212"/>
      <c r="B267" s="6"/>
      <c r="C267" s="6"/>
      <c r="D267" s="6"/>
      <c r="E267" s="6"/>
      <c r="F267" s="6"/>
      <c r="G267" s="7"/>
    </row>
    <row r="268" customFormat="false" ht="13.5" hidden="false" customHeight="false" outlineLevel="0" collapsed="false">
      <c r="A268" s="212"/>
      <c r="B268" s="6"/>
      <c r="C268" s="6"/>
      <c r="D268" s="6"/>
      <c r="E268" s="6"/>
      <c r="F268" s="6"/>
      <c r="G268" s="7"/>
    </row>
    <row r="269" customFormat="false" ht="12.75" hidden="false" customHeight="false" outlineLevel="0" collapsed="false">
      <c r="A269" s="37" t="s">
        <v>315</v>
      </c>
      <c r="B269" s="37"/>
      <c r="C269" s="38" t="s">
        <v>41</v>
      </c>
      <c r="D269" s="38" t="s">
        <v>267</v>
      </c>
      <c r="E269" s="448"/>
      <c r="F269" s="448"/>
      <c r="G269" s="4"/>
    </row>
    <row r="270" customFormat="false" ht="13.5" hidden="false" customHeight="false" outlineLevel="0" collapsed="false">
      <c r="A270" s="488" t="s">
        <v>316</v>
      </c>
      <c r="B270" s="488"/>
      <c r="C270" s="30" t="s">
        <v>8</v>
      </c>
      <c r="D270" s="34" t="s">
        <v>11</v>
      </c>
      <c r="E270" s="489" t="s">
        <v>317</v>
      </c>
      <c r="F270" s="489"/>
      <c r="G270" s="36"/>
    </row>
    <row r="271" customFormat="false" ht="12.75" hidden="false" customHeight="false" outlineLevel="0" collapsed="false">
      <c r="A271" s="222" t="s">
        <v>318</v>
      </c>
      <c r="B271" s="222"/>
      <c r="C271" s="222"/>
      <c r="D271" s="222"/>
      <c r="E271" s="222"/>
      <c r="F271" s="222"/>
      <c r="G271" s="222"/>
    </row>
    <row r="272" customFormat="false" ht="12.75" hidden="false" customHeight="false" outlineLevel="0" collapsed="false">
      <c r="A272" s="43" t="s">
        <v>124</v>
      </c>
      <c r="B272" s="44"/>
      <c r="C272" s="46" t="s">
        <v>271</v>
      </c>
      <c r="D272" s="46" t="s">
        <v>162</v>
      </c>
      <c r="E272" s="46" t="s">
        <v>163</v>
      </c>
      <c r="F272" s="407" t="s">
        <v>164</v>
      </c>
      <c r="G272" s="47" t="s">
        <v>165</v>
      </c>
    </row>
    <row r="273" customFormat="false" ht="12.75" hidden="false" customHeight="false" outlineLevel="0" collapsed="false">
      <c r="A273" s="48"/>
      <c r="B273" s="49"/>
      <c r="C273" s="51" t="s">
        <v>51</v>
      </c>
      <c r="D273" s="51" t="s">
        <v>166</v>
      </c>
      <c r="E273" s="51" t="s">
        <v>167</v>
      </c>
      <c r="F273" s="410" t="s">
        <v>168</v>
      </c>
      <c r="G273" s="52"/>
    </row>
    <row r="274" customFormat="false" ht="12.75" hidden="false" customHeight="false" outlineLevel="0" collapsed="false">
      <c r="A274" s="411" t="s">
        <v>54</v>
      </c>
      <c r="B274" s="231" t="s">
        <v>55</v>
      </c>
      <c r="C274" s="232" t="n">
        <v>30</v>
      </c>
      <c r="D274" s="232" t="n">
        <v>32</v>
      </c>
      <c r="E274" s="232" t="n">
        <v>37</v>
      </c>
      <c r="F274" s="478" t="n">
        <v>40</v>
      </c>
      <c r="G274" s="233" t="n">
        <v>42</v>
      </c>
    </row>
    <row r="275" customFormat="false" ht="12.75" hidden="false" customHeight="false" outlineLevel="0" collapsed="false">
      <c r="A275" s="5" t="s">
        <v>57</v>
      </c>
      <c r="B275" s="156" t="s">
        <v>58</v>
      </c>
      <c r="C275" s="234" t="n">
        <v>36</v>
      </c>
      <c r="D275" s="234" t="n">
        <v>40</v>
      </c>
      <c r="E275" s="234" t="n">
        <v>43</v>
      </c>
      <c r="F275" s="261" t="n">
        <v>47</v>
      </c>
      <c r="G275" s="235" t="n">
        <v>50</v>
      </c>
    </row>
    <row r="276" customFormat="false" ht="12.75" hidden="false" customHeight="false" outlineLevel="0" collapsed="false">
      <c r="A276" s="5" t="s">
        <v>57</v>
      </c>
      <c r="B276" s="156" t="s">
        <v>319</v>
      </c>
      <c r="C276" s="234" t="n">
        <v>36</v>
      </c>
      <c r="D276" s="234" t="n">
        <v>40</v>
      </c>
      <c r="E276" s="234" t="n">
        <v>43</v>
      </c>
      <c r="F276" s="261" t="n">
        <v>47</v>
      </c>
      <c r="G276" s="235" t="n">
        <v>50</v>
      </c>
    </row>
    <row r="277" customFormat="false" ht="12.75" hidden="false" customHeight="false" outlineLevel="0" collapsed="false">
      <c r="A277" s="5" t="s">
        <v>57</v>
      </c>
      <c r="B277" s="156" t="s">
        <v>320</v>
      </c>
      <c r="C277" s="234" t="n">
        <v>42</v>
      </c>
      <c r="D277" s="234" t="n">
        <v>46</v>
      </c>
      <c r="E277" s="234" t="n">
        <v>49</v>
      </c>
      <c r="F277" s="261" t="n">
        <v>52</v>
      </c>
      <c r="G277" s="235" t="n">
        <v>55</v>
      </c>
    </row>
    <row r="278" customFormat="false" ht="12.75" hidden="false" customHeight="false" outlineLevel="0" collapsed="false">
      <c r="A278" s="5" t="s">
        <v>60</v>
      </c>
      <c r="B278" s="156" t="s">
        <v>61</v>
      </c>
      <c r="C278" s="234" t="n">
        <v>50</v>
      </c>
      <c r="D278" s="234" t="n">
        <v>54</v>
      </c>
      <c r="E278" s="234" t="n">
        <v>58</v>
      </c>
      <c r="F278" s="261" t="n">
        <v>62</v>
      </c>
      <c r="G278" s="235" t="n">
        <v>64</v>
      </c>
    </row>
    <row r="279" customFormat="false" ht="12.75" hidden="false" customHeight="false" outlineLevel="0" collapsed="false">
      <c r="A279" s="490" t="s">
        <v>321</v>
      </c>
      <c r="B279" s="491"/>
      <c r="C279" s="492" t="n">
        <v>6</v>
      </c>
      <c r="D279" s="493" t="n">
        <v>6</v>
      </c>
      <c r="E279" s="493" t="n">
        <v>6</v>
      </c>
      <c r="F279" s="494" t="n">
        <v>6</v>
      </c>
      <c r="G279" s="495" t="n">
        <v>6</v>
      </c>
    </row>
    <row r="280" customFormat="false" ht="13.5" hidden="false" customHeight="false" outlineLevel="0" collapsed="false">
      <c r="A280" s="432" t="s">
        <v>322</v>
      </c>
      <c r="B280" s="433"/>
      <c r="C280" s="496" t="s">
        <v>323</v>
      </c>
      <c r="D280" s="496"/>
      <c r="E280" s="496"/>
      <c r="F280" s="496"/>
      <c r="G280" s="496"/>
    </row>
    <row r="281" customFormat="false" ht="12.75" hidden="false" customHeight="false" outlineLevel="0" collapsed="false">
      <c r="A281" s="97" t="s">
        <v>307</v>
      </c>
      <c r="B281" s="255"/>
      <c r="C281" s="256"/>
      <c r="D281" s="256"/>
      <c r="E281" s="256"/>
      <c r="F281" s="256"/>
      <c r="G281" s="259"/>
    </row>
    <row r="282" customFormat="false" ht="13.5" hidden="false" customHeight="false" outlineLevel="0" collapsed="false">
      <c r="A282" s="200" t="s">
        <v>133</v>
      </c>
      <c r="B282" s="347"/>
      <c r="C282" s="482" t="s">
        <v>134</v>
      </c>
      <c r="D282" s="482"/>
      <c r="E282" s="482"/>
      <c r="F282" s="482"/>
      <c r="G282" s="483"/>
    </row>
    <row r="283" customFormat="false" ht="12.75" hidden="false" customHeight="false" outlineLevel="0" collapsed="false">
      <c r="A283" s="104" t="s">
        <v>85</v>
      </c>
      <c r="B283" s="3"/>
      <c r="C283" s="255"/>
      <c r="D283" s="255"/>
      <c r="E283" s="473" t="s">
        <v>86</v>
      </c>
      <c r="F283" s="474"/>
      <c r="G283" s="442"/>
    </row>
    <row r="284" customFormat="false" ht="12.75" hidden="false" customHeight="false" outlineLevel="0" collapsed="false">
      <c r="A284" s="446" t="s">
        <v>310</v>
      </c>
      <c r="B284" s="6"/>
      <c r="C284" s="110" t="s">
        <v>324</v>
      </c>
      <c r="D284" s="110"/>
      <c r="E284" s="114"/>
      <c r="F284" s="110"/>
      <c r="G284" s="115"/>
    </row>
    <row r="285" customFormat="false" ht="12.75" hidden="false" customHeight="false" outlineLevel="0" collapsed="false">
      <c r="A285" s="5" t="s">
        <v>311</v>
      </c>
      <c r="B285" s="6"/>
      <c r="C285" s="443" t="s">
        <v>325</v>
      </c>
      <c r="D285" s="443"/>
      <c r="E285" s="262" t="s">
        <v>326</v>
      </c>
      <c r="F285" s="443"/>
      <c r="G285" s="115"/>
    </row>
    <row r="286" customFormat="false" ht="12.75" hidden="false" customHeight="false" outlineLevel="0" collapsed="false">
      <c r="A286" s="5" t="s">
        <v>327</v>
      </c>
      <c r="B286" s="6"/>
      <c r="C286" s="443" t="s">
        <v>328</v>
      </c>
      <c r="D286" s="443"/>
      <c r="E286" s="497"/>
      <c r="F286" s="443"/>
      <c r="G286" s="115"/>
    </row>
    <row r="287" customFormat="false" ht="12.75" hidden="false" customHeight="false" outlineLevel="0" collapsed="false">
      <c r="A287" s="173" t="s">
        <v>94</v>
      </c>
      <c r="B287" s="54"/>
      <c r="C287" s="54"/>
      <c r="D287" s="54"/>
      <c r="E287" s="54"/>
      <c r="F287" s="54"/>
      <c r="G287" s="288"/>
    </row>
    <row r="288" customFormat="false" ht="15.75" hidden="false" customHeight="false" outlineLevel="0" collapsed="false">
      <c r="A288" s="209" t="s">
        <v>95</v>
      </c>
      <c r="B288" s="126"/>
      <c r="C288" s="126"/>
      <c r="D288" s="126"/>
      <c r="E288" s="126"/>
      <c r="F288" s="126"/>
      <c r="G288" s="127"/>
    </row>
    <row r="289" customFormat="false" ht="12.75" hidden="false" customHeight="false" outlineLevel="0" collapsed="false">
      <c r="A289" s="352" t="s">
        <v>329</v>
      </c>
      <c r="B289" s="6"/>
      <c r="C289" s="6"/>
      <c r="D289" s="6"/>
      <c r="E289" s="6"/>
      <c r="F289" s="6"/>
      <c r="G289" s="7"/>
    </row>
    <row r="290" customFormat="false" ht="15.75" hidden="false" customHeight="false" outlineLevel="0" collapsed="false">
      <c r="A290" s="211" t="s">
        <v>147</v>
      </c>
      <c r="B290" s="6"/>
      <c r="C290" s="6"/>
      <c r="D290" s="6"/>
      <c r="E290" s="6"/>
      <c r="F290" s="6"/>
      <c r="G290" s="7"/>
    </row>
    <row r="291" customFormat="false" ht="13.5" hidden="false" customHeight="false" outlineLevel="0" collapsed="false">
      <c r="A291" s="475" t="s">
        <v>330</v>
      </c>
      <c r="B291" s="35"/>
      <c r="C291" s="35"/>
      <c r="D291" s="35"/>
      <c r="E291" s="35"/>
      <c r="F291" s="35"/>
      <c r="G291" s="36"/>
    </row>
    <row r="294" customFormat="false" ht="13.5" hidden="false" customHeight="false" outlineLevel="0" collapsed="false"/>
    <row r="295" customFormat="false" ht="12.75" hidden="false" customHeight="false" outlineLevel="0" collapsed="false">
      <c r="A295" s="37" t="s">
        <v>331</v>
      </c>
      <c r="B295" s="37"/>
      <c r="C295" s="402" t="s">
        <v>41</v>
      </c>
      <c r="D295" s="402" t="s">
        <v>267</v>
      </c>
      <c r="E295" s="403"/>
      <c r="F295" s="403"/>
      <c r="G295" s="123"/>
    </row>
    <row r="296" customFormat="false" ht="12.75" hidden="false" customHeight="false" outlineLevel="0" collapsed="false">
      <c r="A296" s="137" t="s">
        <v>332</v>
      </c>
      <c r="B296" s="137"/>
      <c r="C296" s="397" t="s">
        <v>8</v>
      </c>
      <c r="D296" s="498" t="s">
        <v>333</v>
      </c>
      <c r="E296" s="451"/>
      <c r="F296" s="451"/>
      <c r="G296" s="288"/>
    </row>
    <row r="297" customFormat="false" ht="12.75" hidden="false" customHeight="false" outlineLevel="0" collapsed="false">
      <c r="A297" s="141" t="s">
        <v>318</v>
      </c>
      <c r="B297" s="141"/>
      <c r="C297" s="141"/>
      <c r="D297" s="141"/>
      <c r="E297" s="141"/>
      <c r="F297" s="141"/>
      <c r="G297" s="141"/>
    </row>
    <row r="298" customFormat="false" ht="12.75" hidden="false" customHeight="false" outlineLevel="0" collapsed="false">
      <c r="A298" s="43" t="s">
        <v>124</v>
      </c>
      <c r="B298" s="44"/>
      <c r="C298" s="46" t="s">
        <v>48</v>
      </c>
      <c r="D298" s="46" t="s">
        <v>334</v>
      </c>
      <c r="E298" s="46"/>
      <c r="F298" s="407"/>
      <c r="G298" s="47"/>
    </row>
    <row r="299" customFormat="false" ht="12.75" hidden="false" customHeight="false" outlineLevel="0" collapsed="false">
      <c r="A299" s="499"/>
      <c r="B299" s="500"/>
      <c r="C299" s="51" t="s">
        <v>200</v>
      </c>
      <c r="D299" s="51"/>
      <c r="E299" s="51"/>
      <c r="F299" s="410"/>
      <c r="G299" s="52"/>
    </row>
    <row r="300" customFormat="false" ht="12.75" hidden="false" customHeight="false" outlineLevel="0" collapsed="false">
      <c r="A300" s="411" t="s">
        <v>54</v>
      </c>
      <c r="B300" s="231" t="s">
        <v>55</v>
      </c>
      <c r="C300" s="501" t="n">
        <v>24</v>
      </c>
      <c r="D300" s="501" t="n">
        <v>30</v>
      </c>
      <c r="E300" s="501"/>
      <c r="F300" s="502"/>
      <c r="G300" s="503"/>
    </row>
    <row r="301" customFormat="false" ht="12.75" hidden="false" customHeight="false" outlineLevel="0" collapsed="false">
      <c r="A301" s="5" t="s">
        <v>57</v>
      </c>
      <c r="B301" s="156" t="s">
        <v>58</v>
      </c>
      <c r="C301" s="504" t="n">
        <v>30</v>
      </c>
      <c r="D301" s="504" t="n">
        <v>32</v>
      </c>
      <c r="E301" s="504"/>
      <c r="F301" s="505"/>
      <c r="G301" s="506"/>
    </row>
    <row r="302" customFormat="false" ht="12.75" hidden="false" customHeight="false" outlineLevel="0" collapsed="false">
      <c r="A302" s="5" t="s">
        <v>57</v>
      </c>
      <c r="B302" s="156" t="s">
        <v>59</v>
      </c>
      <c r="C302" s="504" t="n">
        <v>30</v>
      </c>
      <c r="D302" s="504" t="n">
        <v>32</v>
      </c>
      <c r="E302" s="504"/>
      <c r="F302" s="505"/>
      <c r="G302" s="506"/>
    </row>
    <row r="303" customFormat="false" ht="12.75" hidden="false" customHeight="false" outlineLevel="0" collapsed="false">
      <c r="A303" s="5" t="s">
        <v>125</v>
      </c>
      <c r="B303" s="156" t="s">
        <v>335</v>
      </c>
      <c r="C303" s="504" t="n">
        <f aca="false">30*1.25</f>
        <v>37.5</v>
      </c>
      <c r="D303" s="504" t="n">
        <v>40</v>
      </c>
      <c r="E303" s="504"/>
      <c r="F303" s="505"/>
      <c r="G303" s="506"/>
    </row>
    <row r="304" customFormat="false" ht="13.5" hidden="false" customHeight="false" outlineLevel="0" collapsed="false">
      <c r="A304" s="5" t="s">
        <v>60</v>
      </c>
      <c r="B304" s="156" t="s">
        <v>61</v>
      </c>
      <c r="C304" s="504" t="n">
        <v>41</v>
      </c>
      <c r="D304" s="504" t="n">
        <v>48</v>
      </c>
      <c r="E304" s="504"/>
      <c r="F304" s="505"/>
      <c r="G304" s="506"/>
    </row>
    <row r="305" customFormat="false" ht="12.75" hidden="false" customHeight="false" outlineLevel="0" collapsed="false">
      <c r="A305" s="382" t="s">
        <v>336</v>
      </c>
      <c r="B305" s="507"/>
      <c r="C305" s="255"/>
      <c r="D305" s="255"/>
      <c r="E305" s="255"/>
      <c r="F305" s="255"/>
      <c r="G305" s="508"/>
    </row>
    <row r="306" customFormat="false" ht="13.5" hidden="false" customHeight="false" outlineLevel="0" collapsed="false">
      <c r="A306" s="320" t="s">
        <v>133</v>
      </c>
      <c r="B306" s="347"/>
      <c r="C306" s="347" t="s">
        <v>134</v>
      </c>
      <c r="D306" s="347"/>
      <c r="E306" s="347"/>
      <c r="F306" s="347"/>
      <c r="G306" s="509"/>
    </row>
    <row r="307" customFormat="false" ht="12.75" hidden="false" customHeight="false" outlineLevel="0" collapsed="false">
      <c r="A307" s="104" t="s">
        <v>85</v>
      </c>
      <c r="B307" s="3"/>
      <c r="C307" s="255"/>
      <c r="D307" s="255"/>
      <c r="E307" s="473" t="s">
        <v>86</v>
      </c>
      <c r="F307" s="445"/>
      <c r="G307" s="508"/>
    </row>
    <row r="308" customFormat="false" ht="12.75" hidden="false" customHeight="false" outlineLevel="0" collapsed="false">
      <c r="A308" s="446" t="s">
        <v>289</v>
      </c>
      <c r="B308" s="6"/>
      <c r="C308" s="110" t="s">
        <v>183</v>
      </c>
      <c r="D308" s="110"/>
      <c r="E308" s="114"/>
      <c r="F308" s="110"/>
      <c r="G308" s="115"/>
    </row>
    <row r="309" customFormat="false" ht="12.75" hidden="false" customHeight="false" outlineLevel="0" collapsed="false">
      <c r="A309" s="5" t="s">
        <v>290</v>
      </c>
      <c r="B309" s="6"/>
      <c r="C309" s="110" t="s">
        <v>253</v>
      </c>
      <c r="D309" s="110"/>
      <c r="E309" s="262" t="s">
        <v>89</v>
      </c>
      <c r="F309" s="443"/>
      <c r="G309" s="115"/>
    </row>
    <row r="310" customFormat="false" ht="12.75" hidden="false" customHeight="false" outlineLevel="0" collapsed="false">
      <c r="A310" s="200" t="s">
        <v>187</v>
      </c>
      <c r="B310" s="201"/>
      <c r="C310" s="347" t="s">
        <v>188</v>
      </c>
      <c r="D310" s="347"/>
      <c r="E310" s="138"/>
      <c r="F310" s="347"/>
      <c r="G310" s="140"/>
    </row>
    <row r="311" customFormat="false" ht="12.75" hidden="false" customHeight="false" outlineLevel="0" collapsed="false">
      <c r="A311" s="173" t="s">
        <v>94</v>
      </c>
      <c r="B311" s="54"/>
      <c r="C311" s="54"/>
      <c r="D311" s="54"/>
      <c r="E311" s="54"/>
      <c r="F311" s="54"/>
      <c r="G311" s="288"/>
    </row>
    <row r="312" customFormat="false" ht="15.75" hidden="false" customHeight="false" outlineLevel="0" collapsed="false">
      <c r="A312" s="209" t="s">
        <v>95</v>
      </c>
      <c r="B312" s="126"/>
      <c r="C312" s="126"/>
      <c r="D312" s="126"/>
      <c r="E312" s="126"/>
      <c r="F312" s="6"/>
      <c r="G312" s="7"/>
    </row>
    <row r="313" customFormat="false" ht="12.75" hidden="false" customHeight="false" outlineLevel="0" collapsed="false">
      <c r="A313" s="210" t="s">
        <v>337</v>
      </c>
      <c r="B313" s="6"/>
      <c r="C313" s="6"/>
      <c r="D313" s="6"/>
      <c r="E313" s="6"/>
      <c r="F313" s="6"/>
      <c r="G313" s="7"/>
    </row>
    <row r="314" customFormat="false" ht="15.75" hidden="false" customHeight="false" outlineLevel="0" collapsed="false">
      <c r="A314" s="211" t="s">
        <v>147</v>
      </c>
      <c r="B314" s="6"/>
      <c r="C314" s="6"/>
      <c r="D314" s="6"/>
      <c r="E314" s="6"/>
      <c r="F314" s="6"/>
      <c r="G314" s="7"/>
    </row>
    <row r="315" customFormat="false" ht="12.75" hidden="false" customHeight="false" outlineLevel="0" collapsed="false">
      <c r="A315" s="273" t="s">
        <v>338</v>
      </c>
      <c r="B315" s="274"/>
      <c r="C315" s="274"/>
      <c r="D315" s="274"/>
      <c r="E315" s="274"/>
      <c r="F315" s="6"/>
      <c r="G315" s="7"/>
    </row>
    <row r="316" customFormat="false" ht="12.75" hidden="false" customHeight="false" outlineLevel="0" collapsed="false">
      <c r="A316" s="276" t="s">
        <v>100</v>
      </c>
      <c r="B316" s="277"/>
      <c r="C316" s="277"/>
      <c r="D316" s="277"/>
      <c r="E316" s="277"/>
      <c r="F316" s="277"/>
      <c r="G316" s="278"/>
    </row>
    <row r="317" customFormat="false" ht="13.5" hidden="false" customHeight="false" outlineLevel="0" collapsed="false">
      <c r="A317" s="510" t="s">
        <v>191</v>
      </c>
      <c r="B317" s="35"/>
      <c r="C317" s="35" t="s">
        <v>339</v>
      </c>
      <c r="D317" s="35"/>
      <c r="E317" s="35"/>
      <c r="F317" s="35"/>
      <c r="G317" s="36"/>
    </row>
  </sheetData>
  <mergeCells count="30">
    <mergeCell ref="A1:B1"/>
    <mergeCell ref="A2:B2"/>
    <mergeCell ref="A3:B3"/>
    <mergeCell ref="A4:F4"/>
    <mergeCell ref="A14:B14"/>
    <mergeCell ref="A15:B15"/>
    <mergeCell ref="A16:B16"/>
    <mergeCell ref="A17:B17"/>
    <mergeCell ref="A66:B66"/>
    <mergeCell ref="A67:B67"/>
    <mergeCell ref="A68:G68"/>
    <mergeCell ref="A77:G77"/>
    <mergeCell ref="A134:B134"/>
    <mergeCell ref="A135:B135"/>
    <mergeCell ref="A136:G136"/>
    <mergeCell ref="A149:G149"/>
    <mergeCell ref="A202:B202"/>
    <mergeCell ref="A203:B203"/>
    <mergeCell ref="A204:G204"/>
    <mergeCell ref="A213:G213"/>
    <mergeCell ref="A242:B242"/>
    <mergeCell ref="A243:B243"/>
    <mergeCell ref="A244:G244"/>
    <mergeCell ref="A269:B269"/>
    <mergeCell ref="A270:B270"/>
    <mergeCell ref="A271:G271"/>
    <mergeCell ref="C280:G280"/>
    <mergeCell ref="A295:B295"/>
    <mergeCell ref="A296:B296"/>
    <mergeCell ref="A297:G297"/>
  </mergeCells>
  <hyperlinks>
    <hyperlink ref="C1" r:id="rId1" display="www.openwaytours.gr"/>
    <hyperlink ref="A3" r:id="rId2" display="www.hotelpappas.gr"/>
    <hyperlink ref="A67" r:id="rId3" display="www.mantashotels.gr"/>
    <hyperlink ref="A135" r:id="rId4" display="www.mantashotels.gr"/>
    <hyperlink ref="A203" r:id="rId5" display="www.mantashotels.gr"/>
    <hyperlink ref="A243" r:id="rId6" display="www.hotelloutraki.com"/>
    <hyperlink ref="A270" r:id="rId7" display="www.hoteltheoxenia.com"/>
    <hyperlink ref="A296" r:id="rId8" display="www.hotelbakos.g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28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6" min="5" style="0" width="12.56"/>
    <col collapsed="false" customWidth="true" hidden="false" outlineLevel="0" max="7" min="7" style="0" width="12.7"/>
  </cols>
  <sheetData>
    <row r="1" customFormat="false" ht="44.25" hidden="false" customHeight="true" outlineLevel="0" collapsed="false">
      <c r="A1" s="215" t="s">
        <v>153</v>
      </c>
      <c r="B1" s="215"/>
      <c r="C1" s="216" t="s">
        <v>154</v>
      </c>
      <c r="D1" s="217"/>
      <c r="E1" s="217"/>
      <c r="F1" s="217"/>
      <c r="G1" s="355"/>
    </row>
    <row r="2" customFormat="false" ht="12.75" hidden="false" customHeight="false" outlineLevel="0" collapsed="false">
      <c r="A2" s="511" t="s">
        <v>340</v>
      </c>
      <c r="B2" s="511"/>
      <c r="C2" s="357" t="s">
        <v>41</v>
      </c>
      <c r="D2" s="357" t="s">
        <v>341</v>
      </c>
      <c r="E2" s="358"/>
      <c r="F2" s="358"/>
      <c r="G2" s="127"/>
    </row>
    <row r="3" customFormat="false" ht="13.5" hidden="false" customHeight="false" outlineLevel="0" collapsed="false">
      <c r="A3" s="488" t="s">
        <v>342</v>
      </c>
      <c r="B3" s="488"/>
      <c r="C3" s="30" t="s">
        <v>8</v>
      </c>
      <c r="D3" s="512" t="s">
        <v>11</v>
      </c>
      <c r="E3" s="351" t="s">
        <v>343</v>
      </c>
      <c r="F3" s="351"/>
      <c r="G3" s="36"/>
    </row>
    <row r="4" customFormat="false" ht="13.5" hidden="false" customHeight="false" outlineLevel="0" collapsed="false">
      <c r="A4" s="513" t="s">
        <v>318</v>
      </c>
      <c r="B4" s="513"/>
      <c r="C4" s="513"/>
      <c r="D4" s="513"/>
      <c r="E4" s="513"/>
      <c r="F4" s="513"/>
      <c r="G4" s="513"/>
    </row>
    <row r="5" customFormat="false" ht="12.75" hidden="false" customHeight="false" outlineLevel="0" collapsed="false">
      <c r="A5" s="362" t="s">
        <v>344</v>
      </c>
      <c r="B5" s="363"/>
      <c r="C5" s="46" t="s">
        <v>271</v>
      </c>
      <c r="D5" s="46" t="s">
        <v>162</v>
      </c>
      <c r="E5" s="46" t="s">
        <v>163</v>
      </c>
      <c r="F5" s="407" t="s">
        <v>164</v>
      </c>
      <c r="G5" s="47" t="s">
        <v>165</v>
      </c>
    </row>
    <row r="6" customFormat="false" ht="12.75" hidden="false" customHeight="false" outlineLevel="0" collapsed="false">
      <c r="A6" s="147"/>
      <c r="B6" s="514"/>
      <c r="C6" s="51" t="s">
        <v>51</v>
      </c>
      <c r="D6" s="51" t="s">
        <v>166</v>
      </c>
      <c r="E6" s="51" t="s">
        <v>167</v>
      </c>
      <c r="F6" s="410" t="s">
        <v>168</v>
      </c>
      <c r="G6" s="52"/>
    </row>
    <row r="7" customFormat="false" ht="12.75" hidden="false" customHeight="false" outlineLevel="0" collapsed="false">
      <c r="A7" s="411" t="s">
        <v>54</v>
      </c>
      <c r="B7" s="231" t="s">
        <v>55</v>
      </c>
      <c r="C7" s="232" t="n">
        <v>30</v>
      </c>
      <c r="D7" s="232" t="n">
        <v>30</v>
      </c>
      <c r="E7" s="232" t="n">
        <v>33</v>
      </c>
      <c r="F7" s="478" t="n">
        <v>35</v>
      </c>
      <c r="G7" s="233" t="n">
        <v>39</v>
      </c>
    </row>
    <row r="8" customFormat="false" ht="12.75" hidden="false" customHeight="false" outlineLevel="0" collapsed="false">
      <c r="A8" s="5" t="s">
        <v>57</v>
      </c>
      <c r="B8" s="156" t="s">
        <v>58</v>
      </c>
      <c r="C8" s="234" t="n">
        <v>32</v>
      </c>
      <c r="D8" s="234" t="n">
        <v>34</v>
      </c>
      <c r="E8" s="234" t="n">
        <v>37</v>
      </c>
      <c r="F8" s="261" t="n">
        <v>39</v>
      </c>
      <c r="G8" s="235" t="n">
        <v>45</v>
      </c>
    </row>
    <row r="9" customFormat="false" ht="12.75" hidden="false" customHeight="false" outlineLevel="0" collapsed="false">
      <c r="A9" s="5" t="s">
        <v>57</v>
      </c>
      <c r="B9" s="156" t="s">
        <v>319</v>
      </c>
      <c r="C9" s="234" t="n">
        <v>32</v>
      </c>
      <c r="D9" s="234" t="n">
        <v>34</v>
      </c>
      <c r="E9" s="234" t="n">
        <v>37</v>
      </c>
      <c r="F9" s="261" t="n">
        <v>39</v>
      </c>
      <c r="G9" s="235" t="n">
        <v>45</v>
      </c>
    </row>
    <row r="10" customFormat="false" ht="12.75" hidden="false" customHeight="false" outlineLevel="0" collapsed="false">
      <c r="A10" s="5" t="s">
        <v>57</v>
      </c>
      <c r="B10" s="156" t="s">
        <v>320</v>
      </c>
      <c r="C10" s="234" t="n">
        <v>40</v>
      </c>
      <c r="D10" s="234" t="n">
        <v>43</v>
      </c>
      <c r="E10" s="234" t="n">
        <v>46</v>
      </c>
      <c r="F10" s="261" t="n">
        <v>49</v>
      </c>
      <c r="G10" s="235" t="n">
        <v>56</v>
      </c>
    </row>
    <row r="11" customFormat="false" ht="13.5" hidden="false" customHeight="false" outlineLevel="0" collapsed="false">
      <c r="A11" s="95" t="s">
        <v>57</v>
      </c>
      <c r="B11" s="308" t="s">
        <v>61</v>
      </c>
      <c r="C11" s="479" t="n">
        <v>46</v>
      </c>
      <c r="D11" s="479" t="n">
        <v>48</v>
      </c>
      <c r="E11" s="479" t="n">
        <v>51</v>
      </c>
      <c r="F11" s="480" t="n">
        <v>54</v>
      </c>
      <c r="G11" s="481" t="n">
        <v>59</v>
      </c>
    </row>
    <row r="12" customFormat="false" ht="12.75" hidden="false" customHeight="false" outlineLevel="0" collapsed="false">
      <c r="A12" s="515" t="s">
        <v>345</v>
      </c>
      <c r="B12" s="516"/>
      <c r="C12" s="517"/>
      <c r="D12" s="517"/>
      <c r="E12" s="517"/>
      <c r="F12" s="517"/>
      <c r="G12" s="518"/>
    </row>
    <row r="13" customFormat="false" ht="12.75" hidden="false" customHeight="false" outlineLevel="0" collapsed="false">
      <c r="A13" s="76" t="s">
        <v>54</v>
      </c>
      <c r="B13" s="22" t="s">
        <v>55</v>
      </c>
      <c r="C13" s="232" t="n">
        <v>32</v>
      </c>
      <c r="D13" s="232" t="n">
        <v>35</v>
      </c>
      <c r="E13" s="232" t="n">
        <v>37</v>
      </c>
      <c r="F13" s="232" t="n">
        <v>39</v>
      </c>
      <c r="G13" s="233" t="n">
        <v>44</v>
      </c>
    </row>
    <row r="14" customFormat="false" ht="12.75" hidden="false" customHeight="false" outlineLevel="0" collapsed="false">
      <c r="A14" s="5" t="s">
        <v>57</v>
      </c>
      <c r="B14" s="156" t="s">
        <v>58</v>
      </c>
      <c r="C14" s="234" t="n">
        <v>35</v>
      </c>
      <c r="D14" s="234" t="n">
        <v>39</v>
      </c>
      <c r="E14" s="234" t="n">
        <v>42</v>
      </c>
      <c r="F14" s="261" t="n">
        <v>44</v>
      </c>
      <c r="G14" s="235" t="n">
        <v>49</v>
      </c>
    </row>
    <row r="15" customFormat="false" ht="12.75" hidden="false" customHeight="false" outlineLevel="0" collapsed="false">
      <c r="A15" s="5" t="s">
        <v>57</v>
      </c>
      <c r="B15" s="156" t="s">
        <v>319</v>
      </c>
      <c r="C15" s="234" t="n">
        <v>35</v>
      </c>
      <c r="D15" s="234" t="n">
        <v>39</v>
      </c>
      <c r="E15" s="234" t="n">
        <v>42</v>
      </c>
      <c r="F15" s="261" t="n">
        <v>44</v>
      </c>
      <c r="G15" s="235" t="n">
        <v>49</v>
      </c>
    </row>
    <row r="16" customFormat="false" ht="12.75" hidden="false" customHeight="false" outlineLevel="0" collapsed="false">
      <c r="A16" s="5" t="s">
        <v>57</v>
      </c>
      <c r="B16" s="156" t="s">
        <v>320</v>
      </c>
      <c r="C16" s="234" t="n">
        <v>44</v>
      </c>
      <c r="D16" s="234" t="n">
        <v>49</v>
      </c>
      <c r="E16" s="234" t="n">
        <v>51</v>
      </c>
      <c r="F16" s="261" t="n">
        <v>55</v>
      </c>
      <c r="G16" s="235" t="n">
        <v>61</v>
      </c>
    </row>
    <row r="17" customFormat="false" ht="13.5" hidden="false" customHeight="false" outlineLevel="0" collapsed="false">
      <c r="A17" s="5" t="s">
        <v>57</v>
      </c>
      <c r="B17" s="156" t="s">
        <v>61</v>
      </c>
      <c r="C17" s="234" t="n">
        <v>49</v>
      </c>
      <c r="D17" s="234" t="n">
        <v>53</v>
      </c>
      <c r="E17" s="234" t="n">
        <v>56</v>
      </c>
      <c r="F17" s="261" t="n">
        <v>58</v>
      </c>
      <c r="G17" s="235" t="n">
        <v>63</v>
      </c>
    </row>
    <row r="18" customFormat="false" ht="12.75" hidden="false" customHeight="false" outlineLevel="0" collapsed="false">
      <c r="A18" s="515" t="s">
        <v>346</v>
      </c>
      <c r="B18" s="516"/>
      <c r="C18" s="517"/>
      <c r="D18" s="517"/>
      <c r="E18" s="517"/>
      <c r="F18" s="517"/>
      <c r="G18" s="518"/>
    </row>
    <row r="19" customFormat="false" ht="12.75" hidden="false" customHeight="false" outlineLevel="0" collapsed="false">
      <c r="A19" s="5" t="s">
        <v>57</v>
      </c>
      <c r="B19" s="156" t="s">
        <v>58</v>
      </c>
      <c r="C19" s="234" t="n">
        <v>46</v>
      </c>
      <c r="D19" s="234" t="n">
        <v>48</v>
      </c>
      <c r="E19" s="234" t="n">
        <v>52</v>
      </c>
      <c r="F19" s="261" t="n">
        <v>55</v>
      </c>
      <c r="G19" s="235" t="n">
        <v>60</v>
      </c>
    </row>
    <row r="20" customFormat="false" ht="12.75" hidden="false" customHeight="false" outlineLevel="0" collapsed="false">
      <c r="A20" s="5" t="s">
        <v>57</v>
      </c>
      <c r="B20" s="156" t="s">
        <v>319</v>
      </c>
      <c r="C20" s="234" t="n">
        <v>46</v>
      </c>
      <c r="D20" s="234" t="n">
        <v>48</v>
      </c>
      <c r="E20" s="234" t="n">
        <v>52</v>
      </c>
      <c r="F20" s="261" t="n">
        <v>55</v>
      </c>
      <c r="G20" s="235" t="n">
        <v>60</v>
      </c>
    </row>
    <row r="21" customFormat="false" ht="12.75" hidden="false" customHeight="false" outlineLevel="0" collapsed="false">
      <c r="A21" s="5" t="s">
        <v>57</v>
      </c>
      <c r="B21" s="156" t="s">
        <v>320</v>
      </c>
      <c r="C21" s="234" t="n">
        <v>51</v>
      </c>
      <c r="D21" s="234" t="n">
        <v>53</v>
      </c>
      <c r="E21" s="234" t="n">
        <v>57</v>
      </c>
      <c r="F21" s="261" t="n">
        <v>60</v>
      </c>
      <c r="G21" s="235" t="n">
        <v>65</v>
      </c>
    </row>
    <row r="22" customFormat="false" ht="13.5" hidden="false" customHeight="false" outlineLevel="0" collapsed="false">
      <c r="A22" s="5" t="s">
        <v>57</v>
      </c>
      <c r="B22" s="156" t="s">
        <v>61</v>
      </c>
      <c r="C22" s="234" t="n">
        <v>57</v>
      </c>
      <c r="D22" s="234" t="n">
        <v>59</v>
      </c>
      <c r="E22" s="234" t="n">
        <v>63</v>
      </c>
      <c r="F22" s="261" t="n">
        <v>65</v>
      </c>
      <c r="G22" s="235" t="n">
        <v>72</v>
      </c>
    </row>
    <row r="23" customFormat="false" ht="12.75" hidden="false" customHeight="false" outlineLevel="0" collapsed="false">
      <c r="A23" s="515" t="s">
        <v>347</v>
      </c>
      <c r="B23" s="516"/>
      <c r="C23" s="517"/>
      <c r="D23" s="517"/>
      <c r="E23" s="517"/>
      <c r="F23" s="517"/>
      <c r="G23" s="518"/>
    </row>
    <row r="24" customFormat="false" ht="13.5" hidden="false" customHeight="false" outlineLevel="0" collapsed="false">
      <c r="A24" s="5"/>
      <c r="B24" s="156" t="s">
        <v>61</v>
      </c>
      <c r="C24" s="234" t="n">
        <v>60</v>
      </c>
      <c r="D24" s="234" t="n">
        <v>63</v>
      </c>
      <c r="E24" s="234" t="n">
        <v>68</v>
      </c>
      <c r="F24" s="261" t="n">
        <v>72</v>
      </c>
      <c r="G24" s="235" t="n">
        <v>77</v>
      </c>
    </row>
    <row r="25" customFormat="false" ht="12.75" hidden="false" customHeight="false" outlineLevel="0" collapsed="false">
      <c r="A25" s="142" t="s">
        <v>348</v>
      </c>
      <c r="B25" s="519"/>
      <c r="C25" s="520"/>
      <c r="D25" s="520"/>
      <c r="E25" s="520"/>
      <c r="F25" s="521"/>
      <c r="G25" s="522"/>
    </row>
    <row r="26" customFormat="false" ht="13.5" hidden="false" customHeight="false" outlineLevel="0" collapsed="false">
      <c r="A26" s="523"/>
      <c r="B26" s="237" t="s">
        <v>129</v>
      </c>
      <c r="C26" s="238" t="n">
        <v>66</v>
      </c>
      <c r="D26" s="238" t="n">
        <v>69</v>
      </c>
      <c r="E26" s="238" t="n">
        <v>72</v>
      </c>
      <c r="F26" s="524" t="n">
        <v>77</v>
      </c>
      <c r="G26" s="239" t="n">
        <v>82</v>
      </c>
    </row>
    <row r="27" customFormat="false" ht="12.75" hidden="false" customHeight="false" outlineLevel="0" collapsed="false">
      <c r="A27" s="97" t="s">
        <v>349</v>
      </c>
      <c r="B27" s="106"/>
      <c r="C27" s="256"/>
      <c r="D27" s="256"/>
      <c r="E27" s="256"/>
      <c r="F27" s="256"/>
      <c r="G27" s="259"/>
    </row>
    <row r="28" customFormat="false" ht="12.75" hidden="false" customHeight="false" outlineLevel="0" collapsed="false">
      <c r="A28" s="5" t="s">
        <v>133</v>
      </c>
      <c r="B28" s="110"/>
      <c r="C28" s="252" t="s">
        <v>82</v>
      </c>
      <c r="D28" s="252"/>
      <c r="E28" s="252"/>
      <c r="F28" s="252"/>
      <c r="G28" s="253"/>
    </row>
    <row r="29" customFormat="false" ht="12.75" hidden="false" customHeight="false" outlineLevel="0" collapsed="false">
      <c r="A29" s="525" t="s">
        <v>85</v>
      </c>
      <c r="B29" s="126"/>
      <c r="C29" s="318"/>
      <c r="D29" s="318"/>
      <c r="E29" s="526" t="s">
        <v>86</v>
      </c>
      <c r="F29" s="527"/>
      <c r="G29" s="528"/>
    </row>
    <row r="30" customFormat="false" ht="12.75" hidden="false" customHeight="false" outlineLevel="0" collapsed="false">
      <c r="A30" s="446" t="s">
        <v>310</v>
      </c>
      <c r="B30" s="6"/>
      <c r="C30" s="443" t="s">
        <v>183</v>
      </c>
      <c r="D30" s="110"/>
      <c r="E30" s="114"/>
      <c r="F30" s="110"/>
      <c r="G30" s="115"/>
    </row>
    <row r="31" customFormat="false" ht="12.75" hidden="false" customHeight="false" outlineLevel="0" collapsed="false">
      <c r="A31" s="5" t="s">
        <v>311</v>
      </c>
      <c r="B31" s="6"/>
      <c r="C31" s="443" t="s">
        <v>253</v>
      </c>
      <c r="D31" s="110"/>
      <c r="E31" s="262" t="s">
        <v>89</v>
      </c>
      <c r="F31" s="443"/>
      <c r="G31" s="115"/>
    </row>
    <row r="32" customFormat="false" ht="12.75" hidden="false" customHeight="false" outlineLevel="0" collapsed="false">
      <c r="A32" s="200" t="s">
        <v>350</v>
      </c>
      <c r="B32" s="201"/>
      <c r="C32" s="487" t="s">
        <v>188</v>
      </c>
      <c r="D32" s="347"/>
      <c r="E32" s="138"/>
      <c r="F32" s="347"/>
      <c r="G32" s="140"/>
    </row>
    <row r="33" customFormat="false" ht="12.75" hidden="false" customHeight="false" outlineLevel="0" collapsed="false">
      <c r="A33" s="173" t="s">
        <v>94</v>
      </c>
      <c r="B33" s="54"/>
      <c r="C33" s="54"/>
      <c r="D33" s="54"/>
      <c r="E33" s="54"/>
      <c r="F33" s="54"/>
      <c r="G33" s="288"/>
    </row>
    <row r="34" customFormat="false" ht="15.75" hidden="false" customHeight="false" outlineLevel="0" collapsed="false">
      <c r="A34" s="209" t="s">
        <v>95</v>
      </c>
      <c r="B34" s="126"/>
      <c r="C34" s="126"/>
      <c r="D34" s="126"/>
      <c r="E34" s="126"/>
      <c r="F34" s="126"/>
      <c r="G34" s="127"/>
    </row>
    <row r="35" customFormat="false" ht="12.75" hidden="false" customHeight="false" outlineLevel="0" collapsed="false">
      <c r="A35" s="352" t="s">
        <v>351</v>
      </c>
      <c r="B35" s="6"/>
      <c r="C35" s="6"/>
      <c r="D35" s="6"/>
      <c r="E35" s="6"/>
      <c r="F35" s="6"/>
      <c r="G35" s="7"/>
    </row>
    <row r="36" customFormat="false" ht="15.75" hidden="false" customHeight="false" outlineLevel="0" collapsed="false">
      <c r="A36" s="211" t="s">
        <v>147</v>
      </c>
      <c r="B36" s="6"/>
      <c r="C36" s="6"/>
      <c r="D36" s="6"/>
      <c r="E36" s="6"/>
      <c r="F36" s="6"/>
      <c r="G36" s="7"/>
    </row>
    <row r="37" customFormat="false" ht="13.5" hidden="false" customHeight="false" outlineLevel="0" collapsed="false">
      <c r="A37" s="475" t="s">
        <v>352</v>
      </c>
      <c r="B37" s="35"/>
      <c r="C37" s="35"/>
      <c r="D37" s="35"/>
      <c r="E37" s="35"/>
      <c r="F37" s="35"/>
      <c r="G37" s="36"/>
    </row>
    <row r="38" customFormat="false" ht="13.5" hidden="false" customHeight="false" outlineLevel="0" collapsed="false">
      <c r="A38" s="447"/>
      <c r="B38" s="447"/>
      <c r="C38" s="356"/>
      <c r="D38" s="3"/>
      <c r="E38" s="448"/>
      <c r="F38" s="448"/>
      <c r="G38" s="3"/>
    </row>
    <row r="39" customFormat="false" ht="12.75" hidden="false" customHeight="false" outlineLevel="0" collapsed="false">
      <c r="A39" s="37" t="s">
        <v>353</v>
      </c>
      <c r="B39" s="37"/>
      <c r="C39" s="402" t="s">
        <v>41</v>
      </c>
      <c r="D39" s="402" t="s">
        <v>354</v>
      </c>
      <c r="E39" s="403"/>
      <c r="F39" s="403"/>
      <c r="G39" s="123"/>
    </row>
    <row r="40" customFormat="false" ht="13.5" hidden="false" customHeight="false" outlineLevel="0" collapsed="false">
      <c r="A40" s="529" t="s">
        <v>355</v>
      </c>
      <c r="B40" s="529"/>
      <c r="C40" s="530" t="s">
        <v>8</v>
      </c>
      <c r="D40" s="531" t="s">
        <v>356</v>
      </c>
      <c r="E40" s="532"/>
      <c r="F40" s="532"/>
      <c r="G40" s="360"/>
    </row>
    <row r="41" customFormat="false" ht="12.75" hidden="false" customHeight="false" outlineLevel="0" collapsed="false">
      <c r="A41" s="222" t="s">
        <v>357</v>
      </c>
      <c r="B41" s="222"/>
      <c r="C41" s="222"/>
      <c r="D41" s="222"/>
      <c r="E41" s="222"/>
      <c r="F41" s="222"/>
      <c r="G41" s="222"/>
    </row>
    <row r="42" customFormat="false" ht="12.75" hidden="false" customHeight="false" outlineLevel="0" collapsed="false">
      <c r="A42" s="43" t="s">
        <v>124</v>
      </c>
      <c r="B42" s="44"/>
      <c r="C42" s="46" t="s">
        <v>271</v>
      </c>
      <c r="D42" s="46" t="s">
        <v>162</v>
      </c>
      <c r="E42" s="46" t="s">
        <v>163</v>
      </c>
      <c r="F42" s="407" t="s">
        <v>164</v>
      </c>
      <c r="G42" s="47" t="s">
        <v>165</v>
      </c>
    </row>
    <row r="43" customFormat="false" ht="12.75" hidden="false" customHeight="false" outlineLevel="0" collapsed="false">
      <c r="A43" s="48"/>
      <c r="B43" s="49"/>
      <c r="C43" s="51" t="s">
        <v>51</v>
      </c>
      <c r="D43" s="51" t="s">
        <v>166</v>
      </c>
      <c r="E43" s="51" t="s">
        <v>167</v>
      </c>
      <c r="F43" s="410" t="s">
        <v>168</v>
      </c>
      <c r="G43" s="52"/>
    </row>
    <row r="44" customFormat="false" ht="12.75" hidden="false" customHeight="false" outlineLevel="0" collapsed="false">
      <c r="A44" s="411" t="s">
        <v>54</v>
      </c>
      <c r="B44" s="231" t="s">
        <v>55</v>
      </c>
      <c r="C44" s="232" t="n">
        <v>27</v>
      </c>
      <c r="D44" s="232" t="n">
        <v>29</v>
      </c>
      <c r="E44" s="232" t="n">
        <v>31</v>
      </c>
      <c r="F44" s="478" t="n">
        <v>34</v>
      </c>
      <c r="G44" s="233" t="n">
        <v>36</v>
      </c>
    </row>
    <row r="45" customFormat="false" ht="12.75" hidden="false" customHeight="false" outlineLevel="0" collapsed="false">
      <c r="A45" s="5" t="s">
        <v>57</v>
      </c>
      <c r="B45" s="156" t="s">
        <v>58</v>
      </c>
      <c r="C45" s="234" t="n">
        <v>29</v>
      </c>
      <c r="D45" s="234" t="n">
        <v>31</v>
      </c>
      <c r="E45" s="234" t="n">
        <v>34</v>
      </c>
      <c r="F45" s="261" t="n">
        <v>37</v>
      </c>
      <c r="G45" s="235" t="n">
        <v>39</v>
      </c>
    </row>
    <row r="46" customFormat="false" ht="12.75" hidden="false" customHeight="false" outlineLevel="0" collapsed="false">
      <c r="A46" s="5" t="s">
        <v>57</v>
      </c>
      <c r="B46" s="156" t="s">
        <v>59</v>
      </c>
      <c r="C46" s="234" t="n">
        <v>29</v>
      </c>
      <c r="D46" s="234" t="n">
        <v>31</v>
      </c>
      <c r="E46" s="234" t="n">
        <v>34</v>
      </c>
      <c r="F46" s="261" t="n">
        <v>37</v>
      </c>
      <c r="G46" s="235" t="n">
        <v>39</v>
      </c>
    </row>
    <row r="47" customFormat="false" ht="13.5" hidden="false" customHeight="false" outlineLevel="0" collapsed="false">
      <c r="A47" s="5" t="s">
        <v>57</v>
      </c>
      <c r="B47" s="156" t="s">
        <v>61</v>
      </c>
      <c r="C47" s="234" t="n">
        <v>42</v>
      </c>
      <c r="D47" s="234" t="n">
        <v>45</v>
      </c>
      <c r="E47" s="234" t="n">
        <v>47</v>
      </c>
      <c r="F47" s="261" t="n">
        <v>50</v>
      </c>
      <c r="G47" s="235" t="n">
        <v>52</v>
      </c>
    </row>
    <row r="48" customFormat="false" ht="12.75" hidden="false" customHeight="false" outlineLevel="0" collapsed="false">
      <c r="A48" s="97" t="s">
        <v>349</v>
      </c>
      <c r="B48" s="106"/>
      <c r="C48" s="533"/>
      <c r="D48" s="256"/>
      <c r="E48" s="256"/>
      <c r="F48" s="256"/>
      <c r="G48" s="259"/>
    </row>
    <row r="49" customFormat="false" ht="12.75" hidden="false" customHeight="false" outlineLevel="0" collapsed="false">
      <c r="A49" s="200" t="s">
        <v>133</v>
      </c>
      <c r="B49" s="347"/>
      <c r="C49" s="482" t="s">
        <v>134</v>
      </c>
      <c r="D49" s="482"/>
      <c r="E49" s="482"/>
      <c r="F49" s="482"/>
      <c r="G49" s="483"/>
    </row>
    <row r="50" customFormat="false" ht="12.75" hidden="false" customHeight="false" outlineLevel="0" collapsed="false">
      <c r="A50" s="484" t="s">
        <v>85</v>
      </c>
      <c r="B50" s="6"/>
      <c r="C50" s="110"/>
      <c r="D50" s="110"/>
      <c r="E50" s="485" t="s">
        <v>86</v>
      </c>
      <c r="F50" s="486"/>
      <c r="G50" s="534"/>
    </row>
    <row r="51" customFormat="false" ht="12.75" hidden="false" customHeight="false" outlineLevel="0" collapsed="false">
      <c r="A51" s="446" t="s">
        <v>310</v>
      </c>
      <c r="B51" s="6"/>
      <c r="C51" s="443" t="s">
        <v>183</v>
      </c>
      <c r="D51" s="110"/>
      <c r="E51" s="114"/>
      <c r="F51" s="110"/>
      <c r="G51" s="115"/>
    </row>
    <row r="52" customFormat="false" ht="12.75" hidden="false" customHeight="false" outlineLevel="0" collapsed="false">
      <c r="A52" s="5" t="s">
        <v>311</v>
      </c>
      <c r="B52" s="6"/>
      <c r="C52" s="443" t="s">
        <v>253</v>
      </c>
      <c r="D52" s="110"/>
      <c r="E52" s="262" t="s">
        <v>89</v>
      </c>
      <c r="F52" s="443"/>
      <c r="G52" s="115"/>
    </row>
    <row r="53" customFormat="false" ht="12.75" hidden="false" customHeight="false" outlineLevel="0" collapsed="false">
      <c r="A53" s="200" t="s">
        <v>312</v>
      </c>
      <c r="B53" s="201"/>
      <c r="C53" s="487" t="s">
        <v>188</v>
      </c>
      <c r="D53" s="347"/>
      <c r="E53" s="138"/>
      <c r="F53" s="347"/>
      <c r="G53" s="140"/>
    </row>
    <row r="54" customFormat="false" ht="12.75" hidden="false" customHeight="false" outlineLevel="0" collapsed="false">
      <c r="A54" s="173" t="s">
        <v>94</v>
      </c>
      <c r="B54" s="54"/>
      <c r="C54" s="54"/>
      <c r="D54" s="54"/>
      <c r="E54" s="54"/>
      <c r="F54" s="54"/>
      <c r="G54" s="288"/>
    </row>
    <row r="55" customFormat="false" ht="15.75" hidden="false" customHeight="false" outlineLevel="0" collapsed="false">
      <c r="A55" s="209" t="s">
        <v>95</v>
      </c>
      <c r="B55" s="126"/>
      <c r="C55" s="126"/>
      <c r="D55" s="126"/>
      <c r="E55" s="126"/>
      <c r="F55" s="6"/>
      <c r="G55" s="7"/>
    </row>
    <row r="56" customFormat="false" ht="12.75" hidden="false" customHeight="false" outlineLevel="0" collapsed="false">
      <c r="A56" s="352" t="s">
        <v>358</v>
      </c>
      <c r="B56" s="6"/>
      <c r="C56" s="6"/>
      <c r="D56" s="6"/>
      <c r="E56" s="6"/>
      <c r="F56" s="6"/>
      <c r="G56" s="7"/>
    </row>
    <row r="57" customFormat="false" ht="15.75" hidden="false" customHeight="false" outlineLevel="0" collapsed="false">
      <c r="A57" s="211" t="s">
        <v>147</v>
      </c>
      <c r="B57" s="6"/>
      <c r="C57" s="6"/>
      <c r="D57" s="6"/>
      <c r="E57" s="6"/>
      <c r="F57" s="6"/>
      <c r="G57" s="7"/>
    </row>
    <row r="58" customFormat="false" ht="13.5" hidden="false" customHeight="false" outlineLevel="0" collapsed="false">
      <c r="A58" s="475" t="s">
        <v>338</v>
      </c>
      <c r="B58" s="35"/>
      <c r="C58" s="35"/>
      <c r="D58" s="35"/>
      <c r="E58" s="35"/>
      <c r="F58" s="35"/>
      <c r="G58" s="36"/>
    </row>
    <row r="67" customFormat="false" ht="13.5" hidden="false" customHeight="false" outlineLevel="0" collapsed="false"/>
    <row r="68" customFormat="false" ht="12.75" hidden="false" customHeight="false" outlineLevel="0" collapsed="false">
      <c r="A68" s="535" t="s">
        <v>359</v>
      </c>
      <c r="B68" s="535"/>
      <c r="C68" s="402" t="s">
        <v>41</v>
      </c>
      <c r="D68" s="402" t="s">
        <v>354</v>
      </c>
      <c r="E68" s="403"/>
      <c r="F68" s="403"/>
      <c r="G68" s="123"/>
    </row>
    <row r="69" customFormat="false" ht="13.5" hidden="false" customHeight="false" outlineLevel="0" collapsed="false">
      <c r="A69" s="529" t="s">
        <v>360</v>
      </c>
      <c r="B69" s="529"/>
      <c r="C69" s="22" t="s">
        <v>8</v>
      </c>
      <c r="D69" s="477" t="s">
        <v>361</v>
      </c>
      <c r="E69" s="358"/>
      <c r="F69" s="358"/>
      <c r="G69" s="127"/>
    </row>
    <row r="70" customFormat="false" ht="12.75" hidden="false" customHeight="false" outlineLevel="0" collapsed="false">
      <c r="A70" s="222" t="s">
        <v>362</v>
      </c>
      <c r="B70" s="222"/>
      <c r="C70" s="222"/>
      <c r="D70" s="222"/>
      <c r="E70" s="222"/>
      <c r="F70" s="222"/>
      <c r="G70" s="222"/>
    </row>
    <row r="71" customFormat="false" ht="12.75" hidden="false" customHeight="false" outlineLevel="0" collapsed="false">
      <c r="A71" s="43" t="s">
        <v>124</v>
      </c>
      <c r="B71" s="44"/>
      <c r="C71" s="46" t="s">
        <v>271</v>
      </c>
      <c r="D71" s="46" t="s">
        <v>162</v>
      </c>
      <c r="E71" s="46" t="s">
        <v>163</v>
      </c>
      <c r="F71" s="407" t="s">
        <v>164</v>
      </c>
      <c r="G71" s="47" t="s">
        <v>165</v>
      </c>
    </row>
    <row r="72" customFormat="false" ht="12.75" hidden="false" customHeight="false" outlineLevel="0" collapsed="false">
      <c r="A72" s="48"/>
      <c r="B72" s="49"/>
      <c r="C72" s="51" t="s">
        <v>51</v>
      </c>
      <c r="D72" s="51" t="s">
        <v>166</v>
      </c>
      <c r="E72" s="51" t="s">
        <v>167</v>
      </c>
      <c r="F72" s="410" t="s">
        <v>168</v>
      </c>
      <c r="G72" s="52"/>
    </row>
    <row r="73" customFormat="false" ht="12.75" hidden="false" customHeight="false" outlineLevel="0" collapsed="false">
      <c r="A73" s="411" t="s">
        <v>54</v>
      </c>
      <c r="B73" s="231" t="s">
        <v>55</v>
      </c>
      <c r="C73" s="232" t="n">
        <v>27</v>
      </c>
      <c r="D73" s="232" t="n">
        <v>29</v>
      </c>
      <c r="E73" s="232" t="n">
        <v>31</v>
      </c>
      <c r="F73" s="478" t="n">
        <v>34</v>
      </c>
      <c r="G73" s="233" t="n">
        <v>36</v>
      </c>
    </row>
    <row r="74" customFormat="false" ht="12.75" hidden="false" customHeight="false" outlineLevel="0" collapsed="false">
      <c r="A74" s="5" t="s">
        <v>57</v>
      </c>
      <c r="B74" s="156" t="s">
        <v>58</v>
      </c>
      <c r="C74" s="234" t="n">
        <v>29</v>
      </c>
      <c r="D74" s="234" t="n">
        <v>31</v>
      </c>
      <c r="E74" s="234" t="n">
        <v>34</v>
      </c>
      <c r="F74" s="261" t="n">
        <v>37</v>
      </c>
      <c r="G74" s="235" t="n">
        <v>39</v>
      </c>
    </row>
    <row r="75" customFormat="false" ht="12.75" hidden="false" customHeight="false" outlineLevel="0" collapsed="false">
      <c r="A75" s="5" t="s">
        <v>57</v>
      </c>
      <c r="B75" s="156" t="s">
        <v>59</v>
      </c>
      <c r="C75" s="234" t="n">
        <v>29</v>
      </c>
      <c r="D75" s="234" t="n">
        <v>31</v>
      </c>
      <c r="E75" s="234" t="n">
        <v>34</v>
      </c>
      <c r="F75" s="261" t="n">
        <v>37</v>
      </c>
      <c r="G75" s="235" t="n">
        <v>39</v>
      </c>
    </row>
    <row r="76" customFormat="false" ht="13.5" hidden="false" customHeight="false" outlineLevel="0" collapsed="false">
      <c r="A76" s="5" t="s">
        <v>57</v>
      </c>
      <c r="B76" s="156" t="s">
        <v>61</v>
      </c>
      <c r="C76" s="234" t="n">
        <v>42</v>
      </c>
      <c r="D76" s="234" t="n">
        <v>45</v>
      </c>
      <c r="E76" s="234" t="n">
        <v>47</v>
      </c>
      <c r="F76" s="261" t="n">
        <v>50</v>
      </c>
      <c r="G76" s="235" t="n">
        <v>52</v>
      </c>
    </row>
    <row r="77" customFormat="false" ht="12.75" hidden="false" customHeight="false" outlineLevel="0" collapsed="false">
      <c r="A77" s="97" t="s">
        <v>363</v>
      </c>
      <c r="B77" s="106"/>
      <c r="C77" s="533"/>
      <c r="D77" s="256"/>
      <c r="E77" s="256"/>
      <c r="F77" s="256"/>
      <c r="G77" s="259"/>
    </row>
    <row r="78" customFormat="false" ht="12.75" hidden="false" customHeight="false" outlineLevel="0" collapsed="false">
      <c r="A78" s="200" t="s">
        <v>81</v>
      </c>
      <c r="B78" s="347"/>
      <c r="C78" s="482" t="s">
        <v>364</v>
      </c>
      <c r="D78" s="482"/>
      <c r="E78" s="482"/>
      <c r="F78" s="482"/>
      <c r="G78" s="483"/>
    </row>
    <row r="79" customFormat="false" ht="12.75" hidden="false" customHeight="false" outlineLevel="0" collapsed="false">
      <c r="A79" s="484" t="s">
        <v>85</v>
      </c>
      <c r="B79" s="6"/>
      <c r="C79" s="110"/>
      <c r="D79" s="110"/>
      <c r="E79" s="485" t="s">
        <v>86</v>
      </c>
      <c r="F79" s="486"/>
      <c r="G79" s="534"/>
    </row>
    <row r="80" customFormat="false" ht="12.75" hidden="false" customHeight="false" outlineLevel="0" collapsed="false">
      <c r="A80" s="446" t="s">
        <v>310</v>
      </c>
      <c r="B80" s="6"/>
      <c r="C80" s="443" t="s">
        <v>183</v>
      </c>
      <c r="D80" s="110"/>
      <c r="E80" s="114"/>
      <c r="F80" s="110"/>
      <c r="G80" s="115"/>
    </row>
    <row r="81" customFormat="false" ht="12.75" hidden="false" customHeight="false" outlineLevel="0" collapsed="false">
      <c r="A81" s="5" t="s">
        <v>311</v>
      </c>
      <c r="B81" s="6"/>
      <c r="C81" s="443" t="s">
        <v>253</v>
      </c>
      <c r="D81" s="110"/>
      <c r="E81" s="262" t="s">
        <v>89</v>
      </c>
      <c r="F81" s="443"/>
      <c r="G81" s="115"/>
    </row>
    <row r="82" customFormat="false" ht="12.75" hidden="false" customHeight="false" outlineLevel="0" collapsed="false">
      <c r="A82" s="200" t="s">
        <v>312</v>
      </c>
      <c r="B82" s="201"/>
      <c r="C82" s="487" t="s">
        <v>188</v>
      </c>
      <c r="D82" s="347"/>
      <c r="E82" s="138"/>
      <c r="F82" s="347"/>
      <c r="G82" s="140"/>
    </row>
    <row r="83" customFormat="false" ht="12.75" hidden="false" customHeight="false" outlineLevel="0" collapsed="false">
      <c r="A83" s="200" t="s">
        <v>187</v>
      </c>
      <c r="B83" s="201"/>
      <c r="C83" s="487" t="s">
        <v>188</v>
      </c>
      <c r="D83" s="347"/>
      <c r="E83" s="138"/>
      <c r="F83" s="347"/>
      <c r="G83" s="140"/>
    </row>
    <row r="84" customFormat="false" ht="12.75" hidden="false" customHeight="false" outlineLevel="0" collapsed="false">
      <c r="A84" s="173" t="s">
        <v>94</v>
      </c>
      <c r="B84" s="54"/>
      <c r="C84" s="54"/>
      <c r="D84" s="54"/>
      <c r="E84" s="54"/>
      <c r="F84" s="54"/>
      <c r="G84" s="288"/>
    </row>
    <row r="85" customFormat="false" ht="15.75" hidden="false" customHeight="false" outlineLevel="0" collapsed="false">
      <c r="A85" s="209" t="s">
        <v>95</v>
      </c>
      <c r="B85" s="126"/>
      <c r="C85" s="126"/>
      <c r="D85" s="126"/>
      <c r="E85" s="126"/>
      <c r="F85" s="6"/>
      <c r="G85" s="7"/>
    </row>
    <row r="86" customFormat="false" ht="12.75" hidden="false" customHeight="false" outlineLevel="0" collapsed="false">
      <c r="A86" s="352" t="s">
        <v>365</v>
      </c>
      <c r="B86" s="6"/>
      <c r="C86" s="6"/>
      <c r="D86" s="6"/>
      <c r="E86" s="6"/>
      <c r="F86" s="6"/>
      <c r="G86" s="7"/>
    </row>
    <row r="87" customFormat="false" ht="15.75" hidden="false" customHeight="false" outlineLevel="0" collapsed="false">
      <c r="A87" s="211" t="s">
        <v>147</v>
      </c>
      <c r="B87" s="6"/>
      <c r="C87" s="6"/>
      <c r="D87" s="6"/>
      <c r="E87" s="6"/>
      <c r="F87" s="6"/>
      <c r="G87" s="7"/>
    </row>
    <row r="88" customFormat="false" ht="13.5" hidden="false" customHeight="false" outlineLevel="0" collapsed="false">
      <c r="A88" s="475" t="s">
        <v>366</v>
      </c>
      <c r="B88" s="35"/>
      <c r="C88" s="35"/>
      <c r="D88" s="35"/>
      <c r="E88" s="35"/>
      <c r="F88" s="35"/>
      <c r="G88" s="36"/>
    </row>
    <row r="89" customFormat="false" ht="13.5" hidden="false" customHeight="false" outlineLevel="0" collapsed="false">
      <c r="A89" s="450"/>
      <c r="B89" s="6"/>
      <c r="C89" s="6"/>
      <c r="D89" s="6"/>
      <c r="E89" s="6"/>
      <c r="F89" s="6"/>
      <c r="G89" s="6"/>
    </row>
    <row r="90" customFormat="false" ht="12.75" hidden="false" customHeight="false" outlineLevel="0" collapsed="false">
      <c r="A90" s="37" t="s">
        <v>367</v>
      </c>
      <c r="B90" s="37"/>
      <c r="C90" s="402" t="s">
        <v>368</v>
      </c>
      <c r="D90" s="402" t="s">
        <v>354</v>
      </c>
      <c r="E90" s="403"/>
      <c r="F90" s="403"/>
      <c r="G90" s="123"/>
    </row>
    <row r="91" customFormat="false" ht="13.5" hidden="false" customHeight="false" outlineLevel="0" collapsed="false">
      <c r="A91" s="476" t="s">
        <v>4</v>
      </c>
      <c r="B91" s="476"/>
      <c r="C91" s="22" t="s">
        <v>8</v>
      </c>
      <c r="D91" s="536" t="s">
        <v>11</v>
      </c>
      <c r="E91" s="358" t="s">
        <v>369</v>
      </c>
      <c r="F91" s="358"/>
      <c r="G91" s="127"/>
    </row>
    <row r="92" customFormat="false" ht="12.75" hidden="false" customHeight="false" outlineLevel="0" collapsed="false">
      <c r="A92" s="222" t="s">
        <v>318</v>
      </c>
      <c r="B92" s="222"/>
      <c r="C92" s="222"/>
      <c r="D92" s="222"/>
      <c r="E92" s="222"/>
      <c r="F92" s="222"/>
      <c r="G92" s="222"/>
    </row>
    <row r="93" customFormat="false" ht="12.75" hidden="false" customHeight="false" outlineLevel="0" collapsed="false">
      <c r="A93" s="43" t="s">
        <v>124</v>
      </c>
      <c r="B93" s="44"/>
      <c r="C93" s="46" t="s">
        <v>271</v>
      </c>
      <c r="D93" s="46" t="s">
        <v>162</v>
      </c>
      <c r="E93" s="46" t="s">
        <v>163</v>
      </c>
      <c r="F93" s="407" t="s">
        <v>164</v>
      </c>
      <c r="G93" s="47" t="s">
        <v>165</v>
      </c>
    </row>
    <row r="94" customFormat="false" ht="12.75" hidden="false" customHeight="false" outlineLevel="0" collapsed="false">
      <c r="A94" s="48"/>
      <c r="B94" s="49"/>
      <c r="C94" s="51" t="s">
        <v>51</v>
      </c>
      <c r="D94" s="51" t="s">
        <v>166</v>
      </c>
      <c r="E94" s="51" t="s">
        <v>167</v>
      </c>
      <c r="F94" s="410" t="s">
        <v>168</v>
      </c>
      <c r="G94" s="52"/>
    </row>
    <row r="95" customFormat="false" ht="12.75" hidden="false" customHeight="false" outlineLevel="0" collapsed="false">
      <c r="A95" s="411" t="s">
        <v>54</v>
      </c>
      <c r="B95" s="231" t="s">
        <v>55</v>
      </c>
      <c r="C95" s="232" t="n">
        <v>24</v>
      </c>
      <c r="D95" s="232" t="n">
        <v>26</v>
      </c>
      <c r="E95" s="232" t="n">
        <v>28</v>
      </c>
      <c r="F95" s="478" t="n">
        <v>30</v>
      </c>
      <c r="G95" s="233" t="n">
        <v>33</v>
      </c>
    </row>
    <row r="96" customFormat="false" ht="12.75" hidden="false" customHeight="false" outlineLevel="0" collapsed="false">
      <c r="A96" s="5" t="s">
        <v>57</v>
      </c>
      <c r="B96" s="156" t="s">
        <v>58</v>
      </c>
      <c r="C96" s="234" t="n">
        <v>26</v>
      </c>
      <c r="D96" s="234" t="n">
        <v>28</v>
      </c>
      <c r="E96" s="234" t="n">
        <v>30</v>
      </c>
      <c r="F96" s="261" t="n">
        <v>34</v>
      </c>
      <c r="G96" s="235" t="n">
        <v>36</v>
      </c>
    </row>
    <row r="97" customFormat="false" ht="12.75" hidden="false" customHeight="false" outlineLevel="0" collapsed="false">
      <c r="A97" s="5" t="s">
        <v>57</v>
      </c>
      <c r="B97" s="156" t="s">
        <v>370</v>
      </c>
      <c r="C97" s="234" t="n">
        <v>26</v>
      </c>
      <c r="D97" s="234" t="n">
        <v>28</v>
      </c>
      <c r="E97" s="234" t="n">
        <v>30</v>
      </c>
      <c r="F97" s="261" t="n">
        <v>34</v>
      </c>
      <c r="G97" s="235" t="n">
        <v>36</v>
      </c>
    </row>
    <row r="98" customFormat="false" ht="13.5" hidden="false" customHeight="false" outlineLevel="0" collapsed="false">
      <c r="A98" s="95" t="s">
        <v>57</v>
      </c>
      <c r="B98" s="308" t="s">
        <v>61</v>
      </c>
      <c r="C98" s="479" t="n">
        <v>37</v>
      </c>
      <c r="D98" s="479" t="n">
        <v>39</v>
      </c>
      <c r="E98" s="479" t="n">
        <v>41</v>
      </c>
      <c r="F98" s="480" t="n">
        <v>45</v>
      </c>
      <c r="G98" s="481" t="n">
        <v>47</v>
      </c>
    </row>
    <row r="99" customFormat="false" ht="12.75" hidden="false" customHeight="false" outlineLevel="0" collapsed="false">
      <c r="A99" s="97" t="s">
        <v>349</v>
      </c>
      <c r="B99" s="106"/>
      <c r="C99" s="256"/>
      <c r="D99" s="256"/>
      <c r="E99" s="256"/>
      <c r="F99" s="256"/>
      <c r="G99" s="259"/>
    </row>
    <row r="100" customFormat="false" ht="12.75" hidden="false" customHeight="false" outlineLevel="0" collapsed="false">
      <c r="A100" s="200" t="s">
        <v>133</v>
      </c>
      <c r="B100" s="347"/>
      <c r="C100" s="482" t="s">
        <v>82</v>
      </c>
      <c r="D100" s="482"/>
      <c r="E100" s="482"/>
      <c r="F100" s="482"/>
      <c r="G100" s="483"/>
    </row>
    <row r="101" customFormat="false" ht="12.75" hidden="false" customHeight="false" outlineLevel="0" collapsed="false">
      <c r="A101" s="484" t="s">
        <v>85</v>
      </c>
      <c r="B101" s="6"/>
      <c r="C101" s="110"/>
      <c r="D101" s="110"/>
      <c r="E101" s="485" t="s">
        <v>86</v>
      </c>
      <c r="F101" s="486"/>
      <c r="G101" s="115"/>
    </row>
    <row r="102" customFormat="false" ht="12.75" hidden="false" customHeight="false" outlineLevel="0" collapsed="false">
      <c r="A102" s="446" t="s">
        <v>310</v>
      </c>
      <c r="B102" s="6"/>
      <c r="C102" s="443" t="s">
        <v>183</v>
      </c>
      <c r="D102" s="110"/>
      <c r="E102" s="114"/>
      <c r="F102" s="110"/>
      <c r="G102" s="115"/>
    </row>
    <row r="103" customFormat="false" ht="12.75" hidden="false" customHeight="false" outlineLevel="0" collapsed="false">
      <c r="A103" s="5" t="s">
        <v>311</v>
      </c>
      <c r="B103" s="6"/>
      <c r="C103" s="443" t="s">
        <v>253</v>
      </c>
      <c r="D103" s="110"/>
      <c r="E103" s="262" t="s">
        <v>326</v>
      </c>
      <c r="F103" s="443"/>
      <c r="G103" s="115"/>
    </row>
    <row r="104" customFormat="false" ht="12.75" hidden="false" customHeight="false" outlineLevel="0" collapsed="false">
      <c r="A104" s="200" t="s">
        <v>312</v>
      </c>
      <c r="B104" s="201"/>
      <c r="C104" s="487" t="s">
        <v>188</v>
      </c>
      <c r="D104" s="347"/>
      <c r="E104" s="138"/>
      <c r="F104" s="347"/>
      <c r="G104" s="140"/>
    </row>
    <row r="105" customFormat="false" ht="12.75" hidden="false" customHeight="false" outlineLevel="0" collapsed="false">
      <c r="A105" s="173" t="s">
        <v>94</v>
      </c>
      <c r="B105" s="54"/>
      <c r="C105" s="54"/>
      <c r="D105" s="54"/>
      <c r="E105" s="54"/>
      <c r="F105" s="54"/>
      <c r="G105" s="288"/>
    </row>
    <row r="106" customFormat="false" ht="15.75" hidden="false" customHeight="false" outlineLevel="0" collapsed="false">
      <c r="A106" s="209" t="s">
        <v>95</v>
      </c>
      <c r="B106" s="126"/>
      <c r="C106" s="126"/>
      <c r="D106" s="126"/>
      <c r="E106" s="126"/>
      <c r="F106" s="126"/>
      <c r="G106" s="127"/>
    </row>
    <row r="107" customFormat="false" ht="12.75" hidden="false" customHeight="false" outlineLevel="0" collapsed="false">
      <c r="A107" s="352" t="s">
        <v>351</v>
      </c>
      <c r="B107" s="6"/>
      <c r="C107" s="6"/>
      <c r="D107" s="6"/>
      <c r="E107" s="6"/>
      <c r="F107" s="6"/>
      <c r="G107" s="7"/>
    </row>
    <row r="108" customFormat="false" ht="15.75" hidden="false" customHeight="false" outlineLevel="0" collapsed="false">
      <c r="A108" s="211" t="s">
        <v>147</v>
      </c>
      <c r="B108" s="6"/>
      <c r="C108" s="6"/>
      <c r="D108" s="6"/>
      <c r="E108" s="6"/>
      <c r="F108" s="6"/>
      <c r="G108" s="7"/>
    </row>
    <row r="109" customFormat="false" ht="13.5" hidden="false" customHeight="false" outlineLevel="0" collapsed="false">
      <c r="A109" s="475" t="s">
        <v>352</v>
      </c>
      <c r="B109" s="35"/>
      <c r="C109" s="35"/>
      <c r="D109" s="35"/>
      <c r="E109" s="35"/>
      <c r="F109" s="35"/>
      <c r="G109" s="36"/>
    </row>
    <row r="110" customFormat="false" ht="13.5" hidden="false" customHeight="false" outlineLevel="0" collapsed="false">
      <c r="A110" s="450"/>
      <c r="B110" s="6"/>
      <c r="C110" s="6"/>
      <c r="D110" s="6"/>
      <c r="E110" s="6"/>
      <c r="F110" s="6"/>
      <c r="G110" s="6"/>
    </row>
    <row r="111" customFormat="false" ht="12.75" hidden="false" customHeight="false" outlineLevel="0" collapsed="false">
      <c r="A111" s="37" t="s">
        <v>371</v>
      </c>
      <c r="B111" s="37"/>
      <c r="C111" s="38" t="s">
        <v>41</v>
      </c>
      <c r="D111" s="38" t="s">
        <v>354</v>
      </c>
      <c r="E111" s="448"/>
      <c r="F111" s="448"/>
      <c r="G111" s="4"/>
    </row>
    <row r="112" customFormat="false" ht="13.5" hidden="false" customHeight="false" outlineLevel="0" collapsed="false">
      <c r="A112" s="488" t="s">
        <v>372</v>
      </c>
      <c r="B112" s="488"/>
      <c r="C112" s="30" t="s">
        <v>8</v>
      </c>
      <c r="D112" s="34" t="s">
        <v>11</v>
      </c>
      <c r="E112" s="351" t="s">
        <v>373</v>
      </c>
      <c r="F112" s="351"/>
      <c r="G112" s="36"/>
    </row>
    <row r="113" customFormat="false" ht="12.75" hidden="false" customHeight="false" outlineLevel="0" collapsed="false">
      <c r="A113" s="222" t="s">
        <v>318</v>
      </c>
      <c r="B113" s="222"/>
      <c r="C113" s="222"/>
      <c r="D113" s="222"/>
      <c r="E113" s="222"/>
      <c r="F113" s="222"/>
      <c r="G113" s="222"/>
    </row>
    <row r="114" customFormat="false" ht="12.75" hidden="false" customHeight="false" outlineLevel="0" collapsed="false">
      <c r="A114" s="43" t="s">
        <v>374</v>
      </c>
      <c r="B114" s="44"/>
      <c r="C114" s="46" t="s">
        <v>271</v>
      </c>
      <c r="D114" s="46" t="s">
        <v>162</v>
      </c>
      <c r="E114" s="46" t="s">
        <v>163</v>
      </c>
      <c r="F114" s="407" t="s">
        <v>164</v>
      </c>
      <c r="G114" s="47" t="s">
        <v>165</v>
      </c>
    </row>
    <row r="115" customFormat="false" ht="12.75" hidden="false" customHeight="false" outlineLevel="0" collapsed="false">
      <c r="A115" s="48"/>
      <c r="B115" s="49"/>
      <c r="C115" s="51" t="s">
        <v>51</v>
      </c>
      <c r="D115" s="51" t="s">
        <v>166</v>
      </c>
      <c r="E115" s="51" t="s">
        <v>167</v>
      </c>
      <c r="F115" s="410" t="s">
        <v>168</v>
      </c>
      <c r="G115" s="52"/>
    </row>
    <row r="116" customFormat="false" ht="12.75" hidden="false" customHeight="false" outlineLevel="0" collapsed="false">
      <c r="A116" s="411" t="s">
        <v>54</v>
      </c>
      <c r="B116" s="231" t="s">
        <v>55</v>
      </c>
      <c r="C116" s="232" t="n">
        <v>26</v>
      </c>
      <c r="D116" s="232" t="n">
        <v>34</v>
      </c>
      <c r="E116" s="232" t="n">
        <v>35</v>
      </c>
      <c r="F116" s="478" t="n">
        <v>36</v>
      </c>
      <c r="G116" s="233" t="n">
        <v>37</v>
      </c>
    </row>
    <row r="117" customFormat="false" ht="12.75" hidden="false" customHeight="false" outlineLevel="0" collapsed="false">
      <c r="A117" s="5" t="s">
        <v>57</v>
      </c>
      <c r="B117" s="156" t="s">
        <v>58</v>
      </c>
      <c r="C117" s="234" t="n">
        <v>37</v>
      </c>
      <c r="D117" s="234" t="n">
        <v>38</v>
      </c>
      <c r="E117" s="234" t="n">
        <v>39</v>
      </c>
      <c r="F117" s="261" t="n">
        <v>40</v>
      </c>
      <c r="G117" s="235" t="n">
        <v>42</v>
      </c>
    </row>
    <row r="118" customFormat="false" ht="12.75" hidden="false" customHeight="false" outlineLevel="0" collapsed="false">
      <c r="A118" s="5" t="s">
        <v>60</v>
      </c>
      <c r="B118" s="156" t="s">
        <v>61</v>
      </c>
      <c r="C118" s="234" t="n">
        <v>42</v>
      </c>
      <c r="D118" s="234" t="n">
        <v>46</v>
      </c>
      <c r="E118" s="234" t="n">
        <v>47</v>
      </c>
      <c r="F118" s="261" t="n">
        <v>49</v>
      </c>
      <c r="G118" s="235" t="n">
        <v>51</v>
      </c>
    </row>
    <row r="119" customFormat="false" ht="13.5" hidden="false" customHeight="false" outlineLevel="0" collapsed="false">
      <c r="A119" s="432" t="s">
        <v>321</v>
      </c>
      <c r="B119" s="433"/>
      <c r="C119" s="238" t="n">
        <v>5.5</v>
      </c>
      <c r="D119" s="238" t="n">
        <v>5.5</v>
      </c>
      <c r="E119" s="238" t="n">
        <v>5.5</v>
      </c>
      <c r="F119" s="524" t="n">
        <v>5.5</v>
      </c>
      <c r="G119" s="239" t="n">
        <v>5.5</v>
      </c>
    </row>
    <row r="120" customFormat="false" ht="12.75" hidden="false" customHeight="false" outlineLevel="0" collapsed="false">
      <c r="A120" s="97" t="s">
        <v>349</v>
      </c>
      <c r="B120" s="106"/>
      <c r="C120" s="256"/>
      <c r="D120" s="256"/>
      <c r="E120" s="256"/>
      <c r="F120" s="256"/>
      <c r="G120" s="259"/>
    </row>
    <row r="121" customFormat="false" ht="12.75" hidden="false" customHeight="false" outlineLevel="0" collapsed="false">
      <c r="A121" s="200" t="s">
        <v>133</v>
      </c>
      <c r="B121" s="347"/>
      <c r="C121" s="482" t="s">
        <v>82</v>
      </c>
      <c r="D121" s="482"/>
      <c r="E121" s="482"/>
      <c r="F121" s="482"/>
      <c r="G121" s="483"/>
    </row>
    <row r="122" customFormat="false" ht="12.75" hidden="false" customHeight="false" outlineLevel="0" collapsed="false">
      <c r="A122" s="484" t="s">
        <v>85</v>
      </c>
      <c r="B122" s="6"/>
      <c r="C122" s="110"/>
      <c r="D122" s="110"/>
      <c r="E122" s="485" t="s">
        <v>86</v>
      </c>
      <c r="F122" s="486"/>
      <c r="G122" s="115"/>
    </row>
    <row r="123" customFormat="false" ht="12.75" hidden="false" customHeight="false" outlineLevel="0" collapsed="false">
      <c r="A123" s="446" t="s">
        <v>310</v>
      </c>
      <c r="B123" s="6"/>
      <c r="C123" s="443" t="s">
        <v>183</v>
      </c>
      <c r="D123" s="110"/>
      <c r="E123" s="114"/>
      <c r="F123" s="110"/>
      <c r="G123" s="115"/>
    </row>
    <row r="124" customFormat="false" ht="12.75" hidden="false" customHeight="false" outlineLevel="0" collapsed="false">
      <c r="A124" s="5" t="s">
        <v>311</v>
      </c>
      <c r="B124" s="6"/>
      <c r="C124" s="443" t="s">
        <v>253</v>
      </c>
      <c r="D124" s="110"/>
      <c r="E124" s="262" t="s">
        <v>89</v>
      </c>
      <c r="F124" s="443"/>
      <c r="G124" s="115"/>
    </row>
    <row r="125" customFormat="false" ht="12.75" hidden="false" customHeight="false" outlineLevel="0" collapsed="false">
      <c r="A125" s="200" t="s">
        <v>312</v>
      </c>
      <c r="B125" s="201"/>
      <c r="C125" s="487" t="s">
        <v>188</v>
      </c>
      <c r="D125" s="347"/>
      <c r="E125" s="138"/>
      <c r="F125" s="347"/>
      <c r="G125" s="140"/>
    </row>
    <row r="126" customFormat="false" ht="12.75" hidden="false" customHeight="false" outlineLevel="0" collapsed="false">
      <c r="A126" s="173" t="s">
        <v>94</v>
      </c>
      <c r="B126" s="54"/>
      <c r="C126" s="54"/>
      <c r="D126" s="54"/>
      <c r="E126" s="54"/>
      <c r="F126" s="54"/>
      <c r="G126" s="288"/>
    </row>
    <row r="127" customFormat="false" ht="15.75" hidden="false" customHeight="false" outlineLevel="0" collapsed="false">
      <c r="A127" s="209" t="s">
        <v>95</v>
      </c>
      <c r="B127" s="126"/>
      <c r="C127" s="126"/>
      <c r="D127" s="126"/>
      <c r="E127" s="126"/>
      <c r="F127" s="126"/>
      <c r="G127" s="127"/>
    </row>
    <row r="128" customFormat="false" ht="12.75" hidden="false" customHeight="false" outlineLevel="0" collapsed="false">
      <c r="A128" s="352" t="s">
        <v>351</v>
      </c>
      <c r="B128" s="6"/>
      <c r="C128" s="6"/>
      <c r="D128" s="6"/>
      <c r="E128" s="6"/>
      <c r="F128" s="6"/>
      <c r="G128" s="7"/>
    </row>
    <row r="129" customFormat="false" ht="15.75" hidden="false" customHeight="false" outlineLevel="0" collapsed="false">
      <c r="A129" s="211" t="s">
        <v>147</v>
      </c>
      <c r="B129" s="6"/>
      <c r="C129" s="6"/>
      <c r="D129" s="6"/>
      <c r="E129" s="6"/>
      <c r="F129" s="6"/>
      <c r="G129" s="7"/>
    </row>
    <row r="130" customFormat="false" ht="13.5" hidden="false" customHeight="false" outlineLevel="0" collapsed="false">
      <c r="A130" s="475" t="s">
        <v>352</v>
      </c>
      <c r="B130" s="35"/>
      <c r="C130" s="35"/>
      <c r="D130" s="35"/>
      <c r="E130" s="35"/>
      <c r="F130" s="35"/>
      <c r="G130" s="36"/>
    </row>
  </sheetData>
  <mergeCells count="16">
    <mergeCell ref="A1:B1"/>
    <mergeCell ref="A2:B2"/>
    <mergeCell ref="A3:B3"/>
    <mergeCell ref="A4:G4"/>
    <mergeCell ref="A39:B39"/>
    <mergeCell ref="A40:B40"/>
    <mergeCell ref="A41:G41"/>
    <mergeCell ref="A68:B68"/>
    <mergeCell ref="A69:B69"/>
    <mergeCell ref="A70:G70"/>
    <mergeCell ref="A90:B90"/>
    <mergeCell ref="A91:B91"/>
    <mergeCell ref="A92:G92"/>
    <mergeCell ref="A111:B111"/>
    <mergeCell ref="A112:B112"/>
    <mergeCell ref="A113:G113"/>
  </mergeCells>
  <hyperlinks>
    <hyperlink ref="C1" r:id="rId1" display="www.openwaytours.gr"/>
    <hyperlink ref="A3" r:id="rId2" display="www.petitpalais.gr"/>
    <hyperlink ref="A40" r:id="rId3" display="www.ilionhotel.com"/>
    <hyperlink ref="A69" r:id="rId4" display="www.mitzithras.gr"/>
    <hyperlink ref="A91" r:id="rId5" display="www.openwaytours.com"/>
    <hyperlink ref="A112" r:id="rId6" display="www.loutrakiplaza.g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7" min="6" style="0" width="13.14"/>
  </cols>
  <sheetData>
    <row r="1" customFormat="false" ht="44.25" hidden="false" customHeight="true" outlineLevel="0" collapsed="false">
      <c r="A1" s="215" t="s">
        <v>153</v>
      </c>
      <c r="B1" s="215"/>
      <c r="C1" s="216" t="s">
        <v>154</v>
      </c>
      <c r="D1" s="217"/>
      <c r="E1" s="217"/>
      <c r="F1" s="217"/>
      <c r="G1" s="355"/>
    </row>
    <row r="2" customFormat="false" ht="12.75" hidden="false" customHeight="false" outlineLevel="0" collapsed="false">
      <c r="A2" s="37" t="s">
        <v>375</v>
      </c>
      <c r="B2" s="37"/>
      <c r="C2" s="33" t="s">
        <v>41</v>
      </c>
      <c r="D2" s="3" t="s">
        <v>240</v>
      </c>
      <c r="E2" s="3"/>
      <c r="F2" s="3"/>
      <c r="G2" s="4"/>
    </row>
    <row r="3" customFormat="false" ht="13.5" hidden="false" customHeight="false" outlineLevel="0" collapsed="false">
      <c r="A3" s="137" t="s">
        <v>376</v>
      </c>
      <c r="B3" s="137"/>
      <c r="C3" s="398" t="s">
        <v>242</v>
      </c>
      <c r="D3" s="54" t="s">
        <v>377</v>
      </c>
      <c r="E3" s="54"/>
      <c r="F3" s="54"/>
      <c r="G3" s="288"/>
    </row>
    <row r="4" customFormat="false" ht="12.75" hidden="false" customHeight="false" outlineLevel="0" collapsed="false">
      <c r="A4" s="222" t="s">
        <v>318</v>
      </c>
      <c r="B4" s="222"/>
      <c r="C4" s="222"/>
      <c r="D4" s="222"/>
      <c r="E4" s="222"/>
      <c r="F4" s="222"/>
      <c r="G4" s="222"/>
    </row>
    <row r="5" customFormat="false" ht="12.75" hidden="false" customHeight="false" outlineLevel="0" collapsed="false">
      <c r="A5" s="43"/>
      <c r="B5" s="537"/>
      <c r="C5" s="46" t="s">
        <v>271</v>
      </c>
      <c r="D5" s="46" t="s">
        <v>162</v>
      </c>
      <c r="E5" s="46" t="s">
        <v>163</v>
      </c>
      <c r="F5" s="407" t="s">
        <v>164</v>
      </c>
      <c r="G5" s="47" t="s">
        <v>165</v>
      </c>
    </row>
    <row r="6" customFormat="false" ht="12.75" hidden="false" customHeight="false" outlineLevel="0" collapsed="false">
      <c r="A6" s="48" t="s">
        <v>378</v>
      </c>
      <c r="B6" s="500"/>
      <c r="C6" s="51" t="s">
        <v>51</v>
      </c>
      <c r="D6" s="51" t="s">
        <v>166</v>
      </c>
      <c r="E6" s="51" t="s">
        <v>167</v>
      </c>
      <c r="F6" s="410" t="s">
        <v>168</v>
      </c>
      <c r="G6" s="52"/>
    </row>
    <row r="7" customFormat="false" ht="12.75" hidden="false" customHeight="false" outlineLevel="0" collapsed="false">
      <c r="A7" s="411" t="s">
        <v>57</v>
      </c>
      <c r="B7" s="126" t="s">
        <v>55</v>
      </c>
      <c r="C7" s="538" t="n">
        <v>57</v>
      </c>
      <c r="D7" s="538" t="n">
        <v>59</v>
      </c>
      <c r="E7" s="538" t="n">
        <v>61</v>
      </c>
      <c r="F7" s="539" t="n">
        <v>65</v>
      </c>
      <c r="G7" s="540" t="n">
        <v>68</v>
      </c>
    </row>
    <row r="8" customFormat="false" ht="12.75" hidden="false" customHeight="false" outlineLevel="0" collapsed="false">
      <c r="A8" s="5" t="s">
        <v>57</v>
      </c>
      <c r="B8" s="6" t="s">
        <v>58</v>
      </c>
      <c r="C8" s="541" t="n">
        <v>66</v>
      </c>
      <c r="D8" s="541" t="n">
        <v>68</v>
      </c>
      <c r="E8" s="541" t="n">
        <v>72</v>
      </c>
      <c r="F8" s="542" t="n">
        <v>76</v>
      </c>
      <c r="G8" s="543" t="n">
        <v>78</v>
      </c>
    </row>
    <row r="9" customFormat="false" ht="12.75" hidden="false" customHeight="false" outlineLevel="0" collapsed="false">
      <c r="A9" s="200" t="s">
        <v>60</v>
      </c>
      <c r="B9" s="201" t="s">
        <v>61</v>
      </c>
      <c r="C9" s="544" t="n">
        <v>74</v>
      </c>
      <c r="D9" s="544" t="n">
        <v>76</v>
      </c>
      <c r="E9" s="544" t="n">
        <v>82</v>
      </c>
      <c r="F9" s="545" t="n">
        <v>93</v>
      </c>
      <c r="G9" s="546" t="n">
        <v>96</v>
      </c>
    </row>
    <row r="10" customFormat="false" ht="12.75" hidden="false" customHeight="false" outlineLevel="0" collapsed="false">
      <c r="A10" s="124" t="s">
        <v>379</v>
      </c>
      <c r="B10" s="125"/>
      <c r="C10" s="358" t="s">
        <v>380</v>
      </c>
      <c r="D10" s="358"/>
      <c r="E10" s="358"/>
      <c r="F10" s="358"/>
      <c r="G10" s="547"/>
    </row>
    <row r="11" customFormat="false" ht="12.75" hidden="false" customHeight="false" outlineLevel="0" collapsed="false">
      <c r="A11" s="128"/>
      <c r="B11" s="129"/>
      <c r="C11" s="450" t="s">
        <v>381</v>
      </c>
      <c r="D11" s="450"/>
      <c r="E11" s="450"/>
      <c r="F11" s="450"/>
      <c r="G11" s="548"/>
    </row>
    <row r="12" customFormat="false" ht="12.75" hidden="false" customHeight="false" outlineLevel="0" collapsed="false">
      <c r="A12" s="128" t="s">
        <v>382</v>
      </c>
      <c r="B12" s="129"/>
      <c r="C12" s="450" t="s">
        <v>383</v>
      </c>
      <c r="D12" s="450"/>
      <c r="E12" s="450"/>
      <c r="F12" s="450"/>
      <c r="G12" s="548"/>
    </row>
    <row r="13" customFormat="false" ht="13.5" hidden="false" customHeight="false" outlineLevel="0" collapsed="false">
      <c r="A13" s="95"/>
      <c r="B13" s="35"/>
      <c r="C13" s="549" t="s">
        <v>384</v>
      </c>
      <c r="D13" s="549"/>
      <c r="E13" s="549"/>
      <c r="F13" s="549"/>
      <c r="G13" s="550"/>
    </row>
    <row r="14" customFormat="false" ht="12.75" hidden="false" customHeight="false" outlineLevel="0" collapsed="false">
      <c r="A14" s="525" t="s">
        <v>85</v>
      </c>
      <c r="B14" s="551"/>
      <c r="C14" s="126"/>
      <c r="D14" s="126"/>
      <c r="E14" s="552" t="s">
        <v>86</v>
      </c>
      <c r="F14" s="553"/>
      <c r="G14" s="127"/>
    </row>
    <row r="15" customFormat="false" ht="12.75" hidden="false" customHeight="false" outlineLevel="0" collapsed="false">
      <c r="A15" s="5" t="s">
        <v>385</v>
      </c>
      <c r="B15" s="6"/>
      <c r="C15" s="6" t="s">
        <v>183</v>
      </c>
      <c r="D15" s="6"/>
      <c r="E15" s="193" t="s">
        <v>386</v>
      </c>
      <c r="F15" s="6"/>
      <c r="G15" s="7"/>
    </row>
    <row r="16" customFormat="false" ht="12.75" hidden="false" customHeight="false" outlineLevel="0" collapsed="false">
      <c r="A16" s="5" t="s">
        <v>387</v>
      </c>
      <c r="B16" s="6"/>
      <c r="C16" s="6" t="s">
        <v>253</v>
      </c>
      <c r="D16" s="6"/>
      <c r="E16" s="193"/>
      <c r="F16" s="6"/>
      <c r="G16" s="7"/>
    </row>
    <row r="17" customFormat="false" ht="13.5" hidden="false" customHeight="false" outlineLevel="0" collapsed="false">
      <c r="A17" s="95" t="s">
        <v>388</v>
      </c>
      <c r="B17" s="35"/>
      <c r="C17" s="35" t="s">
        <v>188</v>
      </c>
      <c r="D17" s="35"/>
      <c r="E17" s="34"/>
      <c r="F17" s="35"/>
      <c r="G17" s="36"/>
    </row>
    <row r="19" customFormat="false" ht="13.5" hidden="false" customHeight="false" outlineLevel="0" collapsed="false"/>
    <row r="20" customFormat="false" ht="12.75" hidden="false" customHeight="false" outlineLevel="0" collapsed="false">
      <c r="A20" s="37" t="s">
        <v>389</v>
      </c>
      <c r="B20" s="37"/>
      <c r="C20" s="402" t="s">
        <v>41</v>
      </c>
      <c r="D20" s="402" t="s">
        <v>267</v>
      </c>
      <c r="E20" s="403"/>
      <c r="F20" s="403"/>
      <c r="G20" s="123"/>
    </row>
    <row r="21" customFormat="false" ht="12.75" hidden="false" customHeight="false" outlineLevel="0" collapsed="false">
      <c r="A21" s="137" t="s">
        <v>268</v>
      </c>
      <c r="B21" s="137"/>
      <c r="C21" s="398" t="s">
        <v>242</v>
      </c>
      <c r="D21" s="404" t="s">
        <v>390</v>
      </c>
      <c r="E21" s="54"/>
      <c r="F21" s="54"/>
      <c r="G21" s="288"/>
    </row>
    <row r="22" customFormat="false" ht="12.75" hidden="false" customHeight="false" outlineLevel="0" collapsed="false">
      <c r="A22" s="405" t="s">
        <v>270</v>
      </c>
      <c r="B22" s="405"/>
      <c r="C22" s="405"/>
      <c r="D22" s="405"/>
      <c r="E22" s="405"/>
      <c r="F22" s="405"/>
      <c r="G22" s="405"/>
    </row>
    <row r="23" customFormat="false" ht="12.75" hidden="false" customHeight="false" outlineLevel="0" collapsed="false">
      <c r="A23" s="53" t="s">
        <v>391</v>
      </c>
      <c r="B23" s="554"/>
      <c r="C23" s="78" t="s">
        <v>392</v>
      </c>
      <c r="D23" s="78" t="s">
        <v>393</v>
      </c>
      <c r="E23" s="78" t="s">
        <v>394</v>
      </c>
      <c r="F23" s="555"/>
      <c r="G23" s="556" t="s">
        <v>395</v>
      </c>
    </row>
    <row r="24" customFormat="false" ht="12.75" hidden="false" customHeight="false" outlineLevel="0" collapsed="false">
      <c r="A24" s="557" t="s">
        <v>58</v>
      </c>
      <c r="B24" s="557"/>
      <c r="C24" s="378" t="n">
        <f aca="false">45/0.9</f>
        <v>50</v>
      </c>
      <c r="D24" s="378" t="n">
        <v>55.5</v>
      </c>
      <c r="E24" s="378" t="n">
        <v>61</v>
      </c>
      <c r="F24" s="379"/>
      <c r="G24" s="380" t="n">
        <f aca="false">45/0.9</f>
        <v>50</v>
      </c>
    </row>
    <row r="25" customFormat="false" ht="12.75" hidden="false" customHeight="false" outlineLevel="0" collapsed="false">
      <c r="A25" s="558" t="s">
        <v>59</v>
      </c>
      <c r="B25" s="558"/>
      <c r="C25" s="378" t="n">
        <v>50</v>
      </c>
      <c r="D25" s="378" t="n">
        <v>55.5</v>
      </c>
      <c r="E25" s="378" t="n">
        <v>61</v>
      </c>
      <c r="F25" s="379"/>
      <c r="G25" s="380" t="n">
        <v>50</v>
      </c>
    </row>
    <row r="26" customFormat="false" ht="12.75" hidden="false" customHeight="false" outlineLevel="0" collapsed="false">
      <c r="A26" s="559" t="s">
        <v>396</v>
      </c>
      <c r="B26" s="559"/>
      <c r="C26" s="378" t="n">
        <v>55.5</v>
      </c>
      <c r="D26" s="378" t="n">
        <v>61</v>
      </c>
      <c r="E26" s="378" t="n">
        <v>66.5</v>
      </c>
      <c r="F26" s="379"/>
      <c r="G26" s="380" t="n">
        <v>55.5</v>
      </c>
    </row>
    <row r="27" customFormat="false" ht="12.75" hidden="false" customHeight="false" outlineLevel="0" collapsed="false">
      <c r="A27" s="297" t="s">
        <v>397</v>
      </c>
      <c r="B27" s="560"/>
      <c r="C27" s="561"/>
      <c r="D27" s="561"/>
      <c r="E27" s="561"/>
      <c r="F27" s="562"/>
      <c r="G27" s="563"/>
    </row>
    <row r="28" customFormat="false" ht="12.75" hidden="false" customHeight="false" outlineLevel="0" collapsed="false">
      <c r="A28" s="557" t="s">
        <v>59</v>
      </c>
      <c r="B28" s="557"/>
      <c r="C28" s="378" t="n">
        <v>55.5</v>
      </c>
      <c r="D28" s="378" t="n">
        <v>61</v>
      </c>
      <c r="E28" s="378" t="n">
        <v>66.5</v>
      </c>
      <c r="F28" s="379"/>
      <c r="G28" s="380" t="n">
        <v>55.5</v>
      </c>
    </row>
    <row r="29" customFormat="false" ht="12.75" hidden="false" customHeight="false" outlineLevel="0" collapsed="false">
      <c r="A29" s="558" t="s">
        <v>63</v>
      </c>
      <c r="B29" s="558"/>
      <c r="C29" s="378" t="n">
        <v>61</v>
      </c>
      <c r="D29" s="378" t="n">
        <v>66.5</v>
      </c>
      <c r="E29" s="378" t="n">
        <f aca="false">72</f>
        <v>72</v>
      </c>
      <c r="F29" s="379"/>
      <c r="G29" s="380" t="n">
        <v>61</v>
      </c>
    </row>
    <row r="30" customFormat="false" ht="13.5" hidden="false" customHeight="false" outlineLevel="0" collapsed="false">
      <c r="A30" s="564" t="s">
        <v>398</v>
      </c>
      <c r="B30" s="564"/>
      <c r="C30" s="465" t="n">
        <v>66.5</v>
      </c>
      <c r="D30" s="465" t="n">
        <v>72</v>
      </c>
      <c r="E30" s="465" t="n">
        <v>77.5</v>
      </c>
      <c r="F30" s="466"/>
      <c r="G30" s="467" t="n">
        <v>66.5</v>
      </c>
    </row>
    <row r="31" customFormat="false" ht="12.75" hidden="false" customHeight="false" outlineLevel="0" collapsed="false">
      <c r="A31" s="97" t="s">
        <v>173</v>
      </c>
      <c r="B31" s="255"/>
      <c r="C31" s="426" t="s">
        <v>275</v>
      </c>
      <c r="D31" s="426" t="s">
        <v>276</v>
      </c>
      <c r="E31" s="426" t="s">
        <v>277</v>
      </c>
      <c r="F31" s="427"/>
      <c r="G31" s="428" t="s">
        <v>278</v>
      </c>
    </row>
    <row r="32" customFormat="false" ht="12.75" hidden="false" customHeight="false" outlineLevel="0" collapsed="false">
      <c r="A32" s="128" t="s">
        <v>71</v>
      </c>
      <c r="B32" s="110"/>
      <c r="C32" s="429" t="s">
        <v>279</v>
      </c>
      <c r="D32" s="429" t="s">
        <v>280</v>
      </c>
      <c r="E32" s="429" t="s">
        <v>281</v>
      </c>
      <c r="F32" s="430"/>
      <c r="G32" s="431" t="s">
        <v>280</v>
      </c>
    </row>
    <row r="33" customFormat="false" ht="13.5" hidden="false" customHeight="false" outlineLevel="0" collapsed="false">
      <c r="A33" s="432" t="s">
        <v>76</v>
      </c>
      <c r="B33" s="433"/>
      <c r="C33" s="434" t="n">
        <v>0.1</v>
      </c>
      <c r="D33" s="435" t="s">
        <v>399</v>
      </c>
      <c r="E33" s="435" t="s">
        <v>78</v>
      </c>
      <c r="F33" s="436"/>
      <c r="G33" s="437" t="s">
        <v>400</v>
      </c>
    </row>
    <row r="34" customFormat="false" ht="12.75" hidden="false" customHeight="false" outlineLevel="0" collapsed="false">
      <c r="A34" s="382" t="s">
        <v>283</v>
      </c>
      <c r="B34" s="106"/>
      <c r="C34" s="255"/>
      <c r="D34" s="438"/>
      <c r="E34" s="438"/>
      <c r="F34" s="438"/>
      <c r="G34" s="439"/>
    </row>
    <row r="35" customFormat="false" ht="13.5" hidden="false" customHeight="false" outlineLevel="0" collapsed="false">
      <c r="A35" s="343" t="s">
        <v>284</v>
      </c>
      <c r="B35" s="110"/>
      <c r="C35" s="110" t="s">
        <v>401</v>
      </c>
      <c r="D35" s="440"/>
      <c r="E35" s="440"/>
      <c r="F35" s="440"/>
      <c r="G35" s="441"/>
    </row>
    <row r="36" customFormat="false" ht="12.75" hidden="false" customHeight="false" outlineLevel="0" collapsed="false">
      <c r="A36" s="104" t="s">
        <v>85</v>
      </c>
      <c r="B36" s="3"/>
      <c r="C36" s="255"/>
      <c r="D36" s="255"/>
      <c r="E36" s="565" t="s">
        <v>86</v>
      </c>
      <c r="F36" s="445"/>
      <c r="G36" s="442"/>
    </row>
    <row r="37" customFormat="false" ht="12.75" hidden="false" customHeight="false" outlineLevel="0" collapsed="false">
      <c r="A37" s="446" t="s">
        <v>289</v>
      </c>
      <c r="B37" s="6"/>
      <c r="C37" s="110" t="s">
        <v>183</v>
      </c>
      <c r="D37" s="110"/>
      <c r="E37" s="114"/>
      <c r="F37" s="110"/>
      <c r="G37" s="115"/>
    </row>
    <row r="38" customFormat="false" ht="12.75" hidden="false" customHeight="false" outlineLevel="0" collapsed="false">
      <c r="A38" s="5" t="s">
        <v>290</v>
      </c>
      <c r="B38" s="6"/>
      <c r="C38" s="443" t="s">
        <v>253</v>
      </c>
      <c r="D38" s="110"/>
      <c r="E38" s="262" t="s">
        <v>402</v>
      </c>
      <c r="F38" s="443"/>
      <c r="G38" s="115"/>
    </row>
    <row r="39" customFormat="false" ht="13.5" hidden="false" customHeight="false" outlineLevel="0" collapsed="false">
      <c r="A39" s="95" t="s">
        <v>187</v>
      </c>
      <c r="B39" s="35"/>
      <c r="C39" s="330" t="s">
        <v>188</v>
      </c>
      <c r="D39" s="117"/>
      <c r="E39" s="119"/>
      <c r="F39" s="117"/>
      <c r="G39" s="120"/>
    </row>
    <row r="40" customFormat="false" ht="12.75" hidden="false" customHeight="false" outlineLevel="0" collapsed="false">
      <c r="A40" s="200" t="s">
        <v>94</v>
      </c>
      <c r="B40" s="201"/>
      <c r="C40" s="201"/>
      <c r="D40" s="201"/>
      <c r="E40" s="201"/>
      <c r="F40" s="201"/>
      <c r="G40" s="19"/>
    </row>
    <row r="41" customFormat="false" ht="15.75" hidden="false" customHeight="false" outlineLevel="0" collapsed="false">
      <c r="A41" s="209" t="s">
        <v>403</v>
      </c>
      <c r="B41" s="126"/>
      <c r="C41" s="126"/>
      <c r="D41" s="126"/>
      <c r="E41" s="126"/>
      <c r="F41" s="126"/>
      <c r="G41" s="127"/>
    </row>
    <row r="42" customFormat="false" ht="12.75" hidden="false" customHeight="false" outlineLevel="0" collapsed="false">
      <c r="A42" s="210" t="s">
        <v>404</v>
      </c>
      <c r="B42" s="6"/>
      <c r="C42" s="6"/>
      <c r="D42" s="6"/>
      <c r="E42" s="6"/>
      <c r="F42" s="6"/>
      <c r="G42" s="7"/>
    </row>
    <row r="43" customFormat="false" ht="15.75" hidden="false" customHeight="false" outlineLevel="0" collapsed="false">
      <c r="A43" s="211" t="s">
        <v>98</v>
      </c>
      <c r="B43" s="6"/>
      <c r="C43" s="6"/>
      <c r="D43" s="6"/>
      <c r="E43" s="6"/>
      <c r="F43" s="6"/>
      <c r="G43" s="7"/>
    </row>
    <row r="44" customFormat="false" ht="12.75" hidden="false" customHeight="false" outlineLevel="0" collapsed="false">
      <c r="A44" s="273" t="s">
        <v>405</v>
      </c>
      <c r="B44" s="274"/>
      <c r="C44" s="274"/>
      <c r="D44" s="274"/>
      <c r="E44" s="274"/>
      <c r="F44" s="274"/>
      <c r="G44" s="275"/>
    </row>
    <row r="45" customFormat="false" ht="13.5" hidden="false" customHeight="false" outlineLevel="0" collapsed="false">
      <c r="A45" s="354" t="s">
        <v>265</v>
      </c>
      <c r="B45" s="35"/>
      <c r="C45" s="35"/>
      <c r="D45" s="35"/>
      <c r="E45" s="35"/>
      <c r="F45" s="35"/>
      <c r="G45" s="36"/>
    </row>
  </sheetData>
  <mergeCells count="13">
    <mergeCell ref="A1:B1"/>
    <mergeCell ref="A2:B2"/>
    <mergeCell ref="A3:B3"/>
    <mergeCell ref="A4:G4"/>
    <mergeCell ref="A20:B20"/>
    <mergeCell ref="A21:B21"/>
    <mergeCell ref="A22:G22"/>
    <mergeCell ref="A24:B24"/>
    <mergeCell ref="A25:B25"/>
    <mergeCell ref="A26:B26"/>
    <mergeCell ref="A28:B28"/>
    <mergeCell ref="A29:B29"/>
    <mergeCell ref="A30:B30"/>
  </mergeCells>
  <hyperlinks>
    <hyperlink ref="C1" r:id="rId1" display="www.openwaytours.gr"/>
    <hyperlink ref="A3" r:id="rId2" display="www.diolkos-studios.gr"/>
    <hyperlink ref="A21" r:id="rId3" display="www.mantashotels.g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4" min="3" style="0" width="13.7"/>
    <col collapsed="false" customWidth="true" hidden="false" outlineLevel="0" max="5" min="5" style="0" width="13.14"/>
    <col collapsed="false" customWidth="true" hidden="false" outlineLevel="0" max="7" min="6" style="0" width="13.56"/>
  </cols>
  <sheetData>
    <row r="1" customFormat="false" ht="44.25" hidden="false" customHeight="true" outlineLevel="0" collapsed="false">
      <c r="A1" s="215" t="s">
        <v>406</v>
      </c>
      <c r="B1" s="215"/>
      <c r="C1" s="216" t="s">
        <v>154</v>
      </c>
      <c r="D1" s="217"/>
      <c r="E1" s="217"/>
      <c r="F1" s="217"/>
      <c r="G1" s="5"/>
    </row>
    <row r="2" customFormat="false" ht="12.75" hidden="false" customHeight="false" outlineLevel="0" collapsed="false">
      <c r="A2" s="566" t="s">
        <v>407</v>
      </c>
      <c r="B2" s="566"/>
      <c r="C2" s="38" t="s">
        <v>112</v>
      </c>
      <c r="D2" s="33" t="s">
        <v>408</v>
      </c>
      <c r="E2" s="3"/>
      <c r="F2" s="4"/>
    </row>
    <row r="3" customFormat="false" ht="12.75" hidden="false" customHeight="false" outlineLevel="0" collapsed="false">
      <c r="A3" s="137" t="s">
        <v>409</v>
      </c>
      <c r="B3" s="137"/>
      <c r="C3" s="567" t="s">
        <v>242</v>
      </c>
      <c r="D3" s="567" t="s">
        <v>243</v>
      </c>
      <c r="E3" s="201"/>
      <c r="F3" s="19"/>
    </row>
    <row r="4" customFormat="false" ht="13.5" hidden="false" customHeight="false" outlineLevel="0" collapsed="false">
      <c r="A4" s="568" t="s">
        <v>410</v>
      </c>
      <c r="B4" s="568"/>
      <c r="C4" s="568"/>
      <c r="D4" s="568"/>
      <c r="E4" s="568"/>
      <c r="F4" s="568"/>
    </row>
    <row r="5" customFormat="false" ht="12.75" hidden="false" customHeight="false" outlineLevel="0" collapsed="false">
      <c r="A5" s="382" t="s">
        <v>411</v>
      </c>
      <c r="B5" s="569"/>
      <c r="C5" s="570" t="s">
        <v>412</v>
      </c>
      <c r="D5" s="571" t="s">
        <v>413</v>
      </c>
      <c r="E5" s="571" t="s">
        <v>414</v>
      </c>
      <c r="F5" s="572" t="s">
        <v>415</v>
      </c>
    </row>
    <row r="6" customFormat="false" ht="12.75" hidden="false" customHeight="false" outlineLevel="0" collapsed="false">
      <c r="A6" s="573" t="s">
        <v>416</v>
      </c>
      <c r="B6" s="574"/>
      <c r="C6" s="575"/>
      <c r="D6" s="576" t="s">
        <v>417</v>
      </c>
      <c r="E6" s="576" t="s">
        <v>418</v>
      </c>
      <c r="F6" s="577"/>
    </row>
    <row r="7" customFormat="false" ht="12.75" hidden="false" customHeight="false" outlineLevel="0" collapsed="false">
      <c r="A7" s="578" t="s">
        <v>419</v>
      </c>
      <c r="B7" s="579"/>
      <c r="C7" s="580"/>
      <c r="D7" s="580"/>
      <c r="E7" s="580"/>
      <c r="F7" s="581"/>
    </row>
    <row r="8" customFormat="false" ht="12.75" hidden="false" customHeight="false" outlineLevel="0" collapsed="false">
      <c r="A8" s="558"/>
      <c r="B8" s="156" t="s">
        <v>55</v>
      </c>
      <c r="C8" s="232" t="n">
        <v>73</v>
      </c>
      <c r="D8" s="252" t="n">
        <v>85</v>
      </c>
      <c r="E8" s="234" t="n">
        <v>99</v>
      </c>
      <c r="F8" s="235" t="n">
        <v>115</v>
      </c>
    </row>
    <row r="9" customFormat="false" ht="12.75" hidden="false" customHeight="false" outlineLevel="0" collapsed="false">
      <c r="A9" s="558"/>
      <c r="B9" s="156" t="s">
        <v>58</v>
      </c>
      <c r="C9" s="234" t="n">
        <v>91.2</v>
      </c>
      <c r="D9" s="252" t="n">
        <v>104</v>
      </c>
      <c r="E9" s="234" t="n">
        <v>123</v>
      </c>
      <c r="F9" s="235" t="n">
        <v>144.2</v>
      </c>
    </row>
    <row r="10" customFormat="false" ht="12.75" hidden="false" customHeight="false" outlineLevel="0" collapsed="false">
      <c r="A10" s="558"/>
      <c r="B10" s="156" t="s">
        <v>169</v>
      </c>
      <c r="C10" s="234" t="n">
        <v>91.2</v>
      </c>
      <c r="D10" s="252" t="n">
        <v>104</v>
      </c>
      <c r="E10" s="234" t="n">
        <v>123</v>
      </c>
      <c r="F10" s="235" t="n">
        <v>144.2</v>
      </c>
    </row>
    <row r="11" customFormat="false" ht="12.75" hidden="false" customHeight="false" outlineLevel="0" collapsed="false">
      <c r="A11" s="558"/>
      <c r="B11" s="156" t="s">
        <v>170</v>
      </c>
      <c r="C11" s="234" t="n">
        <v>114</v>
      </c>
      <c r="D11" s="252" t="n">
        <v>130</v>
      </c>
      <c r="E11" s="234" t="n">
        <v>153.8</v>
      </c>
      <c r="F11" s="235" t="n">
        <v>180.3</v>
      </c>
    </row>
    <row r="12" customFormat="false" ht="12.75" hidden="false" customHeight="false" outlineLevel="0" collapsed="false">
      <c r="A12" s="558"/>
      <c r="B12" s="156" t="s">
        <v>61</v>
      </c>
      <c r="C12" s="234" t="n">
        <v>123.2</v>
      </c>
      <c r="D12" s="252" t="n">
        <v>140.4</v>
      </c>
      <c r="E12" s="234" t="n">
        <v>166</v>
      </c>
      <c r="F12" s="235" t="n">
        <v>194.7</v>
      </c>
    </row>
    <row r="13" customFormat="false" ht="13.5" hidden="false" customHeight="false" outlineLevel="0" collapsed="false">
      <c r="A13" s="564"/>
      <c r="B13" s="308" t="s">
        <v>420</v>
      </c>
      <c r="C13" s="479" t="n">
        <v>123.2</v>
      </c>
      <c r="D13" s="252" t="n">
        <v>140.4</v>
      </c>
      <c r="E13" s="234" t="n">
        <v>166</v>
      </c>
      <c r="F13" s="235" t="n">
        <v>194.7</v>
      </c>
    </row>
    <row r="14" customFormat="false" ht="12.75" hidden="false" customHeight="false" outlineLevel="0" collapsed="false">
      <c r="A14" s="578" t="s">
        <v>421</v>
      </c>
      <c r="B14" s="582"/>
      <c r="C14" s="517"/>
      <c r="D14" s="517"/>
      <c r="E14" s="517"/>
      <c r="F14" s="518"/>
    </row>
    <row r="15" customFormat="false" ht="12.75" hidden="false" customHeight="false" outlineLevel="0" collapsed="false">
      <c r="A15" s="557"/>
      <c r="B15" s="156" t="s">
        <v>55</v>
      </c>
      <c r="C15" s="261" t="n">
        <v>78.2</v>
      </c>
      <c r="D15" s="232" t="n">
        <v>90</v>
      </c>
      <c r="E15" s="234" t="n">
        <v>105</v>
      </c>
      <c r="F15" s="235" t="n">
        <v>122</v>
      </c>
    </row>
    <row r="16" customFormat="false" ht="12.75" hidden="false" customHeight="false" outlineLevel="0" collapsed="false">
      <c r="A16" s="558"/>
      <c r="B16" s="156" t="s">
        <v>58</v>
      </c>
      <c r="C16" s="252" t="n">
        <v>97.6</v>
      </c>
      <c r="D16" s="234" t="n">
        <v>112.4</v>
      </c>
      <c r="E16" s="234" t="n">
        <v>129.4</v>
      </c>
      <c r="F16" s="235" t="n">
        <v>153.7</v>
      </c>
    </row>
    <row r="17" customFormat="false" ht="12.75" hidden="false" customHeight="false" outlineLevel="0" collapsed="false">
      <c r="A17" s="558"/>
      <c r="B17" s="156" t="s">
        <v>169</v>
      </c>
      <c r="C17" s="252" t="n">
        <f aca="false">97.6</f>
        <v>97.6</v>
      </c>
      <c r="D17" s="234" t="n">
        <v>112.4</v>
      </c>
      <c r="E17" s="234" t="n">
        <v>129.4</v>
      </c>
      <c r="F17" s="235" t="n">
        <v>153.7</v>
      </c>
    </row>
    <row r="18" customFormat="false" ht="12.75" hidden="false" customHeight="false" outlineLevel="0" collapsed="false">
      <c r="A18" s="558"/>
      <c r="B18" s="156" t="s">
        <v>170</v>
      </c>
      <c r="C18" s="252" t="n">
        <v>122</v>
      </c>
      <c r="D18" s="234" t="n">
        <v>140.5</v>
      </c>
      <c r="E18" s="234" t="n">
        <v>161.8</v>
      </c>
      <c r="F18" s="235" t="n">
        <v>192.2</v>
      </c>
    </row>
    <row r="19" customFormat="false" ht="12.75" hidden="false" customHeight="false" outlineLevel="0" collapsed="false">
      <c r="A19" s="558"/>
      <c r="B19" s="156" t="s">
        <v>61</v>
      </c>
      <c r="C19" s="252" t="n">
        <v>131.8</v>
      </c>
      <c r="D19" s="234" t="n">
        <v>151.8</v>
      </c>
      <c r="E19" s="234" t="n">
        <v>174.7</v>
      </c>
      <c r="F19" s="235" t="n">
        <v>207.5</v>
      </c>
    </row>
    <row r="20" customFormat="false" ht="13.5" hidden="false" customHeight="false" outlineLevel="0" collapsed="false">
      <c r="A20" s="558"/>
      <c r="B20" s="308" t="s">
        <v>420</v>
      </c>
      <c r="C20" s="252" t="n">
        <v>131.8</v>
      </c>
      <c r="D20" s="479" t="n">
        <v>151.8</v>
      </c>
      <c r="E20" s="234" t="n">
        <v>174.7</v>
      </c>
      <c r="F20" s="235" t="n">
        <v>207.5</v>
      </c>
    </row>
    <row r="21" customFormat="false" ht="12.75" hidden="false" customHeight="false" outlineLevel="0" collapsed="false">
      <c r="A21" s="297" t="s">
        <v>422</v>
      </c>
      <c r="B21" s="582"/>
      <c r="C21" s="517"/>
      <c r="D21" s="517"/>
      <c r="E21" s="517"/>
      <c r="F21" s="518"/>
    </row>
    <row r="22" customFormat="false" ht="12.75" hidden="false" customHeight="false" outlineLevel="0" collapsed="false">
      <c r="A22" s="557"/>
      <c r="B22" s="156" t="s">
        <v>55</v>
      </c>
      <c r="C22" s="261" t="n">
        <v>84.6</v>
      </c>
      <c r="D22" s="234" t="n">
        <v>96.3</v>
      </c>
      <c r="E22" s="234" t="n">
        <v>110.3</v>
      </c>
      <c r="F22" s="235" t="n">
        <v>127.4</v>
      </c>
    </row>
    <row r="23" customFormat="false" ht="12.75" hidden="false" customHeight="false" outlineLevel="0" collapsed="false">
      <c r="A23" s="558"/>
      <c r="B23" s="156" t="s">
        <v>58</v>
      </c>
      <c r="C23" s="252" t="n">
        <v>104</v>
      </c>
      <c r="D23" s="234" t="n">
        <v>118.8</v>
      </c>
      <c r="E23" s="234" t="n">
        <f aca="false">130*1.06</f>
        <v>137.8</v>
      </c>
      <c r="F23" s="235" t="n">
        <v>159</v>
      </c>
    </row>
    <row r="24" customFormat="false" ht="12.75" hidden="false" customHeight="false" outlineLevel="0" collapsed="false">
      <c r="A24" s="558"/>
      <c r="B24" s="156" t="s">
        <v>169</v>
      </c>
      <c r="C24" s="252" t="n">
        <v>104</v>
      </c>
      <c r="D24" s="234" t="n">
        <v>118.8</v>
      </c>
      <c r="E24" s="234" t="n">
        <v>137.8</v>
      </c>
      <c r="F24" s="235" t="n">
        <v>159</v>
      </c>
    </row>
    <row r="25" customFormat="false" ht="12.75" hidden="false" customHeight="false" outlineLevel="0" collapsed="false">
      <c r="A25" s="558"/>
      <c r="B25" s="156" t="s">
        <v>170</v>
      </c>
      <c r="C25" s="252" t="n">
        <v>130</v>
      </c>
      <c r="D25" s="234" t="n">
        <v>148.5</v>
      </c>
      <c r="E25" s="234" t="n">
        <v>172.3</v>
      </c>
      <c r="F25" s="235" t="n">
        <v>198.8</v>
      </c>
    </row>
    <row r="26" customFormat="false" ht="12.75" hidden="false" customHeight="false" outlineLevel="0" collapsed="false">
      <c r="A26" s="558"/>
      <c r="B26" s="156" t="s">
        <v>61</v>
      </c>
      <c r="C26" s="252" t="n">
        <v>140.4</v>
      </c>
      <c r="D26" s="234" t="n">
        <v>160.4</v>
      </c>
      <c r="E26" s="234" t="n">
        <v>186</v>
      </c>
      <c r="F26" s="235" t="n">
        <v>214.7</v>
      </c>
    </row>
    <row r="27" customFormat="false" ht="13.5" hidden="false" customHeight="false" outlineLevel="0" collapsed="false">
      <c r="A27" s="558"/>
      <c r="B27" s="308" t="s">
        <v>420</v>
      </c>
      <c r="C27" s="252" t="n">
        <v>140.4</v>
      </c>
      <c r="D27" s="234" t="n">
        <v>160.4</v>
      </c>
      <c r="E27" s="234" t="n">
        <v>186</v>
      </c>
      <c r="F27" s="235" t="n">
        <v>214.7</v>
      </c>
    </row>
    <row r="28" customFormat="false" ht="12.75" hidden="false" customHeight="false" outlineLevel="0" collapsed="false">
      <c r="A28" s="297" t="s">
        <v>423</v>
      </c>
      <c r="B28" s="582"/>
      <c r="C28" s="517"/>
      <c r="D28" s="517"/>
      <c r="E28" s="517"/>
      <c r="F28" s="518"/>
    </row>
    <row r="29" customFormat="false" ht="12.75" hidden="false" customHeight="false" outlineLevel="0" collapsed="false">
      <c r="A29" s="557"/>
      <c r="B29" s="156" t="s">
        <v>55</v>
      </c>
      <c r="C29" s="234" t="n">
        <f aca="false">90*1.07</f>
        <v>96.3</v>
      </c>
      <c r="D29" s="234" t="n">
        <v>108.1</v>
      </c>
      <c r="E29" s="234" t="n">
        <v>122</v>
      </c>
      <c r="F29" s="235" t="n">
        <f aca="false">130*1.07</f>
        <v>139.1</v>
      </c>
    </row>
    <row r="30" customFormat="false" ht="12.75" hidden="false" customHeight="false" outlineLevel="0" collapsed="false">
      <c r="A30" s="558"/>
      <c r="B30" s="156" t="s">
        <v>58</v>
      </c>
      <c r="C30" s="234" t="n">
        <v>118.8</v>
      </c>
      <c r="D30" s="234" t="n">
        <v>133.6</v>
      </c>
      <c r="E30" s="234" t="n">
        <v>152.7</v>
      </c>
      <c r="F30" s="235" t="n">
        <v>171.8</v>
      </c>
    </row>
    <row r="31" customFormat="false" ht="12.75" hidden="false" customHeight="false" outlineLevel="0" collapsed="false">
      <c r="A31" s="558"/>
      <c r="B31" s="156" t="s">
        <v>424</v>
      </c>
      <c r="C31" s="234" t="n">
        <v>118.8</v>
      </c>
      <c r="D31" s="234" t="n">
        <v>133.6</v>
      </c>
      <c r="E31" s="234" t="n">
        <v>152.7</v>
      </c>
      <c r="F31" s="235" t="n">
        <v>171.8</v>
      </c>
    </row>
    <row r="32" customFormat="false" ht="12.75" hidden="false" customHeight="false" outlineLevel="0" collapsed="false">
      <c r="A32" s="558"/>
      <c r="B32" s="156" t="s">
        <v>170</v>
      </c>
      <c r="C32" s="234" t="n">
        <v>148.5</v>
      </c>
      <c r="D32" s="234" t="n">
        <v>167</v>
      </c>
      <c r="E32" s="234" t="n">
        <v>190.9</v>
      </c>
      <c r="F32" s="235" t="n">
        <v>214.8</v>
      </c>
    </row>
    <row r="33" customFormat="false" ht="12.75" hidden="false" customHeight="false" outlineLevel="0" collapsed="false">
      <c r="A33" s="558"/>
      <c r="B33" s="156" t="s">
        <v>61</v>
      </c>
      <c r="C33" s="234" t="n">
        <v>160.4</v>
      </c>
      <c r="D33" s="234" t="n">
        <v>180.4</v>
      </c>
      <c r="E33" s="234" t="n">
        <v>206.2</v>
      </c>
      <c r="F33" s="235" t="n">
        <v>232</v>
      </c>
    </row>
    <row r="34" customFormat="false" ht="13.5" hidden="false" customHeight="false" outlineLevel="0" collapsed="false">
      <c r="A34" s="564"/>
      <c r="B34" s="308" t="s">
        <v>420</v>
      </c>
      <c r="C34" s="479" t="n">
        <v>160.4</v>
      </c>
      <c r="D34" s="479" t="n">
        <v>180.4</v>
      </c>
      <c r="E34" s="479" t="n">
        <v>206.2</v>
      </c>
      <c r="F34" s="481" t="n">
        <v>232</v>
      </c>
    </row>
    <row r="35" customFormat="false" ht="12.75" hidden="false" customHeight="false" outlineLevel="0" collapsed="false">
      <c r="A35" s="297" t="s">
        <v>425</v>
      </c>
      <c r="B35" s="583"/>
      <c r="C35" s="494"/>
      <c r="D35" s="494"/>
      <c r="E35" s="494"/>
      <c r="F35" s="495"/>
    </row>
    <row r="36" customFormat="false" ht="12.75" hidden="false" customHeight="false" outlineLevel="0" collapsed="false">
      <c r="A36" s="558"/>
      <c r="B36" s="156" t="s">
        <v>55</v>
      </c>
      <c r="C36" s="232" t="n">
        <v>139.1</v>
      </c>
      <c r="D36" s="584" t="n">
        <v>150.9</v>
      </c>
      <c r="E36" s="504" t="n">
        <v>162.7</v>
      </c>
      <c r="F36" s="506" t="n">
        <v>179.8</v>
      </c>
    </row>
    <row r="37" customFormat="false" ht="12.75" hidden="false" customHeight="false" outlineLevel="0" collapsed="false">
      <c r="A37" s="558"/>
      <c r="B37" s="156" t="s">
        <v>58</v>
      </c>
      <c r="C37" s="234" t="n">
        <v>171.8</v>
      </c>
      <c r="D37" s="584" t="n">
        <v>186.6</v>
      </c>
      <c r="E37" s="504" t="n">
        <v>201.4</v>
      </c>
      <c r="F37" s="506" t="n">
        <v>222.6</v>
      </c>
    </row>
    <row r="38" customFormat="false" ht="12.75" hidden="false" customHeight="false" outlineLevel="0" collapsed="false">
      <c r="A38" s="558"/>
      <c r="B38" s="156" t="s">
        <v>169</v>
      </c>
      <c r="C38" s="234" t="n">
        <v>171.8</v>
      </c>
      <c r="D38" s="584" t="n">
        <v>186.6</v>
      </c>
      <c r="E38" s="504" t="n">
        <v>201.4</v>
      </c>
      <c r="F38" s="506" t="n">
        <v>222.6</v>
      </c>
    </row>
    <row r="39" customFormat="false" ht="12.75" hidden="false" customHeight="false" outlineLevel="0" collapsed="false">
      <c r="A39" s="558"/>
      <c r="B39" s="156" t="s">
        <v>170</v>
      </c>
      <c r="C39" s="234" t="n">
        <v>214.8</v>
      </c>
      <c r="D39" s="584" t="n">
        <v>233.3</v>
      </c>
      <c r="E39" s="504" t="n">
        <v>251.3</v>
      </c>
      <c r="F39" s="506" t="n">
        <v>278.3</v>
      </c>
    </row>
    <row r="40" customFormat="false" ht="12.75" hidden="false" customHeight="false" outlineLevel="0" collapsed="false">
      <c r="A40" s="558"/>
      <c r="B40" s="156" t="s">
        <v>61</v>
      </c>
      <c r="C40" s="234" t="n">
        <v>232</v>
      </c>
      <c r="D40" s="584" t="n">
        <v>252</v>
      </c>
      <c r="E40" s="504" t="n">
        <v>272</v>
      </c>
      <c r="F40" s="506" t="n">
        <v>300.5</v>
      </c>
    </row>
    <row r="41" customFormat="false" ht="13.5" hidden="false" customHeight="false" outlineLevel="0" collapsed="false">
      <c r="A41" s="564"/>
      <c r="B41" s="308" t="s">
        <v>420</v>
      </c>
      <c r="C41" s="479" t="n">
        <v>232</v>
      </c>
      <c r="D41" s="585" t="n">
        <v>252</v>
      </c>
      <c r="E41" s="586" t="n">
        <v>272</v>
      </c>
      <c r="F41" s="587" t="n">
        <v>300.5</v>
      </c>
    </row>
    <row r="42" customFormat="false" ht="12.75" hidden="false" customHeight="false" outlineLevel="0" collapsed="false">
      <c r="A42" s="588" t="s">
        <v>426</v>
      </c>
      <c r="B42" s="582"/>
      <c r="C42" s="589"/>
      <c r="D42" s="589"/>
      <c r="E42" s="589"/>
      <c r="F42" s="590"/>
    </row>
    <row r="43" customFormat="false" ht="12.75" hidden="false" customHeight="false" outlineLevel="0" collapsed="false">
      <c r="A43" s="591"/>
      <c r="B43" s="231" t="s">
        <v>55</v>
      </c>
      <c r="C43" s="232" t="n">
        <v>90</v>
      </c>
      <c r="D43" s="232" t="n">
        <v>101.7</v>
      </c>
      <c r="E43" s="232" t="n">
        <v>115.6</v>
      </c>
      <c r="F43" s="233" t="n">
        <v>133.8</v>
      </c>
    </row>
    <row r="44" customFormat="false" ht="12.75" hidden="false" customHeight="false" outlineLevel="0" collapsed="false">
      <c r="A44" s="558"/>
      <c r="B44" s="156" t="s">
        <v>58</v>
      </c>
      <c r="C44" s="234" t="n">
        <v>112.4</v>
      </c>
      <c r="D44" s="504" t="n">
        <v>125.1</v>
      </c>
      <c r="E44" s="234" t="n">
        <v>144.2</v>
      </c>
      <c r="F44" s="506" t="n">
        <v>165.4</v>
      </c>
    </row>
    <row r="45" customFormat="false" ht="12.75" hidden="false" customHeight="false" outlineLevel="0" collapsed="false">
      <c r="A45" s="558"/>
      <c r="B45" s="156" t="s">
        <v>169</v>
      </c>
      <c r="C45" s="234" t="n">
        <v>112.4</v>
      </c>
      <c r="D45" s="504" t="n">
        <f aca="false">125.1</f>
        <v>125.1</v>
      </c>
      <c r="E45" s="234" t="n">
        <v>144.2</v>
      </c>
      <c r="F45" s="506" t="n">
        <v>165.4</v>
      </c>
    </row>
    <row r="46" customFormat="false" ht="12.75" hidden="false" customHeight="false" outlineLevel="0" collapsed="false">
      <c r="A46" s="558"/>
      <c r="B46" s="156" t="s">
        <v>170</v>
      </c>
      <c r="C46" s="234" t="n">
        <v>140.5</v>
      </c>
      <c r="D46" s="504" t="n">
        <v>156.4</v>
      </c>
      <c r="E46" s="234" t="n">
        <v>180.3</v>
      </c>
      <c r="F46" s="506" t="n">
        <v>206.8</v>
      </c>
    </row>
    <row r="47" customFormat="false" ht="12.75" hidden="false" customHeight="false" outlineLevel="0" collapsed="false">
      <c r="A47" s="558"/>
      <c r="B47" s="156" t="s">
        <v>61</v>
      </c>
      <c r="C47" s="234" t="n">
        <v>151.8</v>
      </c>
      <c r="D47" s="504" t="n">
        <v>168.9</v>
      </c>
      <c r="E47" s="234" t="n">
        <v>194.7</v>
      </c>
      <c r="F47" s="506" t="n">
        <v>223.3</v>
      </c>
    </row>
    <row r="48" customFormat="false" ht="13.5" hidden="false" customHeight="false" outlineLevel="0" collapsed="false">
      <c r="A48" s="564"/>
      <c r="B48" s="308" t="s">
        <v>420</v>
      </c>
      <c r="C48" s="592" t="n">
        <v>151.8</v>
      </c>
      <c r="D48" s="586" t="n">
        <v>168.9</v>
      </c>
      <c r="E48" s="479" t="n">
        <v>194.7</v>
      </c>
      <c r="F48" s="587" t="n">
        <v>223.3</v>
      </c>
    </row>
    <row r="49" customFormat="false" ht="12.75" hidden="false" customHeight="false" outlineLevel="0" collapsed="false">
      <c r="A49" s="588" t="s">
        <v>427</v>
      </c>
      <c r="B49" s="582"/>
      <c r="C49" s="589"/>
      <c r="D49" s="589"/>
      <c r="E49" s="589"/>
      <c r="F49" s="590"/>
    </row>
    <row r="50" customFormat="false" ht="12.75" hidden="false" customHeight="false" outlineLevel="0" collapsed="false">
      <c r="A50" s="591"/>
      <c r="B50" s="231" t="s">
        <v>55</v>
      </c>
      <c r="C50" s="232" t="n">
        <v>96.3</v>
      </c>
      <c r="D50" s="232" t="n">
        <v>107</v>
      </c>
      <c r="E50" s="232" t="n">
        <v>122</v>
      </c>
      <c r="F50" s="233" t="n">
        <v>139</v>
      </c>
    </row>
    <row r="51" customFormat="false" ht="12.75" hidden="false" customHeight="false" outlineLevel="0" collapsed="false">
      <c r="A51" s="558"/>
      <c r="B51" s="156" t="s">
        <v>58</v>
      </c>
      <c r="C51" s="234" t="n">
        <v>118.8</v>
      </c>
      <c r="D51" s="234" t="n">
        <v>133.6</v>
      </c>
      <c r="E51" s="234" t="n">
        <v>152.7</v>
      </c>
      <c r="F51" s="235" t="n">
        <v>171.8</v>
      </c>
    </row>
    <row r="52" customFormat="false" ht="12.75" hidden="false" customHeight="false" outlineLevel="0" collapsed="false">
      <c r="A52" s="558"/>
      <c r="B52" s="156" t="s">
        <v>169</v>
      </c>
      <c r="C52" s="234" t="n">
        <v>118.8</v>
      </c>
      <c r="D52" s="234" t="n">
        <v>133.6</v>
      </c>
      <c r="E52" s="234" t="n">
        <v>152.7</v>
      </c>
      <c r="F52" s="235" t="n">
        <v>171.8</v>
      </c>
    </row>
    <row r="53" customFormat="false" ht="12.75" hidden="false" customHeight="false" outlineLevel="0" collapsed="false">
      <c r="A53" s="558"/>
      <c r="B53" s="156" t="s">
        <v>170</v>
      </c>
      <c r="C53" s="234" t="n">
        <v>148.5</v>
      </c>
      <c r="D53" s="234" t="n">
        <v>167</v>
      </c>
      <c r="E53" s="234" t="n">
        <v>190.9</v>
      </c>
      <c r="F53" s="235" t="n">
        <v>214.8</v>
      </c>
    </row>
    <row r="54" customFormat="false" ht="12.75" hidden="false" customHeight="false" outlineLevel="0" collapsed="false">
      <c r="A54" s="558"/>
      <c r="B54" s="156" t="s">
        <v>61</v>
      </c>
      <c r="C54" s="234" t="n">
        <v>160.4</v>
      </c>
      <c r="D54" s="234" t="n">
        <v>180.4</v>
      </c>
      <c r="E54" s="234" t="n">
        <v>206.2</v>
      </c>
      <c r="F54" s="235" t="n">
        <v>232</v>
      </c>
    </row>
    <row r="55" customFormat="false" ht="13.5" hidden="false" customHeight="false" outlineLevel="0" collapsed="false">
      <c r="A55" s="564"/>
      <c r="B55" s="308" t="s">
        <v>420</v>
      </c>
      <c r="C55" s="479" t="n">
        <v>160.4</v>
      </c>
      <c r="D55" s="479" t="n">
        <v>180.4</v>
      </c>
      <c r="E55" s="479" t="n">
        <v>206.2</v>
      </c>
      <c r="F55" s="481" t="n">
        <v>232</v>
      </c>
    </row>
    <row r="56" customFormat="false" ht="12.75" hidden="false" customHeight="false" outlineLevel="0" collapsed="false">
      <c r="A56" s="588" t="s">
        <v>428</v>
      </c>
      <c r="B56" s="582"/>
      <c r="C56" s="589"/>
      <c r="D56" s="589"/>
      <c r="E56" s="589"/>
      <c r="F56" s="590"/>
    </row>
    <row r="57" customFormat="false" ht="12.75" hidden="false" customHeight="false" outlineLevel="0" collapsed="false">
      <c r="A57" s="591"/>
      <c r="B57" s="231" t="s">
        <v>55</v>
      </c>
      <c r="C57" s="232" t="n">
        <v>134</v>
      </c>
      <c r="D57" s="232" t="n">
        <v>145.5</v>
      </c>
      <c r="E57" s="232" t="n">
        <v>159.5</v>
      </c>
      <c r="F57" s="233" t="n">
        <v>176.6</v>
      </c>
    </row>
    <row r="58" customFormat="false" ht="12.75" hidden="false" customHeight="false" outlineLevel="0" collapsed="false">
      <c r="A58" s="558"/>
      <c r="B58" s="156" t="s">
        <v>58</v>
      </c>
      <c r="C58" s="504" t="n">
        <v>165.4</v>
      </c>
      <c r="D58" s="504" t="n">
        <v>180.2</v>
      </c>
      <c r="E58" s="504" t="n">
        <v>197.2</v>
      </c>
      <c r="F58" s="506" t="n">
        <v>220.5</v>
      </c>
    </row>
    <row r="59" customFormat="false" ht="12.75" hidden="false" customHeight="false" outlineLevel="0" collapsed="false">
      <c r="A59" s="558"/>
      <c r="B59" s="156" t="s">
        <v>169</v>
      </c>
      <c r="C59" s="504" t="n">
        <v>165.4</v>
      </c>
      <c r="D59" s="504" t="n">
        <v>180.2</v>
      </c>
      <c r="E59" s="504" t="n">
        <v>197.2</v>
      </c>
      <c r="F59" s="506" t="n">
        <v>220.5</v>
      </c>
    </row>
    <row r="60" customFormat="false" ht="12.75" hidden="false" customHeight="false" outlineLevel="0" collapsed="false">
      <c r="A60" s="558"/>
      <c r="B60" s="156" t="s">
        <v>170</v>
      </c>
      <c r="C60" s="504" t="n">
        <v>206.8</v>
      </c>
      <c r="D60" s="504" t="n">
        <v>225.3</v>
      </c>
      <c r="E60" s="504" t="n">
        <v>246.4</v>
      </c>
      <c r="F60" s="506" t="n">
        <v>275.6</v>
      </c>
    </row>
    <row r="61" customFormat="false" ht="12.75" hidden="false" customHeight="false" outlineLevel="0" collapsed="false">
      <c r="A61" s="558"/>
      <c r="B61" s="156" t="s">
        <v>61</v>
      </c>
      <c r="C61" s="504" t="n">
        <v>223.3</v>
      </c>
      <c r="D61" s="504" t="n">
        <v>243.3</v>
      </c>
      <c r="E61" s="504" t="n">
        <v>266.3</v>
      </c>
      <c r="F61" s="506" t="n">
        <v>297.7</v>
      </c>
    </row>
    <row r="62" customFormat="false" ht="13.5" hidden="false" customHeight="false" outlineLevel="0" collapsed="false">
      <c r="A62" s="564"/>
      <c r="B62" s="308" t="s">
        <v>420</v>
      </c>
      <c r="C62" s="586" t="n">
        <v>223.3</v>
      </c>
      <c r="D62" s="586" t="n">
        <v>243.3</v>
      </c>
      <c r="E62" s="586" t="n">
        <v>266.3</v>
      </c>
      <c r="F62" s="587" t="n">
        <v>298.7</v>
      </c>
    </row>
    <row r="63" customFormat="false" ht="12.75" hidden="false" customHeight="false" outlineLevel="0" collapsed="false">
      <c r="A63" s="588" t="s">
        <v>429</v>
      </c>
      <c r="B63" s="582"/>
      <c r="C63" s="589"/>
      <c r="D63" s="589"/>
      <c r="E63" s="589"/>
      <c r="F63" s="590"/>
    </row>
    <row r="64" customFormat="false" ht="13.5" hidden="false" customHeight="false" outlineLevel="0" collapsed="false">
      <c r="A64" s="593"/>
      <c r="B64" s="594" t="s">
        <v>129</v>
      </c>
      <c r="C64" s="595" t="s">
        <v>430</v>
      </c>
      <c r="D64" s="595" t="s">
        <v>430</v>
      </c>
      <c r="E64" s="595" t="s">
        <v>430</v>
      </c>
      <c r="F64" s="596" t="s">
        <v>430</v>
      </c>
    </row>
    <row r="65" customFormat="false" ht="12.75" hidden="false" customHeight="false" outlineLevel="0" collapsed="false">
      <c r="A65" s="343"/>
      <c r="B65" s="110"/>
      <c r="C65" s="597"/>
      <c r="D65" s="597"/>
      <c r="E65" s="597"/>
      <c r="F65" s="597"/>
    </row>
    <row r="66" customFormat="false" ht="12.75" hidden="false" customHeight="false" outlineLevel="0" collapsed="false">
      <c r="A66" s="343"/>
      <c r="B66" s="110"/>
      <c r="C66" s="597"/>
      <c r="D66" s="597"/>
      <c r="E66" s="597"/>
      <c r="F66" s="597"/>
    </row>
    <row r="67" customFormat="false" ht="12.75" hidden="false" customHeight="false" outlineLevel="0" collapsed="false">
      <c r="A67" s="343"/>
      <c r="B67" s="110"/>
      <c r="C67" s="597"/>
      <c r="D67" s="597"/>
      <c r="E67" s="597"/>
      <c r="F67" s="597"/>
    </row>
    <row r="68" customFormat="false" ht="12.75" hidden="false" customHeight="false" outlineLevel="0" collapsed="false">
      <c r="A68" s="343"/>
      <c r="B68" s="110"/>
      <c r="C68" s="597"/>
      <c r="D68" s="597"/>
      <c r="E68" s="597"/>
      <c r="F68" s="597"/>
    </row>
    <row r="69" customFormat="false" ht="12.75" hidden="false" customHeight="false" outlineLevel="0" collapsed="false">
      <c r="A69" s="343"/>
      <c r="B69" s="110"/>
      <c r="C69" s="597"/>
      <c r="D69" s="597"/>
      <c r="E69" s="597"/>
      <c r="F69" s="597"/>
    </row>
    <row r="70" customFormat="false" ht="12.75" hidden="false" customHeight="false" outlineLevel="0" collapsed="false">
      <c r="A70" s="343"/>
      <c r="B70" s="110"/>
      <c r="C70" s="597"/>
      <c r="D70" s="597"/>
      <c r="E70" s="597"/>
      <c r="F70" s="597"/>
    </row>
    <row r="71" customFormat="false" ht="13.5" hidden="false" customHeight="false" outlineLevel="0" collapsed="false">
      <c r="A71" s="343"/>
      <c r="B71" s="110"/>
      <c r="C71" s="597"/>
      <c r="D71" s="597"/>
      <c r="E71" s="597"/>
      <c r="F71" s="597"/>
    </row>
    <row r="72" customFormat="false" ht="12.75" hidden="false" customHeight="false" outlineLevel="0" collapsed="false">
      <c r="A72" s="382" t="s">
        <v>431</v>
      </c>
      <c r="B72" s="598"/>
      <c r="C72" s="571" t="s">
        <v>412</v>
      </c>
      <c r="D72" s="571" t="s">
        <v>413</v>
      </c>
      <c r="E72" s="571" t="s">
        <v>414</v>
      </c>
      <c r="F72" s="572" t="s">
        <v>415</v>
      </c>
    </row>
    <row r="73" customFormat="false" ht="13.5" hidden="false" customHeight="false" outlineLevel="0" collapsed="false">
      <c r="A73" s="599" t="s">
        <v>432</v>
      </c>
      <c r="B73" s="117"/>
      <c r="C73" s="600"/>
      <c r="D73" s="600" t="s">
        <v>417</v>
      </c>
      <c r="E73" s="600" t="s">
        <v>418</v>
      </c>
      <c r="F73" s="601"/>
    </row>
    <row r="74" customFormat="false" ht="12.75" hidden="false" customHeight="false" outlineLevel="0" collapsed="false">
      <c r="A74" s="588" t="s">
        <v>433</v>
      </c>
      <c r="B74" s="582"/>
      <c r="C74" s="589"/>
      <c r="D74" s="589"/>
      <c r="E74" s="589"/>
      <c r="F74" s="590"/>
    </row>
    <row r="75" customFormat="false" ht="12.75" hidden="false" customHeight="false" outlineLevel="0" collapsed="false">
      <c r="A75" s="558"/>
      <c r="B75" s="156" t="s">
        <v>55</v>
      </c>
      <c r="C75" s="504" t="n">
        <v>105</v>
      </c>
      <c r="D75" s="504" t="n">
        <v>115.6</v>
      </c>
      <c r="E75" s="504" t="n">
        <v>130.6</v>
      </c>
      <c r="F75" s="506" t="n">
        <v>147.7</v>
      </c>
    </row>
    <row r="76" customFormat="false" ht="12.75" hidden="false" customHeight="false" outlineLevel="0" collapsed="false">
      <c r="A76" s="558"/>
      <c r="B76" s="156" t="s">
        <v>58</v>
      </c>
      <c r="C76" s="504" t="n">
        <v>129.3</v>
      </c>
      <c r="D76" s="504" t="n">
        <v>144.2</v>
      </c>
      <c r="E76" s="504" t="n">
        <v>163.3</v>
      </c>
      <c r="F76" s="506" t="n">
        <v>182.4</v>
      </c>
    </row>
    <row r="77" customFormat="false" ht="12.75" hidden="false" customHeight="false" outlineLevel="0" collapsed="false">
      <c r="A77" s="558"/>
      <c r="B77" s="156" t="s">
        <v>169</v>
      </c>
      <c r="C77" s="504" t="n">
        <v>129.3</v>
      </c>
      <c r="D77" s="504" t="n">
        <v>144.2</v>
      </c>
      <c r="E77" s="504" t="n">
        <v>163.3</v>
      </c>
      <c r="F77" s="506" t="n">
        <v>182.4</v>
      </c>
    </row>
    <row r="78" customFormat="false" ht="13.5" hidden="false" customHeight="false" outlineLevel="0" collapsed="false">
      <c r="A78" s="564"/>
      <c r="B78" s="308" t="s">
        <v>61</v>
      </c>
      <c r="C78" s="586" t="n">
        <v>174.6</v>
      </c>
      <c r="D78" s="586" t="n">
        <v>194.7</v>
      </c>
      <c r="E78" s="586" t="n">
        <v>220.5</v>
      </c>
      <c r="F78" s="587" t="n">
        <v>246.3</v>
      </c>
    </row>
    <row r="79" customFormat="false" ht="12.75" hidden="false" customHeight="false" outlineLevel="0" collapsed="false">
      <c r="A79" s="588" t="s">
        <v>434</v>
      </c>
      <c r="B79" s="582"/>
      <c r="C79" s="589"/>
      <c r="D79" s="589"/>
      <c r="E79" s="589"/>
      <c r="F79" s="590"/>
    </row>
    <row r="80" customFormat="false" ht="12.75" hidden="false" customHeight="false" outlineLevel="0" collapsed="false">
      <c r="A80" s="558"/>
      <c r="B80" s="156" t="s">
        <v>55</v>
      </c>
      <c r="C80" s="504" t="n">
        <v>115.6</v>
      </c>
      <c r="D80" s="504" t="n">
        <v>127.4</v>
      </c>
      <c r="E80" s="505" t="n">
        <v>147.7</v>
      </c>
      <c r="F80" s="503" t="n">
        <v>165.9</v>
      </c>
    </row>
    <row r="81" customFormat="false" ht="12.75" hidden="false" customHeight="false" outlineLevel="0" collapsed="false">
      <c r="A81" s="558"/>
      <c r="B81" s="156" t="s">
        <v>58</v>
      </c>
      <c r="C81" s="504" t="n">
        <v>144.2</v>
      </c>
      <c r="D81" s="504" t="n">
        <v>159</v>
      </c>
      <c r="E81" s="505" t="n">
        <v>203.5</v>
      </c>
      <c r="F81" s="506" t="n">
        <v>207.6</v>
      </c>
    </row>
    <row r="82" customFormat="false" ht="12.75" hidden="false" customHeight="false" outlineLevel="0" collapsed="false">
      <c r="A82" s="558"/>
      <c r="B82" s="156" t="s">
        <v>169</v>
      </c>
      <c r="C82" s="504" t="n">
        <v>144.2</v>
      </c>
      <c r="D82" s="504" t="n">
        <v>159</v>
      </c>
      <c r="E82" s="505" t="n">
        <v>203.5</v>
      </c>
      <c r="F82" s="506" t="n">
        <v>207.6</v>
      </c>
    </row>
    <row r="83" customFormat="false" ht="13.5" hidden="false" customHeight="false" outlineLevel="0" collapsed="false">
      <c r="A83" s="564"/>
      <c r="B83" s="308" t="s">
        <v>61</v>
      </c>
      <c r="C83" s="586" t="n">
        <v>194.7</v>
      </c>
      <c r="D83" s="586" t="n">
        <v>214.7</v>
      </c>
      <c r="E83" s="602" t="n">
        <v>274.8</v>
      </c>
      <c r="F83" s="587" t="n">
        <v>280.3</v>
      </c>
    </row>
    <row r="84" customFormat="false" ht="12.75" hidden="false" customHeight="false" outlineLevel="0" collapsed="false">
      <c r="A84" s="588" t="s">
        <v>435</v>
      </c>
      <c r="B84" s="582"/>
      <c r="C84" s="589"/>
      <c r="D84" s="589"/>
      <c r="E84" s="589"/>
      <c r="F84" s="590"/>
    </row>
    <row r="85" customFormat="false" ht="12.75" hidden="false" customHeight="false" outlineLevel="0" collapsed="false">
      <c r="A85" s="591"/>
      <c r="B85" s="231" t="s">
        <v>55</v>
      </c>
      <c r="C85" s="232" t="n">
        <v>162.7</v>
      </c>
      <c r="D85" s="232" t="n">
        <v>173.4</v>
      </c>
      <c r="E85" s="232" t="n">
        <v>188.4</v>
      </c>
      <c r="F85" s="233" t="n">
        <v>205.5</v>
      </c>
    </row>
    <row r="86" customFormat="false" ht="12.75" hidden="false" customHeight="false" outlineLevel="0" collapsed="false">
      <c r="A86" s="558"/>
      <c r="B86" s="156" t="s">
        <v>58</v>
      </c>
      <c r="C86" s="504" t="n">
        <v>201.4</v>
      </c>
      <c r="D86" s="504" t="n">
        <v>216.3</v>
      </c>
      <c r="E86" s="504" t="n">
        <v>235.4</v>
      </c>
      <c r="F86" s="506" t="n">
        <v>254.4</v>
      </c>
    </row>
    <row r="87" customFormat="false" ht="12.75" hidden="false" customHeight="false" outlineLevel="0" collapsed="false">
      <c r="A87" s="558"/>
      <c r="B87" s="156" t="s">
        <v>169</v>
      </c>
      <c r="C87" s="504" t="n">
        <v>201.4</v>
      </c>
      <c r="D87" s="504" t="n">
        <v>216.3</v>
      </c>
      <c r="E87" s="504" t="n">
        <v>235.4</v>
      </c>
      <c r="F87" s="506" t="n">
        <v>254.4</v>
      </c>
    </row>
    <row r="88" customFormat="false" ht="13.5" hidden="false" customHeight="false" outlineLevel="0" collapsed="false">
      <c r="A88" s="564"/>
      <c r="B88" s="308" t="s">
        <v>61</v>
      </c>
      <c r="C88" s="586" t="n">
        <v>272</v>
      </c>
      <c r="D88" s="586" t="n">
        <v>292</v>
      </c>
      <c r="E88" s="586" t="n">
        <v>317.8</v>
      </c>
      <c r="F88" s="587" t="n">
        <v>343.5</v>
      </c>
    </row>
    <row r="89" customFormat="false" ht="12.75" hidden="false" customHeight="false" outlineLevel="0" collapsed="false">
      <c r="A89" s="588" t="s">
        <v>436</v>
      </c>
      <c r="B89" s="582"/>
      <c r="C89" s="589"/>
      <c r="D89" s="589"/>
      <c r="E89" s="589"/>
      <c r="F89" s="590"/>
    </row>
    <row r="90" customFormat="false" ht="12.75" hidden="false" customHeight="false" outlineLevel="0" collapsed="false">
      <c r="A90" s="591"/>
      <c r="B90" s="231" t="s">
        <v>55</v>
      </c>
      <c r="C90" s="232" t="n">
        <v>179.8</v>
      </c>
      <c r="D90" s="232" t="n">
        <v>191.6</v>
      </c>
      <c r="E90" s="232" t="n">
        <v>205.5</v>
      </c>
      <c r="F90" s="603" t="n">
        <v>223.7</v>
      </c>
    </row>
    <row r="91" customFormat="false" ht="12.75" hidden="false" customHeight="false" outlineLevel="0" collapsed="false">
      <c r="A91" s="558"/>
      <c r="B91" s="156" t="s">
        <v>58</v>
      </c>
      <c r="C91" s="504" t="n">
        <v>222.6</v>
      </c>
      <c r="D91" s="504" t="n">
        <v>237.5</v>
      </c>
      <c r="E91" s="504" t="n">
        <f aca="false">240*1.06</f>
        <v>254.4</v>
      </c>
      <c r="F91" s="604" t="n">
        <v>278</v>
      </c>
    </row>
    <row r="92" customFormat="false" ht="12.75" hidden="false" customHeight="false" outlineLevel="0" collapsed="false">
      <c r="A92" s="558"/>
      <c r="B92" s="156" t="s">
        <v>169</v>
      </c>
      <c r="C92" s="504" t="n">
        <v>222.6</v>
      </c>
      <c r="D92" s="504" t="n">
        <f aca="false">237.5</f>
        <v>237.5</v>
      </c>
      <c r="E92" s="504" t="n">
        <v>254.4</v>
      </c>
      <c r="F92" s="604" t="n">
        <v>278</v>
      </c>
    </row>
    <row r="93" customFormat="false" ht="13.5" hidden="false" customHeight="false" outlineLevel="0" collapsed="false">
      <c r="A93" s="564"/>
      <c r="B93" s="308" t="s">
        <v>61</v>
      </c>
      <c r="C93" s="586" t="n">
        <v>300.5</v>
      </c>
      <c r="D93" s="586" t="n">
        <v>320.7</v>
      </c>
      <c r="E93" s="586" t="n">
        <v>343.5</v>
      </c>
      <c r="F93" s="605" t="n">
        <v>375</v>
      </c>
    </row>
    <row r="94" customFormat="false" ht="12.75" hidden="false" customHeight="false" outlineLevel="0" collapsed="false">
      <c r="A94" s="588" t="s">
        <v>437</v>
      </c>
      <c r="B94" s="582"/>
      <c r="C94" s="589"/>
      <c r="D94" s="589"/>
      <c r="E94" s="589"/>
      <c r="F94" s="590"/>
    </row>
    <row r="95" customFormat="false" ht="12.75" hidden="false" customHeight="false" outlineLevel="0" collapsed="false">
      <c r="A95" s="558"/>
      <c r="B95" s="156" t="s">
        <v>55</v>
      </c>
      <c r="C95" s="504" t="n">
        <v>225.8</v>
      </c>
      <c r="D95" s="504" t="n">
        <v>237.6</v>
      </c>
      <c r="E95" s="504" t="n">
        <v>251.5</v>
      </c>
      <c r="F95" s="506" t="n">
        <v>269.7</v>
      </c>
    </row>
    <row r="96" customFormat="false" ht="12.75" hidden="false" customHeight="false" outlineLevel="0" collapsed="false">
      <c r="A96" s="558"/>
      <c r="B96" s="156" t="s">
        <v>58</v>
      </c>
      <c r="C96" s="504" t="n">
        <v>280</v>
      </c>
      <c r="D96" s="504" t="n">
        <v>294.7</v>
      </c>
      <c r="E96" s="504" t="n">
        <v>311.7</v>
      </c>
      <c r="F96" s="506" t="n">
        <v>335</v>
      </c>
    </row>
    <row r="97" customFormat="false" ht="12.75" hidden="false" customHeight="false" outlineLevel="0" collapsed="false">
      <c r="A97" s="558"/>
      <c r="B97" s="156" t="s">
        <v>169</v>
      </c>
      <c r="C97" s="504" t="n">
        <v>280</v>
      </c>
      <c r="D97" s="504" t="n">
        <v>294.7</v>
      </c>
      <c r="E97" s="504" t="n">
        <v>311.7</v>
      </c>
      <c r="F97" s="506" t="n">
        <v>335</v>
      </c>
    </row>
    <row r="98" customFormat="false" ht="13.5" hidden="false" customHeight="false" outlineLevel="0" collapsed="false">
      <c r="A98" s="564"/>
      <c r="B98" s="308" t="s">
        <v>61</v>
      </c>
      <c r="C98" s="586" t="n">
        <v>378</v>
      </c>
      <c r="D98" s="586" t="n">
        <v>397.9</v>
      </c>
      <c r="E98" s="586" t="n">
        <v>420.8</v>
      </c>
      <c r="F98" s="587" t="n">
        <v>452</v>
      </c>
    </row>
    <row r="99" customFormat="false" ht="13.5" hidden="false" customHeight="false" outlineLevel="0" collapsed="false">
      <c r="A99" s="343"/>
      <c r="B99" s="110"/>
      <c r="C99" s="597"/>
      <c r="D99" s="597"/>
      <c r="E99" s="597"/>
      <c r="F99" s="606"/>
    </row>
    <row r="100" customFormat="false" ht="12.75" hidden="false" customHeight="false" outlineLevel="0" collapsed="false">
      <c r="A100" s="382" t="s">
        <v>438</v>
      </c>
      <c r="B100" s="106"/>
      <c r="C100" s="607"/>
      <c r="D100" s="607"/>
      <c r="E100" s="607"/>
      <c r="F100" s="608"/>
    </row>
    <row r="101" customFormat="false" ht="12.75" hidden="false" customHeight="false" outlineLevel="0" collapsed="false">
      <c r="A101" s="343"/>
      <c r="B101" s="110" t="s">
        <v>210</v>
      </c>
      <c r="C101" s="597"/>
      <c r="D101" s="597" t="n">
        <v>20</v>
      </c>
      <c r="E101" s="597"/>
      <c r="F101" s="606"/>
    </row>
    <row r="102" customFormat="false" ht="12.75" hidden="false" customHeight="false" outlineLevel="0" collapsed="false">
      <c r="A102" s="343"/>
      <c r="B102" s="443" t="s">
        <v>251</v>
      </c>
      <c r="C102" s="597"/>
      <c r="D102" s="597" t="s">
        <v>213</v>
      </c>
      <c r="E102" s="597"/>
      <c r="F102" s="606"/>
    </row>
    <row r="103" customFormat="false" ht="13.5" hidden="false" customHeight="false" outlineLevel="0" collapsed="false">
      <c r="A103" s="343"/>
      <c r="B103" s="443" t="s">
        <v>252</v>
      </c>
      <c r="C103" s="597"/>
      <c r="D103" s="597" t="n">
        <v>10</v>
      </c>
      <c r="E103" s="597"/>
      <c r="F103" s="606"/>
    </row>
    <row r="104" customFormat="false" ht="13.5" hidden="false" customHeight="false" outlineLevel="0" collapsed="false">
      <c r="A104" s="609"/>
      <c r="B104" s="610"/>
      <c r="C104" s="611"/>
      <c r="D104" s="611"/>
      <c r="E104" s="611"/>
      <c r="F104" s="612"/>
    </row>
    <row r="105" customFormat="false" ht="12.75" hidden="false" customHeight="false" outlineLevel="0" collapsed="false">
      <c r="A105" s="104" t="s">
        <v>85</v>
      </c>
      <c r="B105" s="613"/>
      <c r="C105" s="571" t="s">
        <v>412</v>
      </c>
      <c r="D105" s="571" t="s">
        <v>413</v>
      </c>
      <c r="E105" s="571" t="s">
        <v>414</v>
      </c>
      <c r="F105" s="572" t="s">
        <v>415</v>
      </c>
    </row>
    <row r="106" customFormat="false" ht="12.75" hidden="false" customHeight="false" outlineLevel="0" collapsed="false">
      <c r="A106" s="614"/>
      <c r="B106" s="615"/>
      <c r="C106" s="576"/>
      <c r="D106" s="576" t="s">
        <v>417</v>
      </c>
      <c r="E106" s="576" t="s">
        <v>418</v>
      </c>
      <c r="F106" s="577"/>
    </row>
    <row r="107" customFormat="false" ht="12.75" hidden="false" customHeight="false" outlineLevel="0" collapsed="false">
      <c r="A107" s="558" t="s">
        <v>439</v>
      </c>
      <c r="B107" s="156"/>
      <c r="C107" s="504" t="s">
        <v>440</v>
      </c>
      <c r="D107" s="504" t="s">
        <v>440</v>
      </c>
      <c r="E107" s="504" t="s">
        <v>441</v>
      </c>
      <c r="F107" s="506" t="s">
        <v>441</v>
      </c>
    </row>
    <row r="108" customFormat="false" ht="12.75" hidden="false" customHeight="false" outlineLevel="0" collapsed="false">
      <c r="A108" s="558" t="s">
        <v>442</v>
      </c>
      <c r="B108" s="156"/>
      <c r="C108" s="504" t="s">
        <v>441</v>
      </c>
      <c r="D108" s="504" t="s">
        <v>441</v>
      </c>
      <c r="E108" s="504" t="s">
        <v>443</v>
      </c>
      <c r="F108" s="506" t="s">
        <v>443</v>
      </c>
    </row>
    <row r="109" customFormat="false" ht="13.5" hidden="false" customHeight="false" outlineLevel="0" collapsed="false">
      <c r="A109" s="564" t="s">
        <v>444</v>
      </c>
      <c r="B109" s="308"/>
      <c r="C109" s="586" t="s">
        <v>441</v>
      </c>
      <c r="D109" s="586" t="s">
        <v>441</v>
      </c>
      <c r="E109" s="586" t="s">
        <v>443</v>
      </c>
      <c r="F109" s="587" t="s">
        <v>443</v>
      </c>
    </row>
    <row r="110" customFormat="false" ht="12.75" hidden="false" customHeight="false" outlineLevel="0" collapsed="false">
      <c r="A110" s="616" t="s">
        <v>445</v>
      </c>
      <c r="B110" s="569"/>
      <c r="C110" s="617" t="s">
        <v>446</v>
      </c>
      <c r="D110" s="617" t="s">
        <v>447</v>
      </c>
      <c r="E110" s="617" t="s">
        <v>448</v>
      </c>
      <c r="F110" s="618" t="s">
        <v>449</v>
      </c>
    </row>
    <row r="111" customFormat="false" ht="13.5" hidden="false" customHeight="false" outlineLevel="0" collapsed="false">
      <c r="A111" s="329"/>
      <c r="B111" s="619"/>
      <c r="C111" s="586" t="s">
        <v>450</v>
      </c>
      <c r="D111" s="586" t="s">
        <v>450</v>
      </c>
      <c r="E111" s="586" t="s">
        <v>450</v>
      </c>
      <c r="F111" s="587" t="s">
        <v>450</v>
      </c>
    </row>
    <row r="112" customFormat="false" ht="12.75" hidden="false" customHeight="false" outlineLevel="0" collapsed="false">
      <c r="A112" s="200" t="s">
        <v>94</v>
      </c>
      <c r="B112" s="201"/>
      <c r="C112" s="201"/>
      <c r="D112" s="597"/>
      <c r="E112" s="597"/>
      <c r="F112" s="606"/>
    </row>
    <row r="113" customFormat="false" ht="12.75" hidden="false" customHeight="false" outlineLevel="0" collapsed="false">
      <c r="A113" s="620" t="s">
        <v>80</v>
      </c>
      <c r="B113" s="583"/>
      <c r="C113" s="494"/>
      <c r="D113" s="494"/>
      <c r="E113" s="494"/>
      <c r="F113" s="495"/>
    </row>
    <row r="114" customFormat="false" ht="12.75" hidden="false" customHeight="false" outlineLevel="0" collapsed="false">
      <c r="A114" s="317" t="s">
        <v>133</v>
      </c>
      <c r="B114" s="621"/>
      <c r="C114" s="622" t="s">
        <v>134</v>
      </c>
      <c r="D114" s="622"/>
      <c r="E114" s="622"/>
      <c r="F114" s="603"/>
    </row>
    <row r="115" customFormat="false" ht="12.75" hidden="false" customHeight="false" outlineLevel="0" collapsed="false">
      <c r="A115" s="343" t="s">
        <v>220</v>
      </c>
      <c r="B115" s="110"/>
      <c r="C115" s="450" t="s">
        <v>84</v>
      </c>
      <c r="D115" s="450"/>
      <c r="E115" s="450"/>
      <c r="F115" s="623"/>
    </row>
    <row r="116" customFormat="false" ht="15.75" hidden="false" customHeight="false" outlineLevel="0" collapsed="false">
      <c r="A116" s="209" t="s">
        <v>95</v>
      </c>
      <c r="B116" s="126"/>
      <c r="C116" s="126"/>
      <c r="D116" s="126"/>
      <c r="E116" s="126"/>
      <c r="F116" s="127"/>
    </row>
    <row r="117" customFormat="false" ht="12.75" hidden="false" customHeight="false" outlineLevel="0" collapsed="false">
      <c r="A117" s="352" t="s">
        <v>451</v>
      </c>
      <c r="B117" s="6"/>
      <c r="C117" s="6"/>
      <c r="D117" s="6"/>
      <c r="E117" s="6"/>
      <c r="F117" s="7"/>
    </row>
    <row r="118" customFormat="false" ht="12.75" hidden="false" customHeight="false" outlineLevel="0" collapsed="false">
      <c r="A118" s="352" t="s">
        <v>452</v>
      </c>
      <c r="B118" s="6"/>
      <c r="C118" s="6"/>
      <c r="D118" s="6"/>
      <c r="E118" s="6"/>
      <c r="F118" s="7"/>
    </row>
    <row r="119" customFormat="false" ht="12.75" hidden="false" customHeight="false" outlineLevel="0" collapsed="false">
      <c r="A119" s="352" t="s">
        <v>453</v>
      </c>
      <c r="B119" s="6"/>
      <c r="C119" s="6"/>
      <c r="D119" s="6"/>
      <c r="E119" s="6"/>
      <c r="F119" s="7"/>
    </row>
    <row r="120" customFormat="false" ht="15.75" hidden="false" customHeight="false" outlineLevel="0" collapsed="false">
      <c r="A120" s="211" t="s">
        <v>147</v>
      </c>
      <c r="B120" s="6"/>
      <c r="C120" s="6"/>
      <c r="D120" s="6"/>
      <c r="E120" s="6"/>
      <c r="F120" s="7"/>
    </row>
    <row r="121" customFormat="false" ht="12.75" hidden="false" customHeight="false" outlineLevel="0" collapsed="false">
      <c r="A121" s="273" t="s">
        <v>454</v>
      </c>
      <c r="B121" s="274"/>
      <c r="C121" s="274"/>
      <c r="D121" s="274"/>
      <c r="E121" s="274"/>
      <c r="F121" s="275"/>
    </row>
    <row r="122" customFormat="false" ht="12.75" hidden="false" customHeight="false" outlineLevel="0" collapsed="false">
      <c r="A122" s="276" t="s">
        <v>100</v>
      </c>
      <c r="B122" s="277"/>
      <c r="C122" s="277"/>
      <c r="D122" s="277"/>
      <c r="E122" s="277"/>
      <c r="F122" s="278"/>
    </row>
    <row r="123" customFormat="false" ht="12.75" hidden="false" customHeight="false" outlineLevel="0" collapsed="false">
      <c r="A123" s="353" t="s">
        <v>237</v>
      </c>
      <c r="B123" s="6"/>
      <c r="C123" s="6" t="s">
        <v>264</v>
      </c>
      <c r="D123" s="6"/>
      <c r="E123" s="6"/>
      <c r="F123" s="7"/>
    </row>
    <row r="124" customFormat="false" ht="12.75" hidden="false" customHeight="false" outlineLevel="0" collapsed="false">
      <c r="A124" s="281" t="s">
        <v>104</v>
      </c>
      <c r="B124" s="282"/>
      <c r="C124" s="282" t="s">
        <v>194</v>
      </c>
      <c r="D124" s="282"/>
      <c r="E124" s="282"/>
      <c r="F124" s="283"/>
    </row>
    <row r="125" customFormat="false" ht="13.5" hidden="false" customHeight="false" outlineLevel="0" collapsed="false">
      <c r="A125" s="354" t="s">
        <v>455</v>
      </c>
      <c r="B125" s="35"/>
      <c r="C125" s="35"/>
      <c r="D125" s="35"/>
      <c r="E125" s="35"/>
      <c r="F125" s="36"/>
    </row>
  </sheetData>
  <mergeCells count="4">
    <mergeCell ref="A1:B1"/>
    <mergeCell ref="A2:B2"/>
    <mergeCell ref="A3:B3"/>
    <mergeCell ref="A4:F4"/>
  </mergeCells>
  <hyperlinks>
    <hyperlink ref="C1" r:id="rId1" display="www.openwaytours.gr"/>
    <hyperlink ref="A3" r:id="rId2" display="www.wyndhamloutrakiresor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5.7"/>
  </cols>
  <sheetData>
    <row r="1" customFormat="false" ht="16.5" hidden="false" customHeight="true" outlineLevel="0" collapsed="false">
      <c r="A1" s="32" t="s">
        <v>456</v>
      </c>
      <c r="B1" s="32"/>
      <c r="C1" s="33"/>
      <c r="D1" s="3"/>
      <c r="E1" s="3"/>
      <c r="F1" s="4"/>
    </row>
    <row r="2" customFormat="false" ht="18.75" hidden="false" customHeight="true" outlineLevel="0" collapsed="false">
      <c r="A2" s="32"/>
      <c r="B2" s="32"/>
      <c r="C2" s="34" t="s">
        <v>39</v>
      </c>
      <c r="D2" s="35"/>
      <c r="E2" s="35"/>
      <c r="F2" s="36"/>
    </row>
    <row r="3" customFormat="false" ht="12.75" hidden="false" customHeight="false" outlineLevel="0" collapsed="false">
      <c r="A3" s="218" t="s">
        <v>457</v>
      </c>
      <c r="B3" s="218"/>
      <c r="C3" s="38" t="s">
        <v>112</v>
      </c>
      <c r="D3" s="33" t="s">
        <v>156</v>
      </c>
      <c r="E3" s="3"/>
      <c r="F3" s="4"/>
    </row>
    <row r="4" customFormat="false" ht="12.75" hidden="false" customHeight="false" outlineLevel="0" collapsed="false">
      <c r="A4" s="624" t="s">
        <v>458</v>
      </c>
      <c r="B4" s="624"/>
      <c r="C4" s="567" t="s">
        <v>242</v>
      </c>
      <c r="D4" s="567" t="s">
        <v>243</v>
      </c>
      <c r="E4" s="201"/>
      <c r="F4" s="19"/>
    </row>
    <row r="5" customFormat="false" ht="13.5" hidden="false" customHeight="false" outlineLevel="0" collapsed="false">
      <c r="A5" s="568" t="s">
        <v>410</v>
      </c>
      <c r="B5" s="568"/>
      <c r="C5" s="568"/>
      <c r="D5" s="568"/>
      <c r="E5" s="568"/>
      <c r="F5" s="568"/>
    </row>
    <row r="6" customFormat="false" ht="12.75" hidden="false" customHeight="false" outlineLevel="0" collapsed="false">
      <c r="A6" s="218" t="s">
        <v>459</v>
      </c>
      <c r="B6" s="218"/>
      <c r="C6" s="625" t="s">
        <v>412</v>
      </c>
      <c r="D6" s="625" t="s">
        <v>413</v>
      </c>
      <c r="E6" s="625" t="s">
        <v>414</v>
      </c>
      <c r="F6" s="626" t="s">
        <v>415</v>
      </c>
    </row>
    <row r="7" customFormat="false" ht="13.5" hidden="false" customHeight="false" outlineLevel="0" collapsed="false">
      <c r="A7" s="627" t="s">
        <v>46</v>
      </c>
      <c r="B7" s="628"/>
      <c r="C7" s="629"/>
      <c r="D7" s="629" t="s">
        <v>417</v>
      </c>
      <c r="E7" s="629" t="s">
        <v>418</v>
      </c>
      <c r="F7" s="630"/>
    </row>
    <row r="8" customFormat="false" ht="12.75" hidden="false" customHeight="false" outlineLevel="0" collapsed="false">
      <c r="A8" s="588" t="s">
        <v>460</v>
      </c>
      <c r="B8" s="582"/>
      <c r="C8" s="631"/>
      <c r="D8" s="631"/>
      <c r="E8" s="631"/>
      <c r="F8" s="632"/>
    </row>
    <row r="9" customFormat="false" ht="12.75" hidden="false" customHeight="false" outlineLevel="0" collapsed="false">
      <c r="A9" s="411" t="s">
        <v>54</v>
      </c>
      <c r="B9" s="22" t="s">
        <v>55</v>
      </c>
      <c r="C9" s="633" t="n">
        <v>84</v>
      </c>
      <c r="D9" s="634" t="n">
        <v>95.4</v>
      </c>
      <c r="E9" s="634" t="n">
        <v>109.2</v>
      </c>
      <c r="F9" s="635" t="n">
        <v>126.2</v>
      </c>
    </row>
    <row r="10" customFormat="false" ht="12.75" hidden="false" customHeight="false" outlineLevel="0" collapsed="false">
      <c r="A10" s="5" t="s">
        <v>57</v>
      </c>
      <c r="B10" s="15" t="s">
        <v>58</v>
      </c>
      <c r="C10" s="636" t="n">
        <v>106</v>
      </c>
      <c r="D10" s="637" t="n">
        <v>118.8</v>
      </c>
      <c r="E10" s="637" t="n">
        <v>137.8</v>
      </c>
      <c r="F10" s="638" t="n">
        <v>159</v>
      </c>
    </row>
    <row r="11" customFormat="false" ht="12.75" hidden="false" customHeight="false" outlineLevel="0" collapsed="false">
      <c r="A11" s="5" t="s">
        <v>57</v>
      </c>
      <c r="B11" s="15" t="s">
        <v>169</v>
      </c>
      <c r="C11" s="636" t="n">
        <v>106</v>
      </c>
      <c r="D11" s="637" t="n">
        <v>118.8</v>
      </c>
      <c r="E11" s="637" t="n">
        <v>137.8</v>
      </c>
      <c r="F11" s="638" t="n">
        <v>159</v>
      </c>
    </row>
    <row r="12" customFormat="false" ht="13.5" hidden="false" customHeight="false" outlineLevel="0" collapsed="false">
      <c r="A12" s="95" t="s">
        <v>57</v>
      </c>
      <c r="B12" s="30" t="s">
        <v>61</v>
      </c>
      <c r="C12" s="639" t="n">
        <v>143.1</v>
      </c>
      <c r="D12" s="640" t="n">
        <v>160.4</v>
      </c>
      <c r="E12" s="640" t="n">
        <v>186</v>
      </c>
      <c r="F12" s="641" t="n">
        <v>214.7</v>
      </c>
    </row>
    <row r="13" customFormat="false" ht="12.75" hidden="false" customHeight="false" outlineLevel="0" collapsed="false">
      <c r="A13" s="642" t="s">
        <v>461</v>
      </c>
      <c r="B13" s="598"/>
      <c r="C13" s="643"/>
      <c r="D13" s="643"/>
      <c r="E13" s="643"/>
      <c r="F13" s="644"/>
    </row>
    <row r="14" customFormat="false" ht="12.75" hidden="false" customHeight="false" outlineLevel="0" collapsed="false">
      <c r="A14" s="411" t="s">
        <v>54</v>
      </c>
      <c r="B14" s="22" t="s">
        <v>55</v>
      </c>
      <c r="C14" s="645" t="n">
        <v>87</v>
      </c>
      <c r="D14" s="645" t="n">
        <v>98.6</v>
      </c>
      <c r="E14" s="645" t="n">
        <v>112.4</v>
      </c>
      <c r="F14" s="646" t="n">
        <v>129.4</v>
      </c>
    </row>
    <row r="15" customFormat="false" ht="12.75" hidden="false" customHeight="false" outlineLevel="0" collapsed="false">
      <c r="A15" s="5" t="s">
        <v>57</v>
      </c>
      <c r="B15" s="15" t="s">
        <v>58</v>
      </c>
      <c r="C15" s="647" t="n">
        <v>108.2</v>
      </c>
      <c r="D15" s="647" t="n">
        <v>123</v>
      </c>
      <c r="E15" s="647" t="n">
        <v>137.8</v>
      </c>
      <c r="F15" s="648" t="n">
        <v>159</v>
      </c>
    </row>
    <row r="16" customFormat="false" ht="12.75" hidden="false" customHeight="false" outlineLevel="0" collapsed="false">
      <c r="A16" s="5" t="s">
        <v>57</v>
      </c>
      <c r="B16" s="15" t="s">
        <v>169</v>
      </c>
      <c r="C16" s="647" t="n">
        <v>108.2</v>
      </c>
      <c r="D16" s="647" t="n">
        <v>123</v>
      </c>
      <c r="E16" s="647" t="n">
        <v>137.8</v>
      </c>
      <c r="F16" s="648" t="n">
        <v>159</v>
      </c>
    </row>
    <row r="17" customFormat="false" ht="13.5" hidden="false" customHeight="false" outlineLevel="0" collapsed="false">
      <c r="A17" s="95" t="s">
        <v>57</v>
      </c>
      <c r="B17" s="30" t="s">
        <v>61</v>
      </c>
      <c r="C17" s="649" t="n">
        <v>146.1</v>
      </c>
      <c r="D17" s="649" t="n">
        <v>166</v>
      </c>
      <c r="E17" s="649" t="n">
        <v>186</v>
      </c>
      <c r="F17" s="650" t="n">
        <v>214.7</v>
      </c>
    </row>
    <row r="18" customFormat="false" ht="12.75" hidden="false" customHeight="false" outlineLevel="0" collapsed="false">
      <c r="A18" s="642" t="s">
        <v>462</v>
      </c>
      <c r="B18" s="598"/>
      <c r="C18" s="643"/>
      <c r="D18" s="643"/>
      <c r="E18" s="643"/>
      <c r="F18" s="644"/>
    </row>
    <row r="19" customFormat="false" ht="12.75" hidden="false" customHeight="false" outlineLevel="0" collapsed="false">
      <c r="A19" s="411" t="s">
        <v>54</v>
      </c>
      <c r="B19" s="22" t="s">
        <v>55</v>
      </c>
      <c r="C19" s="645" t="n">
        <v>92.3</v>
      </c>
      <c r="D19" s="645" t="n">
        <v>104</v>
      </c>
      <c r="E19" s="645" t="n">
        <v>117.7</v>
      </c>
      <c r="F19" s="646" t="n">
        <v>134.7</v>
      </c>
    </row>
    <row r="20" customFormat="false" ht="12.75" hidden="false" customHeight="false" outlineLevel="0" collapsed="false">
      <c r="A20" s="5" t="s">
        <v>57</v>
      </c>
      <c r="B20" s="15" t="s">
        <v>58</v>
      </c>
      <c r="C20" s="647" t="n">
        <v>114.5</v>
      </c>
      <c r="D20" s="647" t="n">
        <v>129.4</v>
      </c>
      <c r="E20" s="647" t="n">
        <v>148.4</v>
      </c>
      <c r="F20" s="648" t="n">
        <v>169.6</v>
      </c>
    </row>
    <row r="21" customFormat="false" ht="12.75" hidden="false" customHeight="false" outlineLevel="0" collapsed="false">
      <c r="A21" s="5" t="s">
        <v>57</v>
      </c>
      <c r="B21" s="15" t="s">
        <v>169</v>
      </c>
      <c r="C21" s="647" t="n">
        <v>114.5</v>
      </c>
      <c r="D21" s="647" t="n">
        <v>129.4</v>
      </c>
      <c r="E21" s="647" t="n">
        <v>148.4</v>
      </c>
      <c r="F21" s="648" t="n">
        <v>169.6</v>
      </c>
    </row>
    <row r="22" customFormat="false" ht="13.5" hidden="false" customHeight="false" outlineLevel="0" collapsed="false">
      <c r="A22" s="95" t="s">
        <v>57</v>
      </c>
      <c r="B22" s="30" t="s">
        <v>61</v>
      </c>
      <c r="C22" s="649" t="n">
        <v>154.6</v>
      </c>
      <c r="D22" s="649" t="n">
        <v>174.7</v>
      </c>
      <c r="E22" s="649" t="n">
        <v>200.4</v>
      </c>
      <c r="F22" s="650" t="n">
        <v>229</v>
      </c>
    </row>
    <row r="23" customFormat="false" ht="12.75" hidden="false" customHeight="false" outlineLevel="0" collapsed="false">
      <c r="A23" s="588" t="s">
        <v>463</v>
      </c>
      <c r="B23" s="651"/>
      <c r="C23" s="631"/>
      <c r="D23" s="631"/>
      <c r="E23" s="631"/>
      <c r="F23" s="632"/>
    </row>
    <row r="24" customFormat="false" ht="12.75" hidden="false" customHeight="false" outlineLevel="0" collapsed="false">
      <c r="A24" s="411" t="s">
        <v>54</v>
      </c>
      <c r="B24" s="22" t="s">
        <v>55</v>
      </c>
      <c r="C24" s="647" t="n">
        <v>98.6</v>
      </c>
      <c r="D24" s="647" t="n">
        <v>109.2</v>
      </c>
      <c r="E24" s="647" t="n">
        <v>123</v>
      </c>
      <c r="F24" s="648" t="n">
        <v>141</v>
      </c>
    </row>
    <row r="25" customFormat="false" ht="12.75" hidden="false" customHeight="false" outlineLevel="0" collapsed="false">
      <c r="A25" s="5" t="s">
        <v>57</v>
      </c>
      <c r="B25" s="15" t="s">
        <v>58</v>
      </c>
      <c r="C25" s="647" t="n">
        <v>123</v>
      </c>
      <c r="D25" s="647" t="n">
        <v>137.8</v>
      </c>
      <c r="E25" s="647" t="n">
        <v>154.8</v>
      </c>
      <c r="F25" s="648" t="n">
        <v>176</v>
      </c>
    </row>
    <row r="26" customFormat="false" ht="12.75" hidden="false" customHeight="false" outlineLevel="0" collapsed="false">
      <c r="A26" s="5" t="s">
        <v>57</v>
      </c>
      <c r="B26" s="15" t="s">
        <v>169</v>
      </c>
      <c r="C26" s="647" t="n">
        <v>123</v>
      </c>
      <c r="D26" s="647" t="n">
        <v>137.8</v>
      </c>
      <c r="E26" s="647" t="n">
        <v>154.8</v>
      </c>
      <c r="F26" s="648" t="n">
        <v>176</v>
      </c>
    </row>
    <row r="27" customFormat="false" ht="13.5" hidden="false" customHeight="false" outlineLevel="0" collapsed="false">
      <c r="A27" s="95" t="s">
        <v>57</v>
      </c>
      <c r="B27" s="30" t="s">
        <v>61</v>
      </c>
      <c r="C27" s="647" t="n">
        <v>166</v>
      </c>
      <c r="D27" s="647" t="n">
        <v>186</v>
      </c>
      <c r="E27" s="647" t="n">
        <v>209</v>
      </c>
      <c r="F27" s="648" t="n">
        <v>237.6</v>
      </c>
    </row>
    <row r="28" customFormat="false" ht="12.75" hidden="false" customHeight="false" outlineLevel="0" collapsed="false">
      <c r="A28" s="588" t="s">
        <v>464</v>
      </c>
      <c r="B28" s="651"/>
      <c r="C28" s="631"/>
      <c r="D28" s="631"/>
      <c r="E28" s="631"/>
      <c r="F28" s="632"/>
    </row>
    <row r="29" customFormat="false" ht="12.75" hidden="false" customHeight="false" outlineLevel="0" collapsed="false">
      <c r="A29" s="5" t="s">
        <v>57</v>
      </c>
      <c r="B29" s="15" t="s">
        <v>58</v>
      </c>
      <c r="C29" s="647" t="n">
        <v>137.8</v>
      </c>
      <c r="D29" s="647" t="n">
        <v>152.7</v>
      </c>
      <c r="E29" s="647" t="n">
        <v>170</v>
      </c>
      <c r="F29" s="648" t="n">
        <v>191</v>
      </c>
    </row>
    <row r="30" customFormat="false" ht="13.5" hidden="false" customHeight="false" outlineLevel="0" collapsed="false">
      <c r="A30" s="5" t="s">
        <v>57</v>
      </c>
      <c r="B30" s="15" t="s">
        <v>169</v>
      </c>
      <c r="C30" s="652" t="n">
        <v>137.8</v>
      </c>
      <c r="D30" s="652" t="n">
        <v>152.7</v>
      </c>
      <c r="E30" s="652" t="n">
        <v>170</v>
      </c>
      <c r="F30" s="653" t="n">
        <v>191</v>
      </c>
    </row>
    <row r="31" customFormat="false" ht="12.75" hidden="false" customHeight="false" outlineLevel="0" collapsed="false">
      <c r="A31" s="588" t="s">
        <v>465</v>
      </c>
      <c r="B31" s="651"/>
      <c r="C31" s="631"/>
      <c r="D31" s="631"/>
      <c r="E31" s="631"/>
      <c r="F31" s="632"/>
    </row>
    <row r="32" customFormat="false" ht="12.75" hidden="false" customHeight="false" outlineLevel="0" collapsed="false">
      <c r="A32" s="5" t="s">
        <v>57</v>
      </c>
      <c r="B32" s="15" t="s">
        <v>58</v>
      </c>
      <c r="C32" s="647" t="n">
        <v>129.5</v>
      </c>
      <c r="D32" s="647" t="n">
        <v>144.5</v>
      </c>
      <c r="E32" s="647" t="n">
        <v>161</v>
      </c>
      <c r="F32" s="648" t="n">
        <v>182.5</v>
      </c>
    </row>
    <row r="33" customFormat="false" ht="13.5" hidden="false" customHeight="false" outlineLevel="0" collapsed="false">
      <c r="A33" s="5" t="s">
        <v>57</v>
      </c>
      <c r="B33" s="15" t="s">
        <v>169</v>
      </c>
      <c r="C33" s="652" t="n">
        <v>129.5</v>
      </c>
      <c r="D33" s="652" t="n">
        <v>144.5</v>
      </c>
      <c r="E33" s="652" t="n">
        <v>161</v>
      </c>
      <c r="F33" s="653" t="n">
        <v>182.5</v>
      </c>
    </row>
    <row r="34" customFormat="false" ht="12.75" hidden="false" customHeight="false" outlineLevel="0" collapsed="false">
      <c r="A34" s="588" t="s">
        <v>466</v>
      </c>
      <c r="B34" s="651"/>
      <c r="C34" s="631"/>
      <c r="D34" s="631"/>
      <c r="E34" s="631"/>
      <c r="F34" s="632"/>
    </row>
    <row r="35" customFormat="false" ht="12.75" hidden="false" customHeight="false" outlineLevel="0" collapsed="false">
      <c r="A35" s="411" t="s">
        <v>54</v>
      </c>
      <c r="B35" s="22" t="s">
        <v>55</v>
      </c>
      <c r="C35" s="645" t="n">
        <v>92.3</v>
      </c>
      <c r="D35" s="645" t="n">
        <v>104</v>
      </c>
      <c r="E35" s="645" t="n">
        <v>117.7</v>
      </c>
      <c r="F35" s="646" t="n">
        <v>134.7</v>
      </c>
    </row>
    <row r="36" customFormat="false" ht="12.75" hidden="false" customHeight="false" outlineLevel="0" collapsed="false">
      <c r="A36" s="5" t="s">
        <v>57</v>
      </c>
      <c r="B36" s="15" t="s">
        <v>58</v>
      </c>
      <c r="C36" s="647" t="n">
        <v>114.5</v>
      </c>
      <c r="D36" s="647" t="n">
        <v>129.4</v>
      </c>
      <c r="E36" s="647" t="n">
        <v>148.4</v>
      </c>
      <c r="F36" s="648" t="n">
        <v>169.6</v>
      </c>
    </row>
    <row r="37" customFormat="false" ht="12.75" hidden="false" customHeight="false" outlineLevel="0" collapsed="false">
      <c r="A37" s="5" t="s">
        <v>57</v>
      </c>
      <c r="B37" s="15" t="s">
        <v>169</v>
      </c>
      <c r="C37" s="647" t="n">
        <v>114.5</v>
      </c>
      <c r="D37" s="647" t="n">
        <v>129.4</v>
      </c>
      <c r="E37" s="647" t="n">
        <v>148.4</v>
      </c>
      <c r="F37" s="648" t="n">
        <v>169.6</v>
      </c>
    </row>
    <row r="38" customFormat="false" ht="13.5" hidden="false" customHeight="false" outlineLevel="0" collapsed="false">
      <c r="A38" s="95" t="s">
        <v>57</v>
      </c>
      <c r="B38" s="30" t="s">
        <v>61</v>
      </c>
      <c r="C38" s="652" t="n">
        <v>154.6</v>
      </c>
      <c r="D38" s="652" t="n">
        <v>174.7</v>
      </c>
      <c r="E38" s="652" t="n">
        <v>200.5</v>
      </c>
      <c r="F38" s="653" t="n">
        <v>229</v>
      </c>
    </row>
    <row r="39" customFormat="false" ht="13.5" hidden="false" customHeight="false" outlineLevel="0" collapsed="false">
      <c r="A39" s="343"/>
      <c r="B39" s="110"/>
      <c r="C39" s="647"/>
      <c r="D39" s="647"/>
      <c r="E39" s="654"/>
      <c r="F39" s="648"/>
    </row>
    <row r="40" customFormat="false" ht="12.75" hidden="false" customHeight="false" outlineLevel="0" collapsed="false">
      <c r="A40" s="382" t="s">
        <v>438</v>
      </c>
      <c r="B40" s="106"/>
      <c r="C40" s="655"/>
      <c r="D40" s="656"/>
      <c r="E40" s="657"/>
      <c r="F40" s="658"/>
    </row>
    <row r="41" customFormat="false" ht="12.75" hidden="false" customHeight="false" outlineLevel="0" collapsed="false">
      <c r="A41" s="317"/>
      <c r="B41" s="621" t="s">
        <v>210</v>
      </c>
      <c r="C41" s="659" t="n">
        <v>20</v>
      </c>
      <c r="D41" s="659" t="n">
        <v>20</v>
      </c>
      <c r="E41" s="659" t="n">
        <v>20</v>
      </c>
      <c r="F41" s="660" t="n">
        <v>20</v>
      </c>
    </row>
    <row r="42" customFormat="false" ht="12.75" hidden="false" customHeight="false" outlineLevel="0" collapsed="false">
      <c r="A42" s="343" t="s">
        <v>251</v>
      </c>
      <c r="B42" s="443"/>
      <c r="C42" s="647" t="s">
        <v>213</v>
      </c>
      <c r="D42" s="647" t="s">
        <v>213</v>
      </c>
      <c r="E42" s="647" t="s">
        <v>213</v>
      </c>
      <c r="F42" s="648" t="s">
        <v>213</v>
      </c>
    </row>
    <row r="43" customFormat="false" ht="13.5" hidden="false" customHeight="false" outlineLevel="0" collapsed="false">
      <c r="A43" s="329" t="s">
        <v>252</v>
      </c>
      <c r="B43" s="661"/>
      <c r="C43" s="662" t="n">
        <v>10</v>
      </c>
      <c r="D43" s="662" t="n">
        <v>10</v>
      </c>
      <c r="E43" s="662" t="n">
        <v>10</v>
      </c>
      <c r="F43" s="663" t="n">
        <v>10</v>
      </c>
    </row>
    <row r="44" customFormat="false" ht="13.5" hidden="false" customHeight="false" outlineLevel="0" collapsed="false">
      <c r="A44" s="343"/>
      <c r="B44" s="110"/>
      <c r="C44" s="647"/>
      <c r="D44" s="647"/>
      <c r="E44" s="654"/>
      <c r="F44" s="648"/>
    </row>
    <row r="45" customFormat="false" ht="12.75" hidden="false" customHeight="false" outlineLevel="0" collapsed="false">
      <c r="A45" s="664" t="s">
        <v>85</v>
      </c>
      <c r="B45" s="665"/>
      <c r="C45" s="656" t="s">
        <v>412</v>
      </c>
      <c r="D45" s="656" t="s">
        <v>413</v>
      </c>
      <c r="E45" s="657" t="s">
        <v>414</v>
      </c>
      <c r="F45" s="658" t="s">
        <v>415</v>
      </c>
    </row>
    <row r="46" customFormat="false" ht="12.75" hidden="false" customHeight="false" outlineLevel="0" collapsed="false">
      <c r="A46" s="320"/>
      <c r="B46" s="666"/>
      <c r="C46" s="652"/>
      <c r="D46" s="652" t="s">
        <v>417</v>
      </c>
      <c r="E46" s="667" t="s">
        <v>418</v>
      </c>
      <c r="F46" s="653"/>
    </row>
    <row r="47" customFormat="false" ht="12.75" hidden="false" customHeight="false" outlineLevel="0" collapsed="false">
      <c r="A47" s="343" t="s">
        <v>439</v>
      </c>
      <c r="B47" s="110"/>
      <c r="C47" s="647" t="s">
        <v>440</v>
      </c>
      <c r="D47" s="647" t="s">
        <v>440</v>
      </c>
      <c r="E47" s="654" t="s">
        <v>441</v>
      </c>
      <c r="F47" s="648" t="s">
        <v>441</v>
      </c>
    </row>
    <row r="48" customFormat="false" ht="12.75" hidden="false" customHeight="false" outlineLevel="0" collapsed="false">
      <c r="A48" s="343" t="s">
        <v>442</v>
      </c>
      <c r="B48" s="110"/>
      <c r="C48" s="647" t="s">
        <v>441</v>
      </c>
      <c r="D48" s="647" t="s">
        <v>441</v>
      </c>
      <c r="E48" s="654" t="s">
        <v>443</v>
      </c>
      <c r="F48" s="648" t="s">
        <v>443</v>
      </c>
    </row>
    <row r="49" customFormat="false" ht="13.5" hidden="false" customHeight="false" outlineLevel="0" collapsed="false">
      <c r="A49" s="329" t="s">
        <v>444</v>
      </c>
      <c r="B49" s="117"/>
      <c r="C49" s="649" t="s">
        <v>441</v>
      </c>
      <c r="D49" s="649" t="s">
        <v>441</v>
      </c>
      <c r="E49" s="668" t="s">
        <v>443</v>
      </c>
      <c r="F49" s="650" t="s">
        <v>443</v>
      </c>
    </row>
    <row r="50" customFormat="false" ht="12.75" hidden="false" customHeight="false" outlineLevel="0" collapsed="false">
      <c r="A50" s="616" t="s">
        <v>445</v>
      </c>
      <c r="B50" s="447"/>
      <c r="C50" s="656" t="s">
        <v>446</v>
      </c>
      <c r="D50" s="656" t="s">
        <v>447</v>
      </c>
      <c r="E50" s="657" t="s">
        <v>448</v>
      </c>
      <c r="F50" s="658" t="s">
        <v>449</v>
      </c>
    </row>
    <row r="51" customFormat="false" ht="13.5" hidden="false" customHeight="false" outlineLevel="0" collapsed="false">
      <c r="A51" s="329"/>
      <c r="B51" s="117"/>
      <c r="C51" s="649" t="s">
        <v>450</v>
      </c>
      <c r="D51" s="649" t="s">
        <v>450</v>
      </c>
      <c r="E51" s="668" t="s">
        <v>450</v>
      </c>
      <c r="F51" s="650" t="s">
        <v>450</v>
      </c>
    </row>
    <row r="52" customFormat="false" ht="13.5" hidden="false" customHeight="false" outlineLevel="0" collapsed="false">
      <c r="A52" s="609" t="s">
        <v>94</v>
      </c>
      <c r="B52" s="669"/>
      <c r="C52" s="670"/>
      <c r="D52" s="670"/>
      <c r="E52" s="670"/>
      <c r="F52" s="671"/>
    </row>
    <row r="53" customFormat="false" ht="12.75" hidden="false" customHeight="false" outlineLevel="0" collapsed="false">
      <c r="A53" s="382" t="s">
        <v>80</v>
      </c>
      <c r="B53" s="598"/>
      <c r="C53" s="643"/>
      <c r="D53" s="643"/>
      <c r="E53" s="643"/>
      <c r="F53" s="644"/>
    </row>
    <row r="54" customFormat="false" ht="12.75" hidden="false" customHeight="false" outlineLevel="0" collapsed="false">
      <c r="A54" s="343" t="s">
        <v>133</v>
      </c>
      <c r="B54" s="110"/>
      <c r="C54" s="672" t="s">
        <v>82</v>
      </c>
      <c r="D54" s="672"/>
      <c r="E54" s="672"/>
      <c r="F54" s="673"/>
    </row>
    <row r="55" customFormat="false" ht="13.5" hidden="false" customHeight="false" outlineLevel="0" collapsed="false">
      <c r="A55" s="329" t="s">
        <v>220</v>
      </c>
      <c r="B55" s="117"/>
      <c r="C55" s="674" t="s">
        <v>84</v>
      </c>
      <c r="D55" s="674"/>
      <c r="E55" s="674"/>
      <c r="F55" s="675"/>
    </row>
    <row r="56" customFormat="false" ht="12.75" hidden="false" customHeight="false" outlineLevel="0" collapsed="false">
      <c r="A56" s="676" t="s">
        <v>95</v>
      </c>
      <c r="B56" s="110"/>
      <c r="C56" s="672"/>
      <c r="D56" s="672"/>
      <c r="E56" s="672"/>
      <c r="F56" s="673"/>
    </row>
    <row r="57" customFormat="false" ht="12.75" hidden="false" customHeight="false" outlineLevel="0" collapsed="false">
      <c r="A57" s="343" t="s">
        <v>467</v>
      </c>
      <c r="B57" s="110"/>
      <c r="C57" s="672"/>
      <c r="D57" s="672"/>
      <c r="E57" s="672"/>
      <c r="F57" s="673"/>
    </row>
    <row r="58" customFormat="false" ht="12.75" hidden="false" customHeight="false" outlineLevel="0" collapsed="false">
      <c r="A58" s="343" t="s">
        <v>468</v>
      </c>
      <c r="B58" s="110"/>
      <c r="C58" s="672"/>
      <c r="D58" s="672"/>
      <c r="E58" s="672"/>
      <c r="F58" s="673"/>
    </row>
    <row r="59" customFormat="false" ht="12.75" hidden="false" customHeight="false" outlineLevel="0" collapsed="false">
      <c r="A59" s="676" t="s">
        <v>98</v>
      </c>
      <c r="B59" s="110"/>
      <c r="C59" s="672"/>
      <c r="D59" s="672"/>
      <c r="E59" s="672"/>
      <c r="F59" s="673"/>
    </row>
    <row r="60" customFormat="false" ht="12.75" hidden="false" customHeight="false" outlineLevel="0" collapsed="false">
      <c r="A60" s="343" t="s">
        <v>454</v>
      </c>
      <c r="B60" s="110"/>
      <c r="C60" s="672"/>
      <c r="D60" s="672"/>
      <c r="E60" s="672"/>
      <c r="F60" s="673"/>
    </row>
    <row r="61" customFormat="false" ht="12.75" hidden="false" customHeight="false" outlineLevel="0" collapsed="false">
      <c r="A61" s="676" t="s">
        <v>100</v>
      </c>
      <c r="B61" s="110"/>
      <c r="C61" s="672"/>
      <c r="D61" s="672"/>
      <c r="E61" s="672"/>
      <c r="F61" s="673"/>
    </row>
    <row r="62" customFormat="false" ht="12.75" hidden="false" customHeight="false" outlineLevel="0" collapsed="false">
      <c r="A62" s="343" t="s">
        <v>101</v>
      </c>
      <c r="B62" s="110"/>
      <c r="C62" s="672" t="s">
        <v>264</v>
      </c>
      <c r="D62" s="672"/>
      <c r="E62" s="672"/>
      <c r="F62" s="673"/>
    </row>
    <row r="63" customFormat="false" ht="12.75" hidden="false" customHeight="false" outlineLevel="0" collapsed="false">
      <c r="A63" s="676" t="s">
        <v>104</v>
      </c>
      <c r="B63" s="110"/>
      <c r="C63" s="672" t="s">
        <v>194</v>
      </c>
      <c r="D63" s="672"/>
      <c r="E63" s="672"/>
      <c r="F63" s="673"/>
    </row>
    <row r="64" customFormat="false" ht="13.5" hidden="false" customHeight="false" outlineLevel="0" collapsed="false">
      <c r="A64" s="329" t="s">
        <v>469</v>
      </c>
      <c r="B64" s="117"/>
      <c r="C64" s="674"/>
      <c r="D64" s="674"/>
      <c r="E64" s="674"/>
      <c r="F64" s="675"/>
    </row>
    <row r="65" customFormat="false" ht="12.75" hidden="false" customHeight="false" outlineLevel="0" collapsed="false">
      <c r="A65" s="677"/>
      <c r="B65" s="598"/>
      <c r="C65" s="643"/>
      <c r="D65" s="643"/>
      <c r="E65" s="643"/>
      <c r="F65" s="643"/>
    </row>
    <row r="66" customFormat="false" ht="12.75" hidden="false" customHeight="false" outlineLevel="0" collapsed="false">
      <c r="A66" s="443"/>
      <c r="B66" s="110"/>
      <c r="C66" s="672"/>
      <c r="D66" s="672"/>
      <c r="E66" s="672"/>
      <c r="F66" s="672"/>
    </row>
    <row r="67" customFormat="false" ht="12.75" hidden="false" customHeight="false" outlineLevel="0" collapsed="false">
      <c r="A67" s="443"/>
      <c r="B67" s="110"/>
      <c r="C67" s="672"/>
      <c r="D67" s="672"/>
      <c r="E67" s="672"/>
      <c r="F67" s="672"/>
    </row>
    <row r="68" customFormat="false" ht="12.75" hidden="false" customHeight="false" outlineLevel="0" collapsed="false">
      <c r="A68" s="443"/>
      <c r="B68" s="110"/>
      <c r="C68" s="672"/>
      <c r="D68" s="672"/>
      <c r="E68" s="672"/>
      <c r="F68" s="672"/>
    </row>
    <row r="69" customFormat="false" ht="12.75" hidden="false" customHeight="false" outlineLevel="0" collapsed="false">
      <c r="A69" s="443"/>
      <c r="B69" s="110"/>
      <c r="C69" s="672"/>
      <c r="D69" s="672"/>
      <c r="E69" s="672"/>
      <c r="F69" s="672"/>
    </row>
    <row r="70" customFormat="false" ht="12.75" hidden="false" customHeight="false" outlineLevel="0" collapsed="false">
      <c r="A70" s="443"/>
      <c r="B70" s="110"/>
      <c r="C70" s="672"/>
      <c r="D70" s="672"/>
      <c r="E70" s="672"/>
      <c r="F70" s="672"/>
    </row>
    <row r="71" customFormat="false" ht="12.75" hidden="false" customHeight="false" outlineLevel="0" collapsed="false">
      <c r="A71" s="443"/>
      <c r="B71" s="110"/>
      <c r="C71" s="672"/>
      <c r="D71" s="672"/>
      <c r="E71" s="672"/>
      <c r="F71" s="672"/>
    </row>
    <row r="72" customFormat="false" ht="12.75" hidden="false" customHeight="false" outlineLevel="0" collapsed="false">
      <c r="A72" s="443"/>
      <c r="B72" s="110"/>
      <c r="C72" s="672"/>
      <c r="D72" s="672"/>
      <c r="E72" s="672"/>
      <c r="F72" s="672"/>
    </row>
    <row r="73" customFormat="false" ht="12.75" hidden="false" customHeight="false" outlineLevel="0" collapsed="false">
      <c r="A73" s="443"/>
      <c r="B73" s="110"/>
      <c r="C73" s="672"/>
      <c r="D73" s="672"/>
      <c r="E73" s="672"/>
      <c r="F73" s="672"/>
    </row>
    <row r="74" customFormat="false" ht="12.75" hidden="false" customHeight="false" outlineLevel="0" collapsed="false">
      <c r="A74" s="443"/>
      <c r="B74" s="110"/>
      <c r="C74" s="672"/>
      <c r="D74" s="672"/>
      <c r="E74" s="672"/>
      <c r="F74" s="672"/>
    </row>
    <row r="75" customFormat="false" ht="12.75" hidden="false" customHeight="false" outlineLevel="0" collapsed="false">
      <c r="A75" s="443"/>
      <c r="B75" s="110"/>
      <c r="C75" s="672"/>
      <c r="D75" s="672"/>
      <c r="E75" s="672"/>
      <c r="F75" s="672"/>
    </row>
    <row r="76" customFormat="false" ht="12.75" hidden="false" customHeight="false" outlineLevel="0" collapsed="false">
      <c r="A76" s="443"/>
      <c r="B76" s="110"/>
      <c r="C76" s="672"/>
      <c r="D76" s="672"/>
      <c r="E76" s="672"/>
      <c r="F76" s="672"/>
    </row>
    <row r="77" customFormat="false" ht="12.75" hidden="false" customHeight="false" outlineLevel="0" collapsed="false">
      <c r="A77" s="443"/>
      <c r="B77" s="110"/>
      <c r="C77" s="672"/>
      <c r="D77" s="672"/>
      <c r="E77" s="672"/>
      <c r="F77" s="672"/>
    </row>
    <row r="78" customFormat="false" ht="12.75" hidden="false" customHeight="false" outlineLevel="0" collapsed="false">
      <c r="A78" s="443"/>
      <c r="B78" s="110"/>
      <c r="C78" s="672"/>
      <c r="D78" s="672"/>
      <c r="E78" s="672"/>
      <c r="F78" s="672"/>
    </row>
    <row r="79" customFormat="false" ht="12.75" hidden="false" customHeight="false" outlineLevel="0" collapsed="false">
      <c r="A79" s="443"/>
      <c r="B79" s="110"/>
      <c r="C79" s="672"/>
      <c r="D79" s="672"/>
      <c r="E79" s="672"/>
      <c r="F79" s="672"/>
    </row>
  </sheetData>
  <mergeCells count="5">
    <mergeCell ref="A1:B2"/>
    <mergeCell ref="A3:B3"/>
    <mergeCell ref="A4:B4"/>
    <mergeCell ref="A5:F5"/>
    <mergeCell ref="A6:B6"/>
  </mergeCells>
  <hyperlinks>
    <hyperlink ref="A4" r:id="rId1" display="www.ramandaloutrakiresor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9:20:57Z</dcterms:created>
  <dc:creator>Manolis</dc:creator>
  <dc:description/>
  <dc:language>en-US</dc:language>
  <cp:lastModifiedBy>Genady</cp:lastModifiedBy>
  <cp:lastPrinted>2016-11-29T14:26:08Z</cp:lastPrinted>
  <dcterms:modified xsi:type="dcterms:W3CDTF">2017-07-06T15:11:58Z</dcterms:modified>
  <cp:revision>0</cp:revision>
  <dc:subject/>
  <dc:title/>
</cp:coreProperties>
</file>