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3</xdr:col>
                <xdr:colOff>70</xdr:colOff>
                <xdr:row>37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3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3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3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3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4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4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4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5</xdr:col>
                <xdr:colOff>70</xdr:colOff>
                <xdr:row>49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5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5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7</xdr:rowOff>
              </xdr:from>
              <xdr:to>
                <xdr:col>6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6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6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7</xdr:rowOff>
              </xdr:from>
              <xdr:to>
                <xdr:col>7</xdr:col>
                <xdr:colOff>70</xdr:colOff>
                <xdr:row>50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7</xdr:col>
                <xdr:colOff>70</xdr:colOff>
                <xdr:row>72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8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7</xdr:rowOff>
              </xdr:from>
              <xdr:to>
                <xdr:col>9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9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6</xdr:rowOff>
              </xdr:from>
              <xdr:to>
                <xdr:col>9</xdr:col>
                <xdr:colOff>70</xdr:colOff>
                <xdr:row>40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0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1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7</xdr:rowOff>
              </xdr:from>
              <xdr:to>
                <xdr:col>12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1</xdr:row>
                <xdr:rowOff>5</xdr:rowOff>
              </xdr:from>
              <xdr:to>
                <xdr:col>1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fals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fals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fals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5" t="n">
        <v>1</v>
      </c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3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0" t="n">
        <v>1</v>
      </c>
      <c r="I37" s="31"/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40" t="n">
        <v>1</v>
      </c>
      <c r="H38" s="31"/>
      <c r="I38" s="30" t="n">
        <v>1</v>
      </c>
      <c r="J38" s="32"/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29"/>
      <c r="H39" s="30" t="n">
        <v>1</v>
      </c>
      <c r="I39" s="31"/>
      <c r="J39" s="43" t="n">
        <v>1</v>
      </c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38"/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3</v>
      </c>
      <c r="C106" s="54" t="n">
        <v>40790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7-13T12:14:58Z</dcterms:modified>
  <cp:revision>0</cp:revision>
  <dc:subject/>
  <dc:title/>
</cp:coreProperties>
</file>