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1">
  <si>
    <t xml:space="preserve"> </t>
  </si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</t>
  </si>
  <si>
    <t xml:space="preserve">Негарантированно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3" t="s">
        <v>15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6</v>
      </c>
      <c r="J3" s="11"/>
      <c r="K3" s="14"/>
      <c r="L3" s="10" t="s">
        <v>16</v>
      </c>
      <c r="M3" s="16" t="s">
        <v>16</v>
      </c>
      <c r="N3" s="10" t="s">
        <v>16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7</v>
      </c>
      <c r="H4" s="10" t="s">
        <v>18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6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9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20</v>
      </c>
      <c r="F8" s="10" t="s">
        <v>21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2</v>
      </c>
      <c r="F10" s="19"/>
      <c r="G10" s="18"/>
      <c r="H10" s="24" t="s">
        <v>23</v>
      </c>
      <c r="I10" s="18"/>
      <c r="J10" s="11"/>
      <c r="K10" s="14"/>
      <c r="L10" s="18"/>
      <c r="M10" s="20"/>
      <c r="N10" s="18"/>
      <c r="O10" s="16" t="s">
        <v>24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5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0</v>
      </c>
      <c r="C15" s="11"/>
      <c r="D15" s="10"/>
      <c r="E15" s="10"/>
      <c r="F15" s="11"/>
      <c r="G15" s="10" t="s">
        <v>26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20</v>
      </c>
      <c r="G18" s="19"/>
      <c r="H18" s="19"/>
      <c r="I18" s="18"/>
      <c r="J18" s="11"/>
      <c r="K18" s="14"/>
      <c r="L18" s="18"/>
      <c r="M18" s="20"/>
      <c r="N18" s="18"/>
      <c r="O18" s="16" t="s">
        <v>27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8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9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30</v>
      </c>
      <c r="E21" s="10"/>
      <c r="F21" s="11"/>
      <c r="G21" s="11"/>
      <c r="H21" s="10" t="s">
        <v>30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20</v>
      </c>
      <c r="D22" s="10"/>
      <c r="E22" s="19" t="s">
        <v>31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2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3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20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3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20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3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20</v>
      </c>
      <c r="J31" s="11"/>
      <c r="K31" s="14"/>
      <c r="L31" s="21" t="s">
        <v>20</v>
      </c>
      <c r="M31" s="25" t="s">
        <v>20</v>
      </c>
      <c r="N31" s="21" t="s">
        <v>20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0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20</v>
      </c>
      <c r="E38" s="18"/>
      <c r="F38" s="19"/>
      <c r="G38" s="10"/>
      <c r="H38" s="21" t="s">
        <v>20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20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20</v>
      </c>
      <c r="D40" s="18"/>
      <c r="E40" s="19"/>
      <c r="F40" s="19"/>
      <c r="G40" s="10"/>
      <c r="H40" s="21" t="s">
        <v>20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20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0</v>
      </c>
      <c r="C42" s="19" t="s">
        <v>33</v>
      </c>
      <c r="D42" s="21" t="s">
        <v>20</v>
      </c>
      <c r="E42" s="19" t="s">
        <v>34</v>
      </c>
      <c r="F42" s="19"/>
      <c r="G42" s="19" t="s">
        <v>33</v>
      </c>
      <c r="H42" s="21" t="s">
        <v>20</v>
      </c>
      <c r="I42" s="10" t="s">
        <v>34</v>
      </c>
      <c r="J42" s="11"/>
      <c r="K42" s="14"/>
      <c r="L42" s="11"/>
      <c r="M42" s="34" t="s">
        <v>34</v>
      </c>
      <c r="N42" s="19" t="s">
        <v>33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20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5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20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20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20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20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20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20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20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20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20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20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20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20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20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20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20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20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20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20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20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20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20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fals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false" customHeight="false" outlineLevel="0" collapsed="false">
      <c r="A108" s="27" t="n">
        <f aca="false">A107+7</f>
        <v>39921</v>
      </c>
      <c r="B108" s="10" t="n">
        <v>1</v>
      </c>
      <c r="C108" s="11"/>
      <c r="D108" s="18"/>
      <c r="E108" s="10" t="n">
        <v>1</v>
      </c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4</v>
      </c>
    </row>
    <row r="109" customFormat="false" ht="11.25" hidden="false" customHeight="false" outlineLevel="0" collapsed="false">
      <c r="A109" s="27" t="n">
        <f aca="false">A108+7</f>
        <v>39928</v>
      </c>
      <c r="B109" s="18"/>
      <c r="C109" s="19" t="n">
        <v>1</v>
      </c>
      <c r="D109" s="10" t="n">
        <v>1</v>
      </c>
      <c r="E109" s="18"/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fals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fals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8"/>
      <c r="F111" s="11"/>
      <c r="G111" s="11"/>
      <c r="H111" s="11"/>
      <c r="I111" s="10" t="n">
        <v>1</v>
      </c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fals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0" t="n">
        <v>1</v>
      </c>
      <c r="F112" s="11"/>
      <c r="G112" s="18"/>
      <c r="H112" s="11"/>
      <c r="I112" s="18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fals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false" customHeight="false" outlineLevel="0" collapsed="false">
      <c r="A114" s="27" t="n">
        <f aca="false">A113+7</f>
        <v>39963</v>
      </c>
      <c r="B114" s="18"/>
      <c r="C114" s="19" t="n">
        <v>1</v>
      </c>
      <c r="D114" s="10" t="n">
        <v>1</v>
      </c>
      <c r="E114" s="18"/>
      <c r="F114" s="11"/>
      <c r="G114" s="18"/>
      <c r="H114" s="11"/>
      <c r="I114" s="11"/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false" customHeight="false" outlineLevel="0" collapsed="false">
      <c r="A115" s="27" t="n">
        <f aca="false">A114+7</f>
        <v>39970</v>
      </c>
      <c r="B115" s="10" t="n">
        <v>1</v>
      </c>
      <c r="C115" s="11"/>
      <c r="D115" s="18"/>
      <c r="E115" s="10" t="n">
        <v>1</v>
      </c>
      <c r="F115" s="11"/>
      <c r="G115" s="11"/>
      <c r="H115" s="11"/>
      <c r="I115" s="10" t="n">
        <v>1</v>
      </c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false" customHeight="false" outlineLevel="0" collapsed="false">
      <c r="A116" s="27" t="n">
        <f aca="false">A115+7</f>
        <v>39977</v>
      </c>
      <c r="B116" s="18"/>
      <c r="C116" s="18"/>
      <c r="D116" s="10" t="n">
        <v>1</v>
      </c>
      <c r="E116" s="10" t="n">
        <v>1</v>
      </c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false" customHeight="false" outlineLevel="0" collapsed="false">
      <c r="A117" s="27" t="n">
        <f aca="false">A116+7</f>
        <v>39984</v>
      </c>
      <c r="B117" s="10" t="n">
        <v>1</v>
      </c>
      <c r="C117" s="11"/>
      <c r="D117" s="18"/>
      <c r="E117" s="18"/>
      <c r="F117" s="11"/>
      <c r="G117" s="11"/>
      <c r="H117" s="11"/>
      <c r="I117" s="10" t="n">
        <v>1</v>
      </c>
      <c r="J117" s="20"/>
      <c r="K117" s="18"/>
      <c r="L117" s="10" t="n">
        <v>1</v>
      </c>
      <c r="M117" s="14"/>
      <c r="N117" s="44"/>
      <c r="P117" s="3" t="n">
        <f aca="false">SUM(B117:N117)</f>
        <v>3</v>
      </c>
    </row>
    <row r="118" customFormat="false" ht="11.25" hidden="fals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8"/>
      <c r="F118" s="11"/>
      <c r="G118" s="18"/>
      <c r="H118" s="11"/>
      <c r="I118" s="11"/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3</v>
      </c>
    </row>
    <row r="119" customFormat="false" ht="11.25" hidden="fals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8"/>
      <c r="M119" s="16" t="n">
        <v>1</v>
      </c>
      <c r="N119" s="44"/>
      <c r="P119" s="3" t="n">
        <f aca="false">SUM(B119:N119)</f>
        <v>4</v>
      </c>
    </row>
    <row r="120" customFormat="false" ht="11.25" hidden="fals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0" t="n">
        <v>1</v>
      </c>
      <c r="M120" s="20"/>
      <c r="N120" s="44"/>
      <c r="P120" s="3" t="n">
        <f aca="false">SUM(B120:N120)</f>
        <v>4</v>
      </c>
    </row>
    <row r="121" customFormat="false" ht="11.25" hidden="false" customHeight="false" outlineLevel="0" collapsed="false">
      <c r="A121" s="27" t="n">
        <f aca="false">A120+7</f>
        <v>40012</v>
      </c>
      <c r="B121" s="10" t="n">
        <v>1</v>
      </c>
      <c r="C121" s="11"/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false" customHeight="false" outlineLevel="0" collapsed="false">
      <c r="A122" s="27" t="n">
        <f aca="false">A121+7</f>
        <v>40019</v>
      </c>
      <c r="B122" s="18"/>
      <c r="C122" s="19" t="n">
        <v>1</v>
      </c>
      <c r="D122" s="10" t="n">
        <v>1</v>
      </c>
      <c r="E122" s="18"/>
      <c r="F122" s="11"/>
      <c r="G122" s="18"/>
      <c r="H122" s="11"/>
      <c r="I122" s="11"/>
      <c r="J122" s="20"/>
      <c r="K122" s="10" t="n">
        <v>1</v>
      </c>
      <c r="L122" s="10" t="n">
        <v>1</v>
      </c>
      <c r="M122" s="20"/>
      <c r="P122" s="3" t="n">
        <f aca="false">SUM(B122:N122)</f>
        <v>4</v>
      </c>
    </row>
    <row r="123" customFormat="false" ht="11.25" hidden="fals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8"/>
      <c r="M123" s="16" t="n">
        <v>1</v>
      </c>
      <c r="N123" s="44"/>
      <c r="P123" s="3" t="n">
        <f aca="false">SUM(B123:N123)</f>
        <v>4</v>
      </c>
    </row>
    <row r="124" customFormat="false" ht="11.25" hidden="false" customHeight="false" outlineLevel="0" collapsed="false">
      <c r="A124" s="27" t="n">
        <f aca="false">A123+7</f>
        <v>40033</v>
      </c>
      <c r="B124" s="18"/>
      <c r="C124" s="19" t="n">
        <v>1</v>
      </c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1"/>
      <c r="M124" s="20"/>
      <c r="N124" s="44"/>
      <c r="P124" s="45" t="n">
        <f aca="false">SUM(B124:N124)</f>
        <v>3</v>
      </c>
    </row>
    <row r="125" customFormat="false" ht="11.25" hidden="fals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false" customHeight="false" outlineLevel="0" collapsed="false">
      <c r="A126" s="27" t="n">
        <f aca="false">A125+7</f>
        <v>40047</v>
      </c>
      <c r="B126" s="18"/>
      <c r="C126" s="19" t="n">
        <v>1</v>
      </c>
      <c r="D126" s="10" t="n">
        <v>1</v>
      </c>
      <c r="E126" s="18"/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fals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false" customHeight="false" outlineLevel="0" collapsed="false">
      <c r="A128" s="27" t="n">
        <f aca="false">A127+7</f>
        <v>40061</v>
      </c>
      <c r="B128" s="18"/>
      <c r="C128" s="19" t="n">
        <v>1</v>
      </c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20"/>
      <c r="N128" s="44"/>
      <c r="P128" s="3" t="n">
        <f aca="false">SUM(B128:N128)</f>
        <v>4</v>
      </c>
    </row>
    <row r="129" customFormat="false" ht="11.25" hidden="fals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8"/>
      <c r="L129" s="18"/>
      <c r="M129" s="16" t="n">
        <v>1</v>
      </c>
      <c r="N129" s="44"/>
      <c r="P129" s="3" t="n">
        <f aca="false">SUM(B129:N129)</f>
        <v>4</v>
      </c>
    </row>
    <row r="130" customFormat="false" ht="11.25" hidden="false" customHeight="false" outlineLevel="0" collapsed="false">
      <c r="A130" s="27" t="n">
        <f aca="false">A129+7</f>
        <v>40075</v>
      </c>
      <c r="B130" s="18"/>
      <c r="C130" s="19" t="n">
        <v>1</v>
      </c>
      <c r="D130" s="10" t="n">
        <v>1</v>
      </c>
      <c r="E130" s="18"/>
      <c r="F130" s="11"/>
      <c r="G130" s="18"/>
      <c r="H130" s="11"/>
      <c r="I130" s="11"/>
      <c r="J130" s="20"/>
      <c r="K130" s="10" t="n">
        <v>1</v>
      </c>
      <c r="L130" s="10" t="n">
        <v>1</v>
      </c>
      <c r="M130" s="20"/>
      <c r="N130" s="44"/>
      <c r="P130" s="3" t="n">
        <f aca="false">SUM(B130:N130)</f>
        <v>4</v>
      </c>
    </row>
    <row r="131" customFormat="false" ht="11.25" hidden="fals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1"/>
      <c r="F131" s="11"/>
      <c r="G131" s="11"/>
      <c r="H131" s="11"/>
      <c r="I131" s="10" t="n">
        <v>1</v>
      </c>
      <c r="J131" s="20"/>
      <c r="K131" s="18"/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false" customHeight="false" outlineLevel="0" collapsed="false">
      <c r="A132" s="27" t="n">
        <f aca="false">A131+7</f>
        <v>40089</v>
      </c>
      <c r="B132" s="18"/>
      <c r="C132" s="19" t="n">
        <v>1</v>
      </c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4</v>
      </c>
    </row>
    <row r="133" customFormat="false" ht="11.25" hidden="false" customHeight="false" outlineLevel="0" collapsed="false">
      <c r="A133" s="27" t="n">
        <f aca="false">A132+7</f>
        <v>40096</v>
      </c>
      <c r="B133" s="10" t="n">
        <v>1</v>
      </c>
      <c r="C133" s="11"/>
      <c r="D133" s="18"/>
      <c r="E133" s="10" t="n">
        <v>1</v>
      </c>
      <c r="F133" s="11"/>
      <c r="G133" s="11"/>
      <c r="H133" s="11"/>
      <c r="I133" s="10" t="n">
        <v>1</v>
      </c>
      <c r="J133" s="20"/>
      <c r="K133" s="18"/>
      <c r="L133" s="18"/>
      <c r="M133" s="16" t="n">
        <v>1</v>
      </c>
      <c r="N133" s="44"/>
      <c r="P133" s="3" t="n">
        <f aca="false">SUM(B133:N133)</f>
        <v>4</v>
      </c>
    </row>
    <row r="134" customFormat="false" ht="11.25" hidden="false" customHeight="false" outlineLevel="0" collapsed="false">
      <c r="A134" s="27" t="n">
        <f aca="false">A133+7</f>
        <v>40103</v>
      </c>
      <c r="B134" s="18"/>
      <c r="C134" s="19" t="n">
        <v>1</v>
      </c>
      <c r="D134" s="10" t="n">
        <v>1</v>
      </c>
      <c r="E134" s="18"/>
      <c r="F134" s="11"/>
      <c r="G134" s="18"/>
      <c r="H134" s="11"/>
      <c r="I134" s="11"/>
      <c r="J134" s="20"/>
      <c r="K134" s="10" t="n">
        <v>1</v>
      </c>
      <c r="L134" s="10" t="n">
        <v>1</v>
      </c>
      <c r="M134" s="20"/>
      <c r="P134" s="3" t="n">
        <f aca="false">SUM(B134:N134)</f>
        <v>4</v>
      </c>
    </row>
    <row r="135" customFormat="false" ht="11.25" hidden="false" customHeight="false" outlineLevel="0" collapsed="false">
      <c r="A135" s="27" t="n">
        <f aca="false">A134+7</f>
        <v>40110</v>
      </c>
      <c r="B135" s="10" t="n">
        <v>1</v>
      </c>
      <c r="C135" s="11"/>
      <c r="D135" s="18"/>
      <c r="E135" s="10" t="n">
        <v>1</v>
      </c>
      <c r="F135" s="11"/>
      <c r="G135" s="11"/>
      <c r="H135" s="11"/>
      <c r="I135" s="11"/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false" customHeight="false" outlineLevel="0" collapsed="false">
      <c r="A136" s="27" t="n">
        <f aca="false">A135+7</f>
        <v>40117</v>
      </c>
      <c r="B136" s="18"/>
      <c r="C136" s="19" t="n">
        <v>1</v>
      </c>
      <c r="D136" s="10" t="n">
        <v>1</v>
      </c>
      <c r="E136" s="18"/>
      <c r="F136" s="11"/>
      <c r="G136" s="18"/>
      <c r="H136" s="11"/>
      <c r="I136" s="11"/>
      <c r="J136" s="20"/>
      <c r="K136" s="10" t="n">
        <v>1</v>
      </c>
      <c r="L136" s="10" t="n">
        <v>1</v>
      </c>
      <c r="M136" s="20"/>
      <c r="P136" s="3" t="n">
        <f aca="false">SUM(B136:N13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13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1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3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7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2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1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3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6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8</v>
      </c>
      <c r="B12" s="47"/>
      <c r="C12" s="47"/>
      <c r="D12" s="48"/>
    </row>
    <row r="13" customFormat="false" ht="12.75" hidden="true" customHeight="false" outlineLevel="0" collapsed="false">
      <c r="A13" s="49" t="s">
        <v>2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7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6</v>
      </c>
      <c r="B15" s="50" t="n">
        <v>39605</v>
      </c>
      <c r="C15" s="50" t="n">
        <v>39608</v>
      </c>
      <c r="D15" s="0" t="s">
        <v>39</v>
      </c>
    </row>
    <row r="16" customFormat="false" ht="12.75" hidden="true" customHeight="false" outlineLevel="0" collapsed="false">
      <c r="A16" s="49" t="s">
        <v>3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6</v>
      </c>
      <c r="B17" s="50" t="n">
        <v>39624</v>
      </c>
      <c r="C17" s="50" t="n">
        <v>39626</v>
      </c>
      <c r="D17" s="0" t="s">
        <v>39</v>
      </c>
    </row>
    <row r="18" customFormat="false" ht="12.75" hidden="true" customHeight="false" outlineLevel="0" collapsed="false">
      <c r="A18" s="49" t="s">
        <v>1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6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1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3</v>
      </c>
      <c r="B21" s="50" t="n">
        <v>39667</v>
      </c>
      <c r="C21" s="50" t="n">
        <v>39668</v>
      </c>
      <c r="D21" s="0" t="s">
        <v>40</v>
      </c>
    </row>
    <row r="22" customFormat="false" ht="12.75" hidden="true" customHeight="false" outlineLevel="0" collapsed="false">
      <c r="A22" s="49" t="s">
        <v>13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3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1</v>
      </c>
      <c r="B24" s="50" t="n">
        <v>39703</v>
      </c>
      <c r="C24" s="50" t="n">
        <v>39703</v>
      </c>
      <c r="D24" s="0" t="s">
        <v>40</v>
      </c>
    </row>
    <row r="25" customFormat="false" ht="12.75" hidden="true" customHeight="false" outlineLevel="0" collapsed="false">
      <c r="A25" s="49" t="s">
        <v>12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8</v>
      </c>
      <c r="B26" s="50" t="n">
        <v>39734</v>
      </c>
      <c r="C26" s="50" t="n">
        <v>39747</v>
      </c>
    </row>
    <row r="27" customFormat="false" ht="13.5" hidden="false" customHeight="false" outlineLevel="0" collapsed="false">
      <c r="A27" s="54"/>
      <c r="B27" s="54"/>
      <c r="C27" s="54"/>
      <c r="D27" s="54"/>
    </row>
    <row r="28" customFormat="false" ht="13.5" hidden="false" customHeight="false" outlineLevel="0" collapsed="false">
      <c r="A28" s="55" t="s">
        <v>41</v>
      </c>
      <c r="C28" s="55"/>
    </row>
    <row r="29" customFormat="false" ht="12.75" hidden="false" customHeight="false" outlineLevel="0" collapsed="false">
      <c r="A29" s="56" t="s">
        <v>8</v>
      </c>
      <c r="B29" s="47" t="n">
        <v>39748</v>
      </c>
      <c r="C29" s="47" t="n">
        <v>39754</v>
      </c>
    </row>
    <row r="30" customFormat="false" ht="12.75" hidden="false" customHeight="false" outlineLevel="0" collapsed="false">
      <c r="A30" s="56" t="s">
        <v>4</v>
      </c>
      <c r="B30" s="47" t="n">
        <v>39762</v>
      </c>
      <c r="C30" s="47" t="n">
        <v>39775</v>
      </c>
    </row>
    <row r="31" customFormat="false" ht="12.75" hidden="false" customHeight="false" outlineLevel="0" collapsed="false">
      <c r="A31" s="56" t="s">
        <v>13</v>
      </c>
      <c r="B31" s="47" t="n">
        <v>39758</v>
      </c>
      <c r="C31" s="57" t="s">
        <v>42</v>
      </c>
    </row>
    <row r="32" customFormat="false" ht="12.75" hidden="false" customHeight="false" outlineLevel="0" collapsed="false">
      <c r="A32" s="49" t="s">
        <v>1</v>
      </c>
      <c r="B32" s="47" t="n">
        <v>39783</v>
      </c>
      <c r="C32" s="47" t="n">
        <v>39789</v>
      </c>
    </row>
    <row r="33" customFormat="false" ht="12.75" hidden="false" customHeight="false" outlineLevel="0" collapsed="false">
      <c r="A33" s="49" t="s">
        <v>12</v>
      </c>
      <c r="B33" s="47" t="n">
        <v>39790</v>
      </c>
      <c r="C33" s="47" t="n">
        <v>39803</v>
      </c>
    </row>
    <row r="34" customFormat="false" ht="12.75" hidden="false" customHeight="false" outlineLevel="0" collapsed="false">
      <c r="A34" s="49" t="s">
        <v>11</v>
      </c>
      <c r="B34" s="47" t="n">
        <v>39818</v>
      </c>
      <c r="C34" s="47" t="n">
        <v>39831</v>
      </c>
    </row>
    <row r="35" customFormat="false" ht="12.75" hidden="false" customHeight="false" outlineLevel="0" collapsed="false">
      <c r="A35" s="49" t="s">
        <v>1</v>
      </c>
      <c r="B35" s="47" t="n">
        <v>39829</v>
      </c>
      <c r="C35" s="47" t="n">
        <v>39836</v>
      </c>
    </row>
    <row r="36" customFormat="false" ht="12.75" hidden="false" customHeight="false" outlineLevel="0" collapsed="false">
      <c r="A36" s="49" t="s">
        <v>2</v>
      </c>
      <c r="B36" s="47" t="n">
        <v>39832</v>
      </c>
      <c r="C36" s="47" t="n">
        <v>39845</v>
      </c>
    </row>
    <row r="37" customFormat="false" ht="12.75" hidden="false" customHeight="false" outlineLevel="0" collapsed="false">
      <c r="A37" s="56" t="s">
        <v>3</v>
      </c>
      <c r="B37" s="47" t="n">
        <v>39839</v>
      </c>
      <c r="C37" s="47" t="n">
        <v>39845</v>
      </c>
    </row>
    <row r="38" customFormat="false" ht="12.75" hidden="false" customHeight="false" outlineLevel="0" collapsed="false">
      <c r="A38" s="56" t="s">
        <v>3</v>
      </c>
      <c r="B38" s="47" t="n">
        <v>39909</v>
      </c>
      <c r="C38" s="47" t="n">
        <v>39915</v>
      </c>
    </row>
    <row r="39" customFormat="false" ht="12.75" hidden="false" customHeight="false" outlineLevel="0" collapsed="false">
      <c r="A39" s="56" t="s">
        <v>8</v>
      </c>
      <c r="B39" s="47" t="n">
        <v>39923</v>
      </c>
      <c r="C39" s="47" t="n">
        <v>39929</v>
      </c>
    </row>
    <row r="40" customFormat="false" ht="12.75" hidden="false" customHeight="false" outlineLevel="0" collapsed="false">
      <c r="A40" s="56" t="s">
        <v>10</v>
      </c>
      <c r="B40" s="47" t="n">
        <v>39930</v>
      </c>
      <c r="C40" s="47" t="n">
        <v>39938</v>
      </c>
    </row>
    <row r="41" customFormat="false" ht="12.75" hidden="fals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false" customHeight="false" outlineLevel="0" collapsed="false">
      <c r="A43" s="55" t="s">
        <v>43</v>
      </c>
      <c r="C43" s="55"/>
    </row>
    <row r="44" customFormat="false" ht="12.75" hidden="false" customHeight="false" outlineLevel="0" collapsed="false">
      <c r="A44" s="49" t="s">
        <v>12</v>
      </c>
      <c r="B44" s="47" t="n">
        <v>39911</v>
      </c>
      <c r="C44" s="47" t="n">
        <v>39912</v>
      </c>
      <c r="D44" s="0" t="s">
        <v>44</v>
      </c>
    </row>
    <row r="45" customFormat="false" ht="12.75" hidden="false" customHeight="false" outlineLevel="0" collapsed="false">
      <c r="A45" s="49" t="s">
        <v>2</v>
      </c>
      <c r="B45" s="47" t="n">
        <v>39944</v>
      </c>
      <c r="C45" s="47" t="n">
        <v>39950</v>
      </c>
    </row>
    <row r="46" customFormat="false" ht="12.75" hidden="false" customHeight="false" outlineLevel="0" collapsed="false">
      <c r="A46" s="49" t="s">
        <v>3</v>
      </c>
      <c r="B46" s="47" t="n">
        <v>39958</v>
      </c>
      <c r="C46" s="47" t="n">
        <v>39960</v>
      </c>
      <c r="D46" s="0" t="s">
        <v>45</v>
      </c>
    </row>
    <row r="47" customFormat="false" ht="12.75" hidden="false" customHeight="false" outlineLevel="0" collapsed="false">
      <c r="A47" s="49" t="s">
        <v>10</v>
      </c>
      <c r="B47" s="47" t="n">
        <v>39965</v>
      </c>
      <c r="C47" s="47" t="n">
        <v>39971</v>
      </c>
    </row>
    <row r="48" customFormat="false" ht="12.75" hidden="false" customHeight="false" outlineLevel="0" collapsed="false">
      <c r="A48" s="49" t="s">
        <v>2</v>
      </c>
      <c r="B48" s="47" t="n">
        <v>39972</v>
      </c>
      <c r="C48" s="47" t="n">
        <v>39978</v>
      </c>
    </row>
    <row r="49" customFormat="false" ht="12.75" hidden="false" customHeight="false" outlineLevel="0" collapsed="false">
      <c r="A49" s="49" t="s">
        <v>12</v>
      </c>
      <c r="B49" s="47" t="n">
        <v>39979</v>
      </c>
      <c r="C49" s="47" t="n">
        <v>39992</v>
      </c>
    </row>
    <row r="50" customFormat="false" ht="12.75" hidden="false" customHeight="false" outlineLevel="0" collapsed="false">
      <c r="A50" s="49" t="s">
        <v>3</v>
      </c>
      <c r="B50" s="47" t="n">
        <v>39986</v>
      </c>
      <c r="C50" s="47" t="n">
        <v>39992</v>
      </c>
    </row>
    <row r="51" customFormat="false" ht="12.75" hidden="false" customHeight="false" outlineLevel="0" collapsed="false">
      <c r="A51" s="49" t="s">
        <v>1</v>
      </c>
      <c r="B51" s="47" t="n">
        <v>39993</v>
      </c>
      <c r="C51" s="47" t="n">
        <v>40006</v>
      </c>
      <c r="D51" s="0" t="s">
        <v>46</v>
      </c>
    </row>
    <row r="52" customFormat="false" ht="12.75" hidden="false" customHeight="false" outlineLevel="0" collapsed="false">
      <c r="A52" s="49" t="s">
        <v>11</v>
      </c>
      <c r="B52" s="47" t="n">
        <v>40021</v>
      </c>
      <c r="C52" s="47" t="n">
        <v>40034</v>
      </c>
    </row>
    <row r="53" customFormat="false" ht="12.75" hidden="false" customHeight="false" outlineLevel="0" collapsed="false">
      <c r="A53" s="49" t="s">
        <v>4</v>
      </c>
      <c r="B53" s="47" t="n">
        <v>40077</v>
      </c>
      <c r="C53" s="47" t="n">
        <v>40090</v>
      </c>
    </row>
    <row r="54" customFormat="false" ht="12.75" hidden="false" customHeight="false" outlineLevel="0" collapsed="false">
      <c r="A54" s="49" t="s">
        <v>3</v>
      </c>
      <c r="B54" s="47" t="n">
        <v>40091</v>
      </c>
      <c r="C54" s="47" t="n">
        <v>40097</v>
      </c>
    </row>
    <row r="55" customFormat="false" ht="12.75" hidden="false" customHeight="false" outlineLevel="0" collapsed="false">
      <c r="A55" s="49" t="s">
        <v>8</v>
      </c>
      <c r="B55" s="47" t="n">
        <v>40098</v>
      </c>
      <c r="C55" s="47" t="n">
        <v>4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47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48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49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8</v>
      </c>
      <c r="B7" s="47"/>
      <c r="C7" s="47"/>
      <c r="D7" s="48"/>
    </row>
    <row r="8" customFormat="false" ht="12.75" hidden="true" customHeight="false" outlineLevel="0" collapsed="false">
      <c r="A8" s="49" t="s">
        <v>47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7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48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0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0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0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10</v>
      </c>
      <c r="B14" s="50" t="n">
        <v>39752</v>
      </c>
      <c r="C14" s="50" t="n">
        <v>39759</v>
      </c>
    </row>
    <row r="15" customFormat="false" ht="13.5" hidden="false" customHeight="false" outlineLevel="0" collapsed="false">
      <c r="A15" s="52"/>
      <c r="B15" s="53"/>
      <c r="C15" s="53"/>
    </row>
    <row r="16" customFormat="false" ht="13.5" hidden="false" customHeight="false" outlineLevel="0" collapsed="false">
      <c r="A16" s="55" t="s">
        <v>41</v>
      </c>
      <c r="B16" s="47"/>
      <c r="C16" s="47"/>
      <c r="D16" s="48"/>
    </row>
    <row r="17" customFormat="false" ht="12.75" hidden="false" customHeight="false" outlineLevel="0" collapsed="false">
      <c r="A17" s="49" t="s">
        <v>47</v>
      </c>
      <c r="B17" s="50" t="n">
        <v>39776</v>
      </c>
      <c r="C17" s="50" t="n">
        <v>39782</v>
      </c>
    </row>
    <row r="18" customFormat="false" ht="12.75" hidden="false" customHeight="false" outlineLevel="0" collapsed="false">
      <c r="A18" s="49" t="s">
        <v>48</v>
      </c>
      <c r="B18" s="50" t="n">
        <v>39452</v>
      </c>
      <c r="C18" s="50" t="n">
        <v>39465</v>
      </c>
    </row>
    <row r="19" customFormat="false" ht="12.75" hidden="false" customHeight="false" outlineLevel="0" collapsed="false">
      <c r="A19" s="49" t="s">
        <v>10</v>
      </c>
      <c r="B19" s="50" t="n">
        <v>39466</v>
      </c>
      <c r="C19" s="50" t="n">
        <v>39472</v>
      </c>
    </row>
    <row r="20" customFormat="false" ht="12.75" hidden="false" customHeight="false" outlineLevel="0" collapsed="false">
      <c r="A20" s="49" t="s">
        <v>47</v>
      </c>
      <c r="B20" s="50" t="n">
        <v>39473</v>
      </c>
      <c r="C20" s="50" t="n">
        <v>39479</v>
      </c>
    </row>
    <row r="21" customFormat="false" ht="12.75" hidden="false" customHeight="false" outlineLevel="0" collapsed="false">
      <c r="A21" s="49" t="s">
        <v>50</v>
      </c>
      <c r="B21" s="50" t="n">
        <v>39846</v>
      </c>
      <c r="C21" s="50" t="n">
        <v>39852</v>
      </c>
    </row>
    <row r="22" customFormat="false" ht="12.75" hidden="false" customHeight="false" outlineLevel="0" collapsed="false">
      <c r="A22" s="49" t="s">
        <v>50</v>
      </c>
      <c r="B22" s="50" t="n">
        <v>39916</v>
      </c>
      <c r="C22" s="50" t="n">
        <v>39922</v>
      </c>
    </row>
    <row r="23" customFormat="false" ht="13.5" hidden="false" customHeight="false" outlineLevel="0" collapsed="false">
      <c r="A23" s="52"/>
      <c r="B23" s="53"/>
      <c r="C23" s="53"/>
    </row>
    <row r="24" customFormat="false" ht="13.5" hidden="false" customHeight="false" outlineLevel="0" collapsed="false"/>
    <row r="25" customFormat="false" ht="12.75" hidden="false" customHeight="false" outlineLevel="0" collapsed="false">
      <c r="A25" s="55" t="s">
        <v>43</v>
      </c>
      <c r="B25" s="47"/>
      <c r="C25" s="47"/>
      <c r="D25" s="48"/>
    </row>
    <row r="26" customFormat="false" ht="12.75" hidden="false" customHeight="false" outlineLevel="0" collapsed="false">
      <c r="A26" s="49" t="s">
        <v>47</v>
      </c>
      <c r="B26" s="50" t="n">
        <v>39922</v>
      </c>
      <c r="C26" s="50" t="n">
        <v>39936</v>
      </c>
    </row>
    <row r="27" customFormat="false" ht="12.75" hidden="false" customHeight="false" outlineLevel="0" collapsed="false">
      <c r="A27" s="49" t="s">
        <v>48</v>
      </c>
      <c r="B27" s="50" t="n">
        <v>39944</v>
      </c>
      <c r="C27" s="50" t="n">
        <v>39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04-07T13:23:53Z</dcterms:modified>
  <cp:revision>0</cp:revision>
  <dc:subject/>
  <dc:title/>
</cp:coreProperties>
</file>