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tru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tru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tru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true" customHeight="false" outlineLevel="0" collapsed="false">
      <c r="A146" s="27" t="n">
        <f aca="false">A145+7</f>
        <v>40187</v>
      </c>
      <c r="B146" s="18"/>
      <c r="C146" s="18"/>
      <c r="D146" s="18"/>
      <c r="E146" s="18"/>
      <c r="F146" s="10" t="n">
        <v>1</v>
      </c>
      <c r="G146" s="11"/>
      <c r="H146" s="18"/>
      <c r="I146" s="11"/>
      <c r="J146" s="11"/>
      <c r="K146" s="20"/>
      <c r="L146" s="16" t="n">
        <v>1</v>
      </c>
      <c r="M146" s="18"/>
      <c r="N146" s="16" t="n">
        <v>1</v>
      </c>
      <c r="Q146" s="3" t="n">
        <f aca="false">SUM(B146:O146)</f>
        <v>3</v>
      </c>
    </row>
    <row r="147" customFormat="false" ht="11.25" hidden="true" customHeight="false" outlineLevel="0" collapsed="false">
      <c r="A147" s="27" t="n">
        <f aca="false">A146+7</f>
        <v>40194</v>
      </c>
      <c r="B147" s="18"/>
      <c r="C147" s="11"/>
      <c r="D147" s="18"/>
      <c r="E147" s="10" t="n">
        <v>1</v>
      </c>
      <c r="F147" s="10" t="n">
        <v>1</v>
      </c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false" customHeight="false" outlineLevel="0" collapsed="false">
      <c r="A148" s="27" t="n">
        <f aca="false">A147+7</f>
        <v>40201</v>
      </c>
      <c r="B148" s="10" t="n">
        <v>1</v>
      </c>
      <c r="C148" s="10" t="n">
        <v>1</v>
      </c>
      <c r="D148" s="18"/>
      <c r="E148" s="18"/>
      <c r="F148" s="18"/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6" t="n">
        <v>1</v>
      </c>
      <c r="N149" s="20"/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19" t="n">
        <v>1</v>
      </c>
      <c r="K150" s="34"/>
      <c r="L150" s="47" t="n">
        <v>1</v>
      </c>
      <c r="M150" s="46" t="n">
        <v>1</v>
      </c>
      <c r="N150" s="48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9" t="n">
        <f aca="false">A150+1</f>
        <v>40216</v>
      </c>
      <c r="B151" s="50"/>
      <c r="C151" s="50"/>
      <c r="D151" s="18"/>
      <c r="E151" s="46" t="n">
        <v>1</v>
      </c>
      <c r="F151" s="46" t="n">
        <v>1</v>
      </c>
      <c r="G151" s="18"/>
      <c r="H151" s="18"/>
      <c r="I151" s="18"/>
      <c r="J151" s="46" t="n">
        <v>1</v>
      </c>
      <c r="K151" s="18"/>
      <c r="L151" s="50"/>
      <c r="M151" s="50"/>
      <c r="N151" s="46" t="n">
        <v>1</v>
      </c>
      <c r="O151" s="44"/>
      <c r="Q151" s="3" t="n">
        <f aca="false">SUM(B151:O151)</f>
        <v>4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  <row r="170" customFormat="false" ht="11.25" hidden="false" customHeight="false" outlineLevel="0" collapsed="false">
      <c r="B170" s="19" t="n">
        <v>1</v>
      </c>
      <c r="C170" s="2" t="s">
        <v>37</v>
      </c>
    </row>
    <row r="171" customFormat="false" ht="11.25" hidden="false" customHeight="false" outlineLevel="0" collapsed="false">
      <c r="B171" s="46" t="n">
        <v>1</v>
      </c>
      <c r="C171" s="2" t="s">
        <v>38</v>
      </c>
    </row>
    <row r="172" customFormat="false" ht="11.25" hidden="false" customHeight="false" outlineLevel="0" collapsed="false">
      <c r="B172" s="50"/>
      <c r="C172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1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1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4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41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3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1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4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42</v>
      </c>
      <c r="B12" s="52"/>
      <c r="C12" s="52"/>
      <c r="D12" s="53"/>
    </row>
    <row r="13" customFormat="false" ht="12.75" hidden="true" customHeight="false" outlineLevel="0" collapsed="false">
      <c r="A13" s="54" t="s">
        <v>3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41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7</v>
      </c>
      <c r="B15" s="55" t="n">
        <v>39605</v>
      </c>
      <c r="C15" s="55" t="n">
        <v>39608</v>
      </c>
      <c r="D15" s="0" t="s">
        <v>43</v>
      </c>
    </row>
    <row r="16" customFormat="false" ht="12.75" hidden="true" customHeight="false" outlineLevel="0" collapsed="false">
      <c r="A16" s="54" t="s">
        <v>4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7</v>
      </c>
      <c r="B17" s="55" t="n">
        <v>39624</v>
      </c>
      <c r="C17" s="55" t="n">
        <v>39626</v>
      </c>
      <c r="D17" s="0" t="s">
        <v>43</v>
      </c>
    </row>
    <row r="18" customFormat="false" ht="12.75" hidden="true" customHeight="false" outlineLevel="0" collapsed="false">
      <c r="A18" s="54" t="s">
        <v>1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12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14</v>
      </c>
      <c r="B21" s="55" t="n">
        <v>39667</v>
      </c>
      <c r="C21" s="55" t="n">
        <v>39668</v>
      </c>
      <c r="D21" s="0" t="s">
        <v>44</v>
      </c>
    </row>
    <row r="22" customFormat="false" ht="12.75" hidden="true" customHeight="false" outlineLevel="0" collapsed="false">
      <c r="A22" s="54" t="s">
        <v>1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4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1</v>
      </c>
      <c r="B24" s="55" t="n">
        <v>39703</v>
      </c>
      <c r="C24" s="55" t="n">
        <v>39703</v>
      </c>
      <c r="D24" s="0" t="s">
        <v>44</v>
      </c>
    </row>
    <row r="25" customFormat="false" ht="12.75" hidden="true" customHeight="false" outlineLevel="0" collapsed="false">
      <c r="A25" s="54" t="s">
        <v>13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9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45</v>
      </c>
      <c r="C28" s="60"/>
    </row>
    <row r="29" customFormat="false" ht="12.75" hidden="true" customHeight="false" outlineLevel="0" collapsed="false">
      <c r="A29" s="61" t="s">
        <v>9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5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14</v>
      </c>
      <c r="B31" s="52" t="n">
        <v>39758</v>
      </c>
      <c r="C31" s="62" t="s">
        <v>46</v>
      </c>
    </row>
    <row r="32" customFormat="false" ht="12.75" hidden="true" customHeight="false" outlineLevel="0" collapsed="false">
      <c r="A32" s="54" t="s">
        <v>1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13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12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1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3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4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4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9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11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47</v>
      </c>
      <c r="C43" s="60"/>
    </row>
    <row r="44" customFormat="false" ht="12.75" hidden="true" customHeight="false" outlineLevel="0" collapsed="false">
      <c r="A44" s="54" t="s">
        <v>13</v>
      </c>
      <c r="B44" s="52" t="n">
        <v>39911</v>
      </c>
      <c r="C44" s="52" t="n">
        <v>39912</v>
      </c>
      <c r="D44" s="0" t="s">
        <v>48</v>
      </c>
    </row>
    <row r="45" customFormat="false" ht="12.75" hidden="true" customHeight="false" outlineLevel="0" collapsed="false">
      <c r="A45" s="54" t="s">
        <v>3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4</v>
      </c>
      <c r="B46" s="52" t="n">
        <v>39958</v>
      </c>
      <c r="C46" s="52" t="n">
        <v>39962</v>
      </c>
      <c r="D46" s="0" t="s">
        <v>49</v>
      </c>
    </row>
    <row r="47" customFormat="false" ht="12.75" hidden="true" customHeight="false" outlineLevel="0" collapsed="false">
      <c r="A47" s="54" t="s">
        <v>11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3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13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3</v>
      </c>
      <c r="B50" s="52" t="n">
        <v>39986</v>
      </c>
      <c r="C50" s="52" t="n">
        <v>39986</v>
      </c>
      <c r="D50" s="0" t="s">
        <v>50</v>
      </c>
    </row>
    <row r="51" customFormat="false" ht="12.75" hidden="true" customHeight="false" outlineLevel="0" collapsed="false">
      <c r="A51" s="54" t="s">
        <v>4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12</v>
      </c>
      <c r="B52" s="52" t="n">
        <v>39986</v>
      </c>
      <c r="C52" s="52" t="n">
        <v>39990</v>
      </c>
      <c r="D52" s="0" t="s">
        <v>51</v>
      </c>
    </row>
    <row r="53" customFormat="false" ht="12.75" hidden="true" customHeight="false" outlineLevel="0" collapsed="false">
      <c r="A53" s="54" t="s">
        <v>1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12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5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9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4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11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60" t="s">
        <v>52</v>
      </c>
      <c r="C60" s="60"/>
    </row>
    <row r="61" customFormat="false" ht="12.75" hidden="false" customHeight="false" outlineLevel="0" collapsed="false">
      <c r="A61" s="54" t="s">
        <v>11</v>
      </c>
      <c r="B61" s="63" t="n">
        <v>40112</v>
      </c>
      <c r="C61" s="63" t="n">
        <v>40120</v>
      </c>
    </row>
    <row r="62" customFormat="false" ht="12.75" hidden="false" customHeight="false" outlineLevel="0" collapsed="false">
      <c r="A62" s="54" t="s">
        <v>9</v>
      </c>
      <c r="B62" s="52" t="n">
        <v>40126</v>
      </c>
      <c r="C62" s="52" t="n">
        <v>40135</v>
      </c>
      <c r="D62" s="0" t="s">
        <v>53</v>
      </c>
    </row>
    <row r="63" customFormat="false" ht="12.75" hidden="false" customHeight="false" outlineLevel="0" collapsed="false">
      <c r="A63" s="54" t="s">
        <v>5</v>
      </c>
      <c r="B63" s="52" t="n">
        <v>40133</v>
      </c>
      <c r="C63" s="52" t="n">
        <v>40146</v>
      </c>
    </row>
    <row r="64" customFormat="false" ht="12.75" hidden="false" customHeight="false" outlineLevel="0" collapsed="false">
      <c r="A64" s="54" t="s">
        <v>13</v>
      </c>
      <c r="B64" s="63" t="n">
        <v>40161</v>
      </c>
      <c r="C64" s="63" t="n">
        <v>40175</v>
      </c>
    </row>
    <row r="65" customFormat="false" ht="12.75" hidden="false" customHeight="false" outlineLevel="0" collapsed="false">
      <c r="A65" s="54" t="s">
        <v>11</v>
      </c>
      <c r="B65" s="63" t="n">
        <v>40168</v>
      </c>
      <c r="C65" s="63" t="n">
        <v>40174</v>
      </c>
    </row>
    <row r="66" customFormat="false" ht="12.75" hidden="false" customHeight="false" outlineLevel="0" collapsed="false">
      <c r="A66" s="54" t="s">
        <v>9</v>
      </c>
      <c r="B66" s="63" t="n">
        <v>40175</v>
      </c>
      <c r="C66" s="55" t="n">
        <v>40188</v>
      </c>
    </row>
    <row r="67" customFormat="false" ht="12.75" hidden="false" customHeight="false" outlineLevel="0" collapsed="false">
      <c r="A67" s="54" t="s">
        <v>12</v>
      </c>
      <c r="B67" s="55" t="n">
        <v>40189</v>
      </c>
      <c r="C67" s="55" t="n">
        <v>40202</v>
      </c>
    </row>
    <row r="68" customFormat="false" ht="12.75" hidden="false" customHeight="false" outlineLevel="0" collapsed="false">
      <c r="A68" s="54" t="s">
        <v>4</v>
      </c>
      <c r="B68" s="63" t="n">
        <v>40199</v>
      </c>
      <c r="C68" s="63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54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55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2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42</v>
      </c>
      <c r="B7" s="52"/>
      <c r="C7" s="52"/>
      <c r="D7" s="53"/>
    </row>
    <row r="8" customFormat="false" ht="12.75" hidden="true" customHeight="false" outlineLevel="0" collapsed="false">
      <c r="A8" s="54" t="s">
        <v>54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54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55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6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6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6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11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45</v>
      </c>
      <c r="B16" s="52"/>
      <c r="C16" s="52"/>
      <c r="D16" s="53"/>
    </row>
    <row r="17" customFormat="false" ht="12.75" hidden="true" customHeight="false" outlineLevel="0" collapsed="false">
      <c r="A17" s="54" t="s">
        <v>54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55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11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54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6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6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5" customFormat="false" ht="12.75" hidden="false" customHeight="false" outlineLevel="0" collapsed="false">
      <c r="A25" s="60" t="s">
        <v>47</v>
      </c>
      <c r="B25" s="52"/>
      <c r="C25" s="52"/>
      <c r="D25" s="53"/>
    </row>
    <row r="26" customFormat="false" ht="12.75" hidden="false" customHeight="false" outlineLevel="0" collapsed="false">
      <c r="A26" s="54" t="s">
        <v>54</v>
      </c>
      <c r="B26" s="55" t="n">
        <v>39922</v>
      </c>
      <c r="C26" s="55" t="n">
        <v>39939</v>
      </c>
    </row>
    <row r="27" customFormat="false" ht="12.75" hidden="false" customHeight="false" outlineLevel="0" collapsed="false">
      <c r="A27" s="54" t="s">
        <v>55</v>
      </c>
      <c r="B27" s="55" t="n">
        <v>39944</v>
      </c>
      <c r="C27" s="55" t="n">
        <v>39957</v>
      </c>
    </row>
    <row r="28" customFormat="false" ht="12.75" hidden="false" customHeight="false" outlineLevel="0" collapsed="false">
      <c r="A28" s="54" t="s">
        <v>56</v>
      </c>
      <c r="B28" s="55" t="n">
        <v>40102</v>
      </c>
      <c r="C28" s="55" t="n">
        <v>40115</v>
      </c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60" t="s">
        <v>52</v>
      </c>
      <c r="B30" s="52"/>
      <c r="C30" s="52"/>
      <c r="D30" s="53"/>
    </row>
    <row r="31" customFormat="false" ht="12.75" hidden="false" customHeight="false" outlineLevel="0" collapsed="false">
      <c r="A31" s="54" t="s">
        <v>54</v>
      </c>
      <c r="B31" s="55" t="n">
        <v>40168</v>
      </c>
      <c r="C31" s="55" t="n">
        <v>39820</v>
      </c>
    </row>
    <row r="32" customFormat="false" ht="12.75" hidden="false" customHeight="false" outlineLevel="0" collapsed="false">
      <c r="A32" s="54" t="s">
        <v>55</v>
      </c>
      <c r="B32" s="55" t="n">
        <v>40196</v>
      </c>
      <c r="C32" s="55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1-21T08:28:43Z</dcterms:modified>
  <cp:revision>0</cp:revision>
  <dc:subject/>
  <dc:title/>
</cp:coreProperties>
</file>