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izeme" sheetId="1" state="visible" r:id="rId2"/>
  </sheets>
  <definedNames>
    <definedName function="false" hidden="false" localSheetId="0" name="_xlnm.Print_Area" vbProcedure="false">Taizeme!$A$62:$H$101</definedName>
    <definedName function="false" hidden="false" name="Aiyara_Palace_Hotel_3" vbProcedure="false">#REF!</definedName>
    <definedName function="false" hidden="false" name="Amari_Nova_Suites_4" vbProcedure="false">#REF!</definedName>
    <definedName function="false" hidden="false" name="Amari_Orchid_Resort_4" vbProcedure="false">#REF!</definedName>
    <definedName function="false" hidden="false" name="Asia_Pattaya_Hotel_4" vbProcedure="false">#REF!</definedName>
    <definedName function="false" hidden="false" name="Avalon_Beach_Resort_4" vbProcedure="false">#REF!</definedName>
    <definedName function="false" hidden="false" name="A_ONE_Pattaya_Beach_4" vbProcedure="false">#REF!</definedName>
    <definedName function="false" hidden="false" name="A_ONE_Royal_Cruise_4" vbProcedure="false">#REF!</definedName>
    <definedName function="false" hidden="false" name="Baboona_Beach_Front_3" vbProcedure="false">#REF!</definedName>
    <definedName function="false" hidden="false" name="Bella_Villa_Metro_3" vbProcedure="false">#REF!</definedName>
    <definedName function="false" hidden="false" name="Bella_Villa_Prima_3" vbProcedure="false">#REF!</definedName>
    <definedName function="false" hidden="false" name="Best_Western_Bella_Villa_4" vbProcedure="false">#REF!</definedName>
    <definedName function="false" hidden="false" name="Best_Western_Pattaya_3" vbProcedure="false">#REF!</definedName>
    <definedName function="false" hidden="false" name="Best_Western_Premier_4" vbProcedure="false">#REF!</definedName>
    <definedName function="false" hidden="false" name="Botany_Beach_Resort_3" vbProcedure="false">#REF!</definedName>
    <definedName function="false" hidden="false" name="Boutique_Hotel_3" vbProcedure="false">#REF!</definedName>
    <definedName function="false" hidden="false" name="Centara_Grand_Mirage_5" vbProcedure="false">#REF!</definedName>
    <definedName function="false" hidden="false" name="Centera_Beach_Hotel_3" vbProcedure="false">#REF!</definedName>
    <definedName function="false" hidden="false" name="Cholchan_Resort_Pattaya_4" vbProcedure="false">#REF!</definedName>
    <definedName function="false" hidden="false" name="Cosy_Beach_Hotel_3" vbProcedure="false">#REF!</definedName>
    <definedName function="false" hidden="false" name="Crown_Pattaya_Beach_3" vbProcedure="false">#REF!</definedName>
    <definedName function="false" hidden="false" name="Crystal_Palace_Hotel_3" vbProcedure="false">#REF!</definedName>
    <definedName function="false" hidden="false" name="Discovery__Beach_4" vbProcedure="false">#REF!</definedName>
    <definedName function="false" hidden="false" name="Dor_Shada_Resort_4" vbProcedure="false">#REF!</definedName>
    <definedName function="false" hidden="false" name="Dragon_Beach_Resort_3" vbProcedure="false">#REF!</definedName>
    <definedName function="false" hidden="false" name="Dusit_D2_Baraquda_5" vbProcedure="false">#REF!</definedName>
    <definedName function="false" hidden="false" name="Eravana_The_Hideaway_4" vbProcedure="false">#REF!</definedName>
    <definedName function="false" hidden="false" name="Eurostar_Jomtien_Beach_3" vbProcedure="false">#REF!</definedName>
    <definedName function="false" hidden="false" name="Fairtex_Resort_4" vbProcedure="false">#REF!</definedName>
    <definedName function="false" hidden="false" name="Four_Season_Palace_4" vbProcedure="false">#REF!</definedName>
    <definedName function="false" hidden="false" name="Garden_Cliff_Resort_5" vbProcedure="false">#REF!</definedName>
    <definedName function="false" hidden="false" name="Garden_Sea_View_Resort_4" vbProcedure="false">#REF!</definedName>
    <definedName function="false" hidden="false" name="Golden_Cliff_House_3" vbProcedure="false">#REF!</definedName>
    <definedName function="false" hidden="false" name="Grand_Jomtien_Palace_3" vbProcedure="false">#REF!</definedName>
    <definedName function="false" hidden="false" name="Green_Park_Resort_3" vbProcedure="false">#REF!</definedName>
    <definedName function="false" hidden="false" name="Jomtien_Palm_Beach_4" vbProcedure="false">#REF!</definedName>
    <definedName function="false" hidden="false" name="Long_Beach_Garden_4" vbProcedure="false">#REF!</definedName>
    <definedName function="false" hidden="false" name="Naklua_Beach_Resort_3" vbProcedure="false">#REF!</definedName>
    <definedName function="false" hidden="false" name="Natural_Park_Hotel_3" vbProcedure="false">#REF!</definedName>
    <definedName function="false" hidden="false" name="Nirvana_Boutique_Hotel_3" vbProcedure="false">#REF!</definedName>
    <definedName function="false" hidden="false" name="Nova_Park_Hotel_3" vbProcedure="false">#REF!</definedName>
    <definedName function="false" hidden="false" name="Nova_Platinum_Hotel_3" vbProcedure="false">#REF!</definedName>
    <definedName function="false" hidden="false" name="Pattaya_Garden_Hotel_3" vbProcedure="false">#REF!</definedName>
    <definedName function="false" hidden="false" name="Pattaya_Hill_Resort_3" vbProcedure="false">#REF!</definedName>
    <definedName function="false" hidden="false" name="Pattaya_Park_Hotel_3" vbProcedure="false">#REF!</definedName>
    <definedName function="false" hidden="false" name="Pinnacle_Grand_Jomtien_3" vbProcedure="false">#REF!</definedName>
    <definedName function="false" hidden="false" name="Pullman_Aisawan_Resort_5" vbProcedure="false">#REF!</definedName>
    <definedName function="false" hidden="false" name="Rabbit_Resort_4" vbProcedure="false">#REF!</definedName>
    <definedName function="false" hidden="false" name="Rita_Resort___Residence_3" vbProcedure="false">#REF!</definedName>
    <definedName function="false" hidden="false" name="Royal_Cliff_Beach_Hotel_5" vbProcedure="false">#REF!</definedName>
    <definedName function="false" hidden="false" name="Sandalay_Resort_Pattaya_3" vbProcedure="false">#REF!</definedName>
    <definedName function="false" hidden="false" name="Sarita_Chlet_Resort___Spa_3" vbProcedure="false">#REF!</definedName>
    <definedName function="false" hidden="false" name="Sea_Breeze_Hotel_3" vbProcedure="false">#REF!</definedName>
    <definedName function="false" hidden="false" name="Sea_Orchid_Resort_3" vbProcedure="false">#REF!</definedName>
    <definedName function="false" hidden="false" name="Viesnīcu_saraksts_Pataijā" vbProcedure="false">#REF!</definedName>
    <definedName function="false" hidden="false" name="Woodlands_Resort_4" vbProcedure="false">#REF!</definedName>
    <definedName function="false" hidden="false" name="Zign_Hotel_4" vbProcedure="false">#REF!</definedName>
    <definedName function="false" hidden="false" localSheetId="0" name="Excel_BuiltIn__FilterDatabase" vbProcedure="false">Taizeme!$A$62:$Q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t xml:space="preserve">Обратите внимание:</t>
  </si>
  <si>
    <t xml:space="preserve">Дата начала проживания всегда на следующий день после вылета из Риги</t>
  </si>
  <si>
    <t xml:space="preserve">Для вылетов 17, 19, 22 декабря в отелях могут быть обязательные праздничные ужины</t>
  </si>
  <si>
    <t xml:space="preserve">Для вылетов 19, 22, 24 декабря в отелях могут быть обязательные новогодние ужины</t>
  </si>
  <si>
    <r>
      <rPr>
        <b val="true"/>
        <sz val="10"/>
        <rFont val="Arial"/>
        <family val="2"/>
        <charset val="204"/>
      </rPr>
      <t xml:space="preserve">Для рассчета цены, указывается количество ночей </t>
    </r>
    <r>
      <rPr>
        <b val="true"/>
        <u val="single"/>
        <sz val="10"/>
        <rFont val="Arial"/>
        <family val="2"/>
        <charset val="204"/>
      </rPr>
      <t xml:space="preserve">на курорте</t>
    </r>
    <r>
      <rPr>
        <b val="true"/>
        <sz val="10"/>
        <rFont val="Arial"/>
        <family val="2"/>
        <charset val="204"/>
      </rPr>
      <t xml:space="preserve"> (без учета последней ночи в Бангкоке)</t>
    </r>
  </si>
  <si>
    <t xml:space="preserve">Для КоЧанга также без первых 2 ночей в Бангкоке</t>
  </si>
  <si>
    <t xml:space="preserve">Если на продолжительность поездки попадают неттоцены разных периодов, их надо указать соответственно.</t>
  </si>
  <si>
    <t xml:space="preserve">В некоторых отелях в неттоценах красным указана доплата за пиковый период.</t>
  </si>
  <si>
    <t xml:space="preserve">Если часть продолжительности поездки попадает на такой период,</t>
  </si>
  <si>
    <t xml:space="preserve">то эту доплату и количество попадающих ночей надо указать в соответствующем пункте</t>
  </si>
  <si>
    <r>
      <rPr>
        <b val="true"/>
        <sz val="10"/>
        <rFont val="Arial"/>
        <family val="2"/>
        <charset val="204"/>
      </rPr>
      <t xml:space="preserve">Цены Emanja Travel в USD </t>
    </r>
    <r>
      <rPr>
        <b val="true"/>
        <u val="single"/>
        <sz val="10"/>
        <rFont val="Arial"/>
        <family val="2"/>
        <charset val="204"/>
      </rPr>
      <t xml:space="preserve">за номер</t>
    </r>
    <r>
      <rPr>
        <b val="true"/>
        <sz val="10"/>
        <rFont val="Arial"/>
        <family val="2"/>
        <charset val="204"/>
      </rPr>
      <t xml:space="preserve"> DBL или SGL</t>
    </r>
  </si>
  <si>
    <r>
      <rPr>
        <b val="true"/>
        <sz val="10"/>
        <rFont val="Arial"/>
        <family val="2"/>
        <charset val="204"/>
      </rPr>
      <t xml:space="preserve">Для </t>
    </r>
    <r>
      <rPr>
        <b val="true"/>
        <u val="single"/>
        <sz val="10"/>
        <rFont val="Arial"/>
        <family val="2"/>
        <charset val="204"/>
      </rPr>
      <t xml:space="preserve">3-го взрослого</t>
    </r>
    <r>
      <rPr>
        <b val="true"/>
        <sz val="10"/>
        <rFont val="Arial"/>
        <family val="2"/>
        <charset val="204"/>
      </rPr>
      <t xml:space="preserve"> и для </t>
    </r>
    <r>
      <rPr>
        <b val="true"/>
        <u val="single"/>
        <sz val="10"/>
        <rFont val="Arial"/>
        <family val="2"/>
        <charset val="204"/>
      </rPr>
      <t xml:space="preserve">ребенка</t>
    </r>
    <r>
      <rPr>
        <b val="true"/>
        <sz val="10"/>
        <rFont val="Arial"/>
        <family val="2"/>
        <charset val="204"/>
      </rPr>
      <t xml:space="preserve"> в неттоценах указана доплата, которую надо прибавить к цене за номер DBL</t>
    </r>
  </si>
  <si>
    <t xml:space="preserve">Наценка</t>
  </si>
  <si>
    <t xml:space="preserve">Цены "SGL+1CHD" в Таиланде нет, надо считать как DBL</t>
  </si>
  <si>
    <t xml:space="preserve">Курс USD</t>
  </si>
  <si>
    <t xml:space="preserve">Курс EUR</t>
  </si>
  <si>
    <t xml:space="preserve">ПАТТАЙЯ</t>
  </si>
  <si>
    <t xml:space="preserve">Выберите курорт</t>
  </si>
  <si>
    <t xml:space="preserve">Курс рассчета</t>
  </si>
  <si>
    <t xml:space="preserve">Укажите дату вылета</t>
  </si>
  <si>
    <t xml:space="preserve">HY</t>
  </si>
  <si>
    <t xml:space="preserve">Выберите авиакомпанию</t>
  </si>
  <si>
    <t xml:space="preserve">Взрослых</t>
  </si>
  <si>
    <t xml:space="preserve">DBL</t>
  </si>
  <si>
    <t xml:space="preserve">Выберите тип размещения</t>
  </si>
  <si>
    <t xml:space="preserve">Детей</t>
  </si>
  <si>
    <t xml:space="preserve">Туристов</t>
  </si>
  <si>
    <t xml:space="preserve">USD</t>
  </si>
  <si>
    <t xml:space="preserve">Выберите валюту неттоцены</t>
  </si>
  <si>
    <t xml:space="preserve">Пакет в Таиланде (в латах за чел.)</t>
  </si>
  <si>
    <t xml:space="preserve">Последняя ночь в Бангкоке (если HY Пукет или Ко Чанг, начиная с 18.11) за чел.</t>
  </si>
  <si>
    <t xml:space="preserve">Сумма за пакет в Таиланде</t>
  </si>
  <si>
    <t xml:space="preserve">Укажите неттоцену в сутки период1</t>
  </si>
  <si>
    <t xml:space="preserve">Сумма период2</t>
  </si>
  <si>
    <t xml:space="preserve">Количество ночей на курорте по периоду1</t>
  </si>
  <si>
    <t xml:space="preserve">Следующие позиции заполняются если есть:</t>
  </si>
  <si>
    <t xml:space="preserve">Укажите неттоцену за номер в сутки период2</t>
  </si>
  <si>
    <t xml:space="preserve">Количество ночей на курорте по периоду2</t>
  </si>
  <si>
    <t xml:space="preserve">Укажите неттоцену за номерв сутки период3</t>
  </si>
  <si>
    <t xml:space="preserve">Сумма период3</t>
  </si>
  <si>
    <t xml:space="preserve">Количество ночей на курорте по периоду3</t>
  </si>
  <si>
    <t xml:space="preserve">Доплата за номер в пиковый период</t>
  </si>
  <si>
    <t xml:space="preserve">Сумма пиковый</t>
  </si>
  <si>
    <t xml:space="preserve">Количество ночей доплаты за пиковый период</t>
  </si>
  <si>
    <t xml:space="preserve">Сумма XMAS</t>
  </si>
  <si>
    <t xml:space="preserve">Укажите стоимость за человека праздничного рождественского ужина</t>
  </si>
  <si>
    <t xml:space="preserve">Сумма NY</t>
  </si>
  <si>
    <t xml:space="preserve">Укажите стоимость за человека праздничного новогоднего ужина</t>
  </si>
  <si>
    <t xml:space="preserve">Цена за проживание для клиента</t>
  </si>
  <si>
    <t xml:space="preserve">Всего ночей на курорте (заполняется автоматически)</t>
  </si>
  <si>
    <t xml:space="preserve">Сумма проверки</t>
  </si>
  <si>
    <t xml:space="preserve">LVL</t>
  </si>
  <si>
    <t xml:space="preserve">Цена для клиента</t>
  </si>
  <si>
    <t xml:space="preserve">Цена для клиента со скидкой 5%</t>
  </si>
  <si>
    <t xml:space="preserve">из Риги</t>
  </si>
  <si>
    <t xml:space="preserve">из Бангкока</t>
  </si>
  <si>
    <t xml:space="preserve">Ночей проживания</t>
  </si>
  <si>
    <t xml:space="preserve">Ночей на курорте</t>
  </si>
  <si>
    <t xml:space="preserve">Последняя ночь в Бангкоке</t>
  </si>
  <si>
    <t xml:space="preserve">Авио</t>
  </si>
  <si>
    <t xml:space="preserve">Питание</t>
  </si>
  <si>
    <t xml:space="preserve">Цена клиенту</t>
  </si>
  <si>
    <t xml:space="preserve">Клиенту со скидкой 5%</t>
  </si>
  <si>
    <t xml:space="preserve">Проверка</t>
  </si>
  <si>
    <t xml:space="preserve">Вылет в эту дату?</t>
  </si>
  <si>
    <t xml:space="preserve">Для КоЧанга первые 2 ночи Бангкок</t>
  </si>
  <si>
    <t xml:space="preserve">КоЧанг?</t>
  </si>
  <si>
    <t xml:space="preserve">TK</t>
  </si>
  <si>
    <t xml:space="preserve">B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7.7"/>
    <col collapsed="false" customWidth="true" hidden="false" outlineLevel="0" max="7" min="7" style="1" width="12.42"/>
    <col collapsed="false" customWidth="true" hidden="false" outlineLevel="0" max="8" min="8" style="2" width="15.7"/>
    <col collapsed="false" customWidth="true" hidden="false" outlineLevel="0" max="9" min="9" style="3" width="12.42"/>
    <col collapsed="false" customWidth="true" hidden="true" outlineLevel="0" max="11" min="10" style="4" width="7.7"/>
    <col collapsed="false" customWidth="true" hidden="true" outlineLevel="0" max="13" min="12" style="1" width="12.42"/>
    <col collapsed="false" customWidth="true" hidden="true" outlineLevel="0" max="14" min="14" style="1" width="20.28"/>
    <col collapsed="false" customWidth="true" hidden="true" outlineLevel="0" max="15" min="15" style="5" width="36.7"/>
    <col collapsed="false" customWidth="false" hidden="true" outlineLevel="0" max="16" min="16" style="5" width="9.06"/>
    <col collapsed="false" customWidth="true" hidden="true" outlineLevel="0" max="17" min="17" style="5" width="14.7"/>
    <col collapsed="false" customWidth="false" hidden="true" outlineLevel="0" max="257" min="18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7" t="s">
        <v>1</v>
      </c>
      <c r="B3" s="2"/>
    </row>
    <row r="4" customFormat="false" ht="12.75" hidden="false" customHeight="false" outlineLevel="0" collapsed="false">
      <c r="A4" s="7"/>
      <c r="B4" s="2"/>
    </row>
    <row r="5" customFormat="false" ht="12.75" hidden="false" customHeight="false" outlineLevel="0" collapsed="false">
      <c r="A5" s="2" t="s">
        <v>2</v>
      </c>
      <c r="B5" s="2"/>
    </row>
    <row r="6" customFormat="false" ht="12.75" hidden="false" customHeight="false" outlineLevel="0" collapsed="false">
      <c r="A6" s="2" t="s">
        <v>3</v>
      </c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 t="s">
        <v>4</v>
      </c>
      <c r="B8" s="2"/>
    </row>
    <row r="9" customFormat="false" ht="12.75" hidden="false" customHeight="false" outlineLevel="0" collapsed="false">
      <c r="A9" s="2" t="s">
        <v>5</v>
      </c>
      <c r="B9" s="2"/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2" t="s">
        <v>8</v>
      </c>
    </row>
    <row r="15" customFormat="false" ht="12.75" hidden="false" customHeight="false" outlineLevel="0" collapsed="false">
      <c r="A15" s="2" t="s">
        <v>9</v>
      </c>
    </row>
    <row r="17" customFormat="false" ht="12.75" hidden="false" customHeight="false" outlineLevel="0" collapsed="false">
      <c r="A17" s="2" t="s">
        <v>10</v>
      </c>
    </row>
    <row r="18" customFormat="false" ht="12.75" hidden="false" customHeight="false" outlineLevel="0" collapsed="false">
      <c r="A18" s="2" t="s">
        <v>11</v>
      </c>
      <c r="K18" s="8" t="n">
        <v>1.15</v>
      </c>
      <c r="L18" s="5" t="s">
        <v>12</v>
      </c>
      <c r="M18" s="5"/>
      <c r="N18" s="5"/>
    </row>
    <row r="19" customFormat="false" ht="12.75" hidden="false" customHeight="false" outlineLevel="0" collapsed="false">
      <c r="A19" s="2" t="s">
        <v>13</v>
      </c>
      <c r="K19" s="8"/>
      <c r="L19" s="5"/>
      <c r="M19" s="5"/>
      <c r="N19" s="5"/>
    </row>
    <row r="20" customFormat="false" ht="12.75" hidden="false" customHeight="false" outlineLevel="0" collapsed="false">
      <c r="A20" s="9"/>
      <c r="K20" s="10" t="n">
        <v>0.6</v>
      </c>
      <c r="L20" s="5" t="s">
        <v>14</v>
      </c>
      <c r="M20" s="5"/>
      <c r="N20" s="5"/>
    </row>
    <row r="21" customFormat="false" ht="12.75" hidden="false" customHeight="false" outlineLevel="0" collapsed="false">
      <c r="A21" s="9"/>
      <c r="K21" s="10" t="n">
        <v>0.71</v>
      </c>
      <c r="L21" s="5" t="s">
        <v>15</v>
      </c>
      <c r="M21" s="5"/>
      <c r="N21" s="5"/>
    </row>
    <row r="22" customFormat="false" ht="12.75" hidden="false" customHeight="false" outlineLevel="0" collapsed="false">
      <c r="A22" s="11" t="s">
        <v>16</v>
      </c>
      <c r="B22" s="2" t="s">
        <v>17</v>
      </c>
      <c r="K22" s="10" t="n">
        <f aca="false">IF(A28="USD",K20,K21)</f>
        <v>0.6</v>
      </c>
      <c r="L22" s="5" t="s">
        <v>18</v>
      </c>
      <c r="M22" s="5"/>
      <c r="N22" s="5"/>
    </row>
    <row r="23" customFormat="false" ht="12.75" hidden="false" customHeight="false" outlineLevel="0" collapsed="false">
      <c r="A23" s="12" t="n">
        <v>40486</v>
      </c>
      <c r="B23" s="2" t="s">
        <v>19</v>
      </c>
      <c r="K23" s="10"/>
      <c r="L23" s="5"/>
      <c r="M23" s="5"/>
      <c r="N23" s="5"/>
    </row>
    <row r="24" customFormat="false" ht="12.75" hidden="false" customHeight="false" outlineLevel="0" collapsed="false">
      <c r="A24" s="11" t="s">
        <v>20</v>
      </c>
      <c r="B24" s="2" t="s">
        <v>21</v>
      </c>
      <c r="K24" s="8" t="n">
        <f aca="false">IF(A25="DBL+EXB",3,IF(A25="SGL",1,2))</f>
        <v>2</v>
      </c>
      <c r="L24" s="5" t="s">
        <v>22</v>
      </c>
      <c r="M24" s="5"/>
      <c r="N24" s="5"/>
    </row>
    <row r="25" customFormat="false" ht="12.75" hidden="false" customHeight="false" outlineLevel="0" collapsed="false">
      <c r="A25" s="11" t="s">
        <v>23</v>
      </c>
      <c r="B25" s="2" t="s">
        <v>24</v>
      </c>
      <c r="K25" s="8" t="n">
        <f aca="false">IF(A25="DBL+1CHD",1,0)</f>
        <v>0</v>
      </c>
      <c r="L25" s="5" t="s">
        <v>25</v>
      </c>
      <c r="M25" s="5"/>
      <c r="N25" s="5"/>
    </row>
    <row r="26" customFormat="false" ht="12.75" hidden="false" customHeight="false" outlineLevel="0" collapsed="false">
      <c r="A26" s="11"/>
      <c r="K26" s="8" t="n">
        <f aca="false">K24+K25</f>
        <v>2</v>
      </c>
      <c r="L26" s="5" t="s">
        <v>26</v>
      </c>
      <c r="M26" s="5"/>
      <c r="N26" s="5"/>
    </row>
    <row r="27" customFormat="false" ht="12.75" hidden="false" customHeight="false" outlineLevel="0" collapsed="false">
      <c r="A27" s="11"/>
      <c r="K27" s="8"/>
      <c r="L27" s="5"/>
      <c r="M27" s="5"/>
      <c r="N27" s="5"/>
    </row>
    <row r="28" customFormat="false" ht="12.75" hidden="false" customHeight="false" outlineLevel="0" collapsed="false">
      <c r="A28" s="11" t="s">
        <v>27</v>
      </c>
      <c r="B28" s="2" t="s">
        <v>28</v>
      </c>
      <c r="K28" s="8" t="n">
        <f aca="false">IF($A$22="ПАТТАЙЯ",25,IF($A$22="ПУКЕТ",240,170))</f>
        <v>25</v>
      </c>
      <c r="L28" s="5" t="s">
        <v>29</v>
      </c>
      <c r="M28" s="5"/>
      <c r="N28" s="5"/>
      <c r="O28" s="13"/>
    </row>
    <row r="29" customFormat="false" ht="12.75" hidden="false" customHeight="false" outlineLevel="0" collapsed="false">
      <c r="A29" s="11"/>
      <c r="K29" s="8" t="n">
        <f aca="false">IF(AND(OR($A$22="Пукет",$A$22="КоЧанг"),$A$24="HY",$A$23&gt;40499),18,0)</f>
        <v>0</v>
      </c>
      <c r="L29" s="5" t="s">
        <v>30</v>
      </c>
      <c r="M29" s="5"/>
      <c r="N29" s="5"/>
    </row>
    <row r="30" customFormat="false" ht="12.75" hidden="false" customHeight="false" outlineLevel="0" collapsed="false">
      <c r="A30" s="11"/>
      <c r="K30" s="8" t="n">
        <f aca="false">(K28+K29)*K26+IF($A$25="SGL",K29,0)</f>
        <v>50</v>
      </c>
      <c r="L30" s="5" t="s">
        <v>31</v>
      </c>
      <c r="M30" s="5"/>
      <c r="N30" s="5"/>
    </row>
    <row r="31" customFormat="false" ht="12.75" hidden="false" customHeight="false" outlineLevel="0" collapsed="false">
      <c r="A31" s="11"/>
      <c r="K31" s="8"/>
      <c r="L31" s="5"/>
      <c r="M31" s="5"/>
      <c r="N31" s="5"/>
    </row>
    <row r="32" customFormat="false" ht="12.75" hidden="false" customHeight="false" outlineLevel="0" collapsed="false">
      <c r="A32" s="11" t="n">
        <v>142</v>
      </c>
      <c r="B32" s="2" t="s">
        <v>32</v>
      </c>
      <c r="K32" s="8" t="n">
        <f aca="false">A32*A33</f>
        <v>1704</v>
      </c>
      <c r="L32" s="5" t="s">
        <v>33</v>
      </c>
      <c r="M32" s="5"/>
      <c r="N32" s="5"/>
    </row>
    <row r="33" customFormat="false" ht="12.75" hidden="false" customHeight="false" outlineLevel="0" collapsed="false">
      <c r="A33" s="11" t="n">
        <v>12</v>
      </c>
      <c r="B33" s="2" t="s">
        <v>34</v>
      </c>
      <c r="K33" s="10"/>
      <c r="L33" s="5"/>
      <c r="M33" s="5"/>
      <c r="N33" s="5"/>
    </row>
    <row r="34" customFormat="false" ht="12.75" hidden="false" customHeight="false" outlineLevel="0" collapsed="false">
      <c r="A34" s="11"/>
      <c r="K34" s="10"/>
      <c r="L34" s="5"/>
      <c r="M34" s="5"/>
      <c r="N34" s="5"/>
    </row>
    <row r="35" customFormat="false" ht="12.75" hidden="false" customHeight="false" outlineLevel="0" collapsed="false">
      <c r="A35" s="11"/>
      <c r="B35" s="14" t="s">
        <v>35</v>
      </c>
      <c r="K35" s="10"/>
      <c r="L35" s="5"/>
      <c r="M35" s="5"/>
      <c r="N35" s="5"/>
    </row>
    <row r="36" customFormat="false" ht="12.75" hidden="false" customHeight="false" outlineLevel="0" collapsed="false">
      <c r="A36" s="11"/>
      <c r="K36" s="15"/>
      <c r="L36" s="5"/>
      <c r="M36" s="5"/>
      <c r="N36" s="5"/>
    </row>
    <row r="37" customFormat="false" ht="12.75" hidden="false" customHeight="false" outlineLevel="0" collapsed="false">
      <c r="A37" s="11"/>
      <c r="B37" s="1" t="s">
        <v>36</v>
      </c>
      <c r="K37" s="8" t="n">
        <f aca="false">A37*A38</f>
        <v>0</v>
      </c>
      <c r="L37" s="5" t="s">
        <v>33</v>
      </c>
      <c r="M37" s="5"/>
      <c r="N37" s="5"/>
    </row>
    <row r="38" customFormat="false" ht="12.75" hidden="false" customHeight="false" outlineLevel="0" collapsed="false">
      <c r="A38" s="11"/>
      <c r="B38" s="1" t="s">
        <v>37</v>
      </c>
      <c r="K38" s="8"/>
      <c r="L38" s="5"/>
      <c r="M38" s="5"/>
      <c r="N38" s="5"/>
    </row>
    <row r="39" customFormat="false" ht="12.75" hidden="false" customHeight="false" outlineLevel="0" collapsed="false">
      <c r="A39" s="11"/>
      <c r="K39" s="8"/>
      <c r="L39" s="5"/>
      <c r="M39" s="5"/>
      <c r="N39" s="5"/>
    </row>
    <row r="40" customFormat="false" ht="12.75" hidden="false" customHeight="false" outlineLevel="0" collapsed="false">
      <c r="A40" s="11"/>
      <c r="B40" s="1" t="s">
        <v>38</v>
      </c>
      <c r="K40" s="8" t="n">
        <f aca="false">A40*A41</f>
        <v>0</v>
      </c>
      <c r="L40" s="5" t="s">
        <v>39</v>
      </c>
      <c r="M40" s="5"/>
      <c r="N40" s="5"/>
    </row>
    <row r="41" customFormat="false" ht="12.75" hidden="false" customHeight="false" outlineLevel="0" collapsed="false">
      <c r="A41" s="11"/>
      <c r="B41" s="1" t="s">
        <v>40</v>
      </c>
      <c r="K41" s="8"/>
      <c r="L41" s="5"/>
      <c r="M41" s="5"/>
      <c r="N41" s="5"/>
    </row>
    <row r="42" customFormat="false" ht="12.75" hidden="false" customHeight="false" outlineLevel="0" collapsed="false">
      <c r="A42" s="11"/>
      <c r="K42" s="8"/>
      <c r="L42" s="5"/>
      <c r="M42" s="5"/>
      <c r="N42" s="5"/>
    </row>
    <row r="43" customFormat="false" ht="12.75" hidden="false" customHeight="false" outlineLevel="0" collapsed="false">
      <c r="A43" s="11"/>
      <c r="B43" s="1" t="s">
        <v>41</v>
      </c>
      <c r="K43" s="8" t="n">
        <f aca="false">A43*A44</f>
        <v>0</v>
      </c>
      <c r="L43" s="5" t="s">
        <v>42</v>
      </c>
      <c r="M43" s="5"/>
      <c r="N43" s="5"/>
    </row>
    <row r="44" customFormat="false" ht="12.75" hidden="false" customHeight="false" outlineLevel="0" collapsed="false">
      <c r="A44" s="11"/>
      <c r="B44" s="1" t="s">
        <v>43</v>
      </c>
      <c r="K44" s="8"/>
      <c r="L44" s="5"/>
      <c r="M44" s="5"/>
      <c r="N44" s="5"/>
    </row>
    <row r="45" customFormat="false" ht="12.75" hidden="false" customHeight="false" outlineLevel="0" collapsed="false">
      <c r="A45" s="11"/>
      <c r="K45" s="8" t="n">
        <f aca="false">A46*K26</f>
        <v>0</v>
      </c>
      <c r="L45" s="5" t="s">
        <v>44</v>
      </c>
      <c r="M45" s="5"/>
      <c r="N45" s="5"/>
    </row>
    <row r="46" customFormat="false" ht="12.75" hidden="false" customHeight="false" outlineLevel="0" collapsed="false">
      <c r="A46" s="11"/>
      <c r="B46" s="1" t="s">
        <v>45</v>
      </c>
      <c r="K46" s="8" t="n">
        <f aca="false">A47*K26</f>
        <v>210</v>
      </c>
      <c r="L46" s="5" t="s">
        <v>46</v>
      </c>
      <c r="M46" s="5"/>
      <c r="N46" s="5"/>
    </row>
    <row r="47" customFormat="false" ht="12.75" hidden="false" customHeight="false" outlineLevel="0" collapsed="false">
      <c r="A47" s="11" t="n">
        <v>105</v>
      </c>
      <c r="B47" s="1" t="s">
        <v>47</v>
      </c>
      <c r="K47" s="8"/>
      <c r="L47" s="5"/>
      <c r="M47" s="5"/>
      <c r="N47" s="5"/>
    </row>
    <row r="48" customFormat="false" ht="12.75" hidden="false" customHeight="false" outlineLevel="0" collapsed="false">
      <c r="A48" s="16"/>
      <c r="K48" s="10" t="n">
        <f aca="false">ROUNDUP((K32+K37+K40+K43+K45+K46)*$K$18*$K$22+$K$30,0)</f>
        <v>1371</v>
      </c>
      <c r="L48" s="5" t="s">
        <v>48</v>
      </c>
      <c r="M48" s="5"/>
      <c r="N48" s="5"/>
    </row>
    <row r="49" customFormat="false" ht="12.75" hidden="false" customHeight="false" outlineLevel="0" collapsed="false">
      <c r="A49" s="9" t="n">
        <f aca="false">A33+A38+A41</f>
        <v>12</v>
      </c>
      <c r="B49" s="5" t="s">
        <v>49</v>
      </c>
      <c r="K49" s="10"/>
      <c r="L49" s="5"/>
      <c r="M49" s="5"/>
      <c r="N49" s="5"/>
    </row>
    <row r="50" customFormat="false" ht="12.75" hidden="false" customHeight="false" outlineLevel="0" collapsed="false">
      <c r="A50" s="17"/>
      <c r="B50" s="5"/>
      <c r="K50" s="10"/>
      <c r="L50" s="5"/>
      <c r="M50" s="5"/>
      <c r="N50" s="5"/>
    </row>
    <row r="51" customFormat="false" ht="12.75" hidden="false" customHeight="false" outlineLevel="0" collapsed="false">
      <c r="A51" s="17" t="str">
        <f aca="false">IF($A32=0,"Укажите неттоцену в период1","")</f>
        <v/>
      </c>
      <c r="B51" s="5"/>
      <c r="K51" s="18" t="n">
        <f aca="false">IF($A32=0,1,0)</f>
        <v>0</v>
      </c>
      <c r="L51" s="5"/>
      <c r="M51" s="5"/>
      <c r="N51" s="5"/>
    </row>
    <row r="52" customFormat="false" ht="12.75" hidden="false" customHeight="false" outlineLevel="0" collapsed="false">
      <c r="A52" s="17" t="str">
        <f aca="false">IF(OR(AND($A37=0,$A38&gt;0),AND($A38=0,$A37&gt;0)),"Укажите неттоцену и количество ночей период2","")</f>
        <v/>
      </c>
      <c r="K52" s="18" t="n">
        <f aca="false">IF(OR(AND($A37=0,$A38&gt;0),AND($A38=0,$A37&gt;0)),1,0)</f>
        <v>0</v>
      </c>
      <c r="L52" s="5"/>
      <c r="M52" s="5"/>
      <c r="N52" s="5"/>
    </row>
    <row r="53" customFormat="false" ht="12.75" hidden="false" customHeight="false" outlineLevel="0" collapsed="false">
      <c r="A53" s="17" t="str">
        <f aca="false">IF(OR(AND($A40=0,$A41&gt;0),AND($A41=0,$A40&gt;0)),"Укажите неттоцену и количество ночей период3","")</f>
        <v/>
      </c>
      <c r="K53" s="18" t="n">
        <f aca="false">IF(OR(AND($A40=0,$A41&gt;0),AND($A41=0,$A40&gt;0)),1,0)</f>
        <v>0</v>
      </c>
      <c r="L53" s="5"/>
      <c r="M53" s="5"/>
      <c r="N53" s="5"/>
    </row>
    <row r="54" customFormat="false" ht="12.75" hidden="false" customHeight="false" outlineLevel="0" collapsed="false">
      <c r="A54" s="17" t="str">
        <f aca="false">IF(OR(AND($A43=0,$A44&gt;0),AND($A44=0,$A43&gt;0)),"Укажите неттоцену и количество ночей в пиковый период","")</f>
        <v/>
      </c>
      <c r="K54" s="18" t="n">
        <f aca="false">IF(OR(AND($A43=0,$A44&gt;0),AND($A44=0,$A43&gt;0)),1,0)</f>
        <v>0</v>
      </c>
      <c r="L54" s="5"/>
      <c r="M54" s="5"/>
      <c r="N54" s="5"/>
    </row>
    <row r="55" customFormat="false" ht="12.75" hidden="false" customHeight="false" outlineLevel="0" collapsed="false">
      <c r="A55" s="17" t="str">
        <f aca="false">IF(AND((SUM(M63:M101)&gt;0),A58=0),"Проверьте количество ночей и авиакомпанию","")</f>
        <v/>
      </c>
      <c r="K55" s="18" t="n">
        <f aca="false">IF(OR($A49&lt;8,$A49&gt;13),1,0)</f>
        <v>0</v>
      </c>
      <c r="L55" s="5"/>
      <c r="M55" s="5"/>
      <c r="N55" s="5"/>
    </row>
    <row r="56" customFormat="false" ht="12.75" hidden="false" customHeight="false" outlineLevel="0" collapsed="false">
      <c r="A56" s="17"/>
      <c r="K56" s="8" t="n">
        <f aca="false">SUM(K51:K55)</f>
        <v>0</v>
      </c>
      <c r="L56" s="5" t="s">
        <v>50</v>
      </c>
      <c r="M56" s="5"/>
      <c r="N56" s="5"/>
    </row>
    <row r="57" customFormat="false" ht="15.75" hidden="false" customHeight="false" outlineLevel="0" collapsed="false">
      <c r="A57" s="19" t="s">
        <v>51</v>
      </c>
      <c r="K57" s="8"/>
      <c r="L57" s="5"/>
      <c r="M57" s="5"/>
      <c r="N57" s="5"/>
    </row>
    <row r="58" customFormat="false" ht="15.75" hidden="false" customHeight="false" outlineLevel="0" collapsed="false">
      <c r="A58" s="20" t="n">
        <f aca="false">SUM(H63:H101)</f>
        <v>2360</v>
      </c>
      <c r="B58" s="21" t="s">
        <v>52</v>
      </c>
      <c r="C58" s="22"/>
      <c r="D58" s="22"/>
      <c r="E58" s="23"/>
      <c r="K58" s="8"/>
      <c r="L58" s="5"/>
      <c r="M58" s="5"/>
      <c r="N58" s="5"/>
    </row>
    <row r="59" customFormat="false" ht="15.75" hidden="false" customHeight="false" outlineLevel="0" collapsed="false">
      <c r="A59" s="24" t="n">
        <f aca="false">SUM(I63:I101)</f>
        <v>2242</v>
      </c>
      <c r="B59" s="25" t="s">
        <v>53</v>
      </c>
      <c r="C59" s="26"/>
      <c r="D59" s="26"/>
      <c r="E59" s="27"/>
      <c r="K59" s="8"/>
      <c r="L59" s="5"/>
      <c r="M59" s="5"/>
      <c r="N59" s="5"/>
    </row>
    <row r="60" customFormat="false" ht="15.75" hidden="false" customHeight="false" outlineLevel="0" collapsed="false">
      <c r="A60" s="28"/>
      <c r="B60" s="29"/>
      <c r="K60" s="8"/>
      <c r="L60" s="5"/>
      <c r="M60" s="5"/>
      <c r="N60" s="5"/>
    </row>
    <row r="61" customFormat="false" ht="12.75" hidden="false" customHeight="false" outlineLevel="0" collapsed="false">
      <c r="N61" s="5"/>
    </row>
    <row r="62" customFormat="false" ht="45.75" hidden="false" customHeight="false" outlineLevel="0" collapsed="false">
      <c r="A62" s="30" t="s">
        <v>54</v>
      </c>
      <c r="B62" s="30" t="s">
        <v>55</v>
      </c>
      <c r="C62" s="30" t="s">
        <v>56</v>
      </c>
      <c r="D62" s="30" t="s">
        <v>57</v>
      </c>
      <c r="E62" s="30" t="s">
        <v>58</v>
      </c>
      <c r="F62" s="30" t="s">
        <v>59</v>
      </c>
      <c r="G62" s="31" t="s">
        <v>60</v>
      </c>
      <c r="H62" s="31" t="s">
        <v>61</v>
      </c>
      <c r="I62" s="31" t="s">
        <v>62</v>
      </c>
      <c r="J62" s="32"/>
      <c r="K62" s="33"/>
      <c r="L62" s="34" t="s">
        <v>63</v>
      </c>
      <c r="M62" s="34" t="s">
        <v>64</v>
      </c>
      <c r="N62" s="34" t="s">
        <v>65</v>
      </c>
      <c r="O62" s="34" t="s">
        <v>66</v>
      </c>
    </row>
    <row r="63" customFormat="false" ht="50.1" hidden="false" customHeight="true" outlineLevel="0" collapsed="false">
      <c r="A63" s="35" t="n">
        <v>40429</v>
      </c>
      <c r="B63" s="35" t="n">
        <v>40442</v>
      </c>
      <c r="C63" s="36" t="n">
        <v>12</v>
      </c>
      <c r="D63" s="36" t="n">
        <f aca="false">C63-E63-O63</f>
        <v>12</v>
      </c>
      <c r="E63" s="36" t="n">
        <f aca="false">IF(AND(OR($A$22="Пукет",$A$22="КоЧанг"),F63="HY",A63&gt;40499),1,0)</f>
        <v>0</v>
      </c>
      <c r="F63" s="37" t="s">
        <v>67</v>
      </c>
      <c r="G63" s="37" t="s">
        <v>68</v>
      </c>
      <c r="H63" s="38" t="n">
        <f aca="false">ROUNDUP(($K63*($K$24+$K$25)*$K$18+$K$48)*$L63,0)</f>
        <v>0</v>
      </c>
      <c r="I63" s="38" t="n">
        <f aca="false">ROUNDUP(H63*0.95,0)</f>
        <v>0</v>
      </c>
      <c r="J63" s="39"/>
      <c r="K63" s="40" t="n">
        <v>480</v>
      </c>
      <c r="L63" s="37" t="n">
        <f aca="false">IF(AND($A63=$A$23,$F63=$A$24,$D63=$A$49,$K$56=0),1,0)</f>
        <v>0</v>
      </c>
      <c r="M63" s="37" t="n">
        <f aca="false">IF($A63=$A$23,1,0)</f>
        <v>0</v>
      </c>
      <c r="N63" s="37" t="n">
        <v>2</v>
      </c>
      <c r="O63" s="37" t="n">
        <f aca="false">IF($A$22="КоЧанг",N63,0)</f>
        <v>0</v>
      </c>
    </row>
    <row r="64" customFormat="false" ht="15.75" hidden="false" customHeight="false" outlineLevel="0" collapsed="false">
      <c r="A64" s="35" t="n">
        <v>40440</v>
      </c>
      <c r="B64" s="35" t="n">
        <v>40453</v>
      </c>
      <c r="C64" s="36" t="n">
        <v>12</v>
      </c>
      <c r="D64" s="36" t="n">
        <f aca="false">C64-E64-O64</f>
        <v>12</v>
      </c>
      <c r="E64" s="36" t="n">
        <f aca="false">IF(AND(OR($A$22="Пукет",$A$22="КоЧанг"),F64="HY",A64&gt;40499),1,0)</f>
        <v>0</v>
      </c>
      <c r="F64" s="37" t="s">
        <v>67</v>
      </c>
      <c r="G64" s="37" t="s">
        <v>68</v>
      </c>
      <c r="H64" s="38" t="n">
        <f aca="false">ROUNDUP(($K64*($K$24+$K$25)*$K$18+$K$48)*$L64,0)</f>
        <v>0</v>
      </c>
      <c r="I64" s="38" t="n">
        <f aca="false">ROUNDUP(H64*0.95,0)</f>
        <v>0</v>
      </c>
      <c r="J64" s="39"/>
      <c r="K64" s="40" t="n">
        <v>480</v>
      </c>
      <c r="L64" s="37" t="n">
        <f aca="false">IF(AND($A64=$A$23,$F64=$A$24,$D64=$A$49,$K$56=0),1,0)</f>
        <v>0</v>
      </c>
      <c r="M64" s="37" t="n">
        <f aca="false">IF($A64=$A$23,1,0)</f>
        <v>0</v>
      </c>
      <c r="N64" s="37" t="n">
        <v>2</v>
      </c>
      <c r="O64" s="37" t="n">
        <f aca="false">IF($A$22="КоЧанг",N64,0)</f>
        <v>0</v>
      </c>
    </row>
    <row r="65" customFormat="false" ht="15.75" hidden="false" customHeight="false" outlineLevel="0" collapsed="false">
      <c r="A65" s="35" t="n">
        <v>40466</v>
      </c>
      <c r="B65" s="35" t="n">
        <v>40479</v>
      </c>
      <c r="C65" s="36" t="n">
        <v>12</v>
      </c>
      <c r="D65" s="36" t="n">
        <f aca="false">C65-E65-O65</f>
        <v>12</v>
      </c>
      <c r="E65" s="36" t="n">
        <f aca="false">IF(AND(OR($A$22="Пукет",$A$22="КоЧанг"),F65="HY",A65&gt;40499),1,0)</f>
        <v>0</v>
      </c>
      <c r="F65" s="37" t="s">
        <v>67</v>
      </c>
      <c r="G65" s="37" t="s">
        <v>68</v>
      </c>
      <c r="H65" s="38" t="n">
        <f aca="false">ROUNDUP(($K65*($K$24+$K$25)*$K$18+$K$48)*$L65,0)</f>
        <v>0</v>
      </c>
      <c r="I65" s="38" t="n">
        <f aca="false">ROUNDUP(H65*0.95,0)</f>
        <v>0</v>
      </c>
      <c r="J65" s="39"/>
      <c r="K65" s="40" t="n">
        <v>530</v>
      </c>
      <c r="L65" s="37" t="n">
        <f aca="false">IF(AND($A65=$A$23,$F65=$A$24,$D65=$A$49,$K$56=0),1,0)</f>
        <v>0</v>
      </c>
      <c r="M65" s="37" t="n">
        <f aca="false">IF($A65=$A$23,1,0)</f>
        <v>0</v>
      </c>
      <c r="N65" s="37" t="n">
        <v>2</v>
      </c>
      <c r="O65" s="37" t="n">
        <f aca="false">IF($A$22="КоЧанг",N65,0)</f>
        <v>0</v>
      </c>
    </row>
    <row r="66" customFormat="false" ht="15.75" hidden="false" customHeight="false" outlineLevel="0" collapsed="false">
      <c r="A66" s="35" t="n">
        <v>40473</v>
      </c>
      <c r="B66" s="35" t="n">
        <v>40484</v>
      </c>
      <c r="C66" s="36" t="n">
        <v>10</v>
      </c>
      <c r="D66" s="36" t="n">
        <f aca="false">C66-E66-O66</f>
        <v>10</v>
      </c>
      <c r="E66" s="36" t="n">
        <f aca="false">IF(AND(OR($A$22="Пукет",$A$22="КоЧанг"),F66="HY",A66&gt;40499),1,0)</f>
        <v>0</v>
      </c>
      <c r="F66" s="37" t="s">
        <v>67</v>
      </c>
      <c r="G66" s="37" t="s">
        <v>68</v>
      </c>
      <c r="H66" s="38" t="n">
        <f aca="false">ROUNDUP(($K66*($K$24+$K$25)*$K$18+$K$48)*$L66,0)</f>
        <v>0</v>
      </c>
      <c r="I66" s="38" t="n">
        <f aca="false">ROUNDUP(H66*0.95,0)</f>
        <v>0</v>
      </c>
      <c r="J66" s="39"/>
      <c r="K66" s="40" t="n">
        <v>480</v>
      </c>
      <c r="L66" s="37" t="n">
        <f aca="false">IF(AND($A66=$A$23,$F66=$A$24,$D66=$A$49,$K$56=0),1,0)</f>
        <v>0</v>
      </c>
      <c r="M66" s="37" t="n">
        <f aca="false">IF($A66=$A$23,1,0)</f>
        <v>0</v>
      </c>
      <c r="N66" s="37" t="n">
        <v>2</v>
      </c>
      <c r="O66" s="37" t="n">
        <f aca="false">IF($A$22="КоЧанг",N66,0)</f>
        <v>0</v>
      </c>
    </row>
    <row r="67" customFormat="false" ht="15.75" hidden="false" customHeight="false" outlineLevel="0" collapsed="false">
      <c r="A67" s="35" t="n">
        <v>40486</v>
      </c>
      <c r="B67" s="35" t="n">
        <v>40499</v>
      </c>
      <c r="C67" s="36" t="n">
        <v>12</v>
      </c>
      <c r="D67" s="36" t="n">
        <f aca="false">C67-E67-O67</f>
        <v>12</v>
      </c>
      <c r="E67" s="36" t="n">
        <f aca="false">IF(AND(OR($A$22="Пукет",$A$22="КоЧанг"),F67="HY",A67&gt;40499),1,0)</f>
        <v>0</v>
      </c>
      <c r="F67" s="37" t="s">
        <v>20</v>
      </c>
      <c r="G67" s="37" t="s">
        <v>68</v>
      </c>
      <c r="H67" s="38" t="n">
        <f aca="false">ROUNDUP(($K67*($K$24+$K$25)*$K$18+$K$48)*$L67,0)</f>
        <v>2360</v>
      </c>
      <c r="I67" s="38" t="n">
        <f aca="false">ROUNDUP(H67*0.95,0)</f>
        <v>2242</v>
      </c>
      <c r="J67" s="39"/>
      <c r="K67" s="40" t="n">
        <v>430</v>
      </c>
      <c r="L67" s="37" t="n">
        <f aca="false">IF(AND($A67=$A$23,$F67=$A$24,$D67=$A$49,$K$56=0),1,0)</f>
        <v>1</v>
      </c>
      <c r="M67" s="37" t="n">
        <f aca="false">IF($A67=$A$23,1,0)</f>
        <v>1</v>
      </c>
      <c r="N67" s="37" t="n">
        <v>0</v>
      </c>
      <c r="O67" s="37" t="n">
        <f aca="false">IF($A$22="КоЧанг",N67,0)</f>
        <v>0</v>
      </c>
    </row>
    <row r="68" customFormat="false" ht="15.75" hidden="false" customHeight="false" outlineLevel="0" collapsed="false">
      <c r="A68" s="35" t="n">
        <v>40492</v>
      </c>
      <c r="B68" s="35" t="n">
        <v>40505</v>
      </c>
      <c r="C68" s="36" t="n">
        <v>12</v>
      </c>
      <c r="D68" s="36" t="n">
        <f aca="false">C68-E68-O68</f>
        <v>12</v>
      </c>
      <c r="E68" s="36" t="n">
        <f aca="false">IF(AND(OR($A$22="Пукет",$A$22="КоЧанг"),F68="HY",A68&gt;40499),1,0)</f>
        <v>0</v>
      </c>
      <c r="F68" s="37" t="s">
        <v>67</v>
      </c>
      <c r="G68" s="37" t="s">
        <v>68</v>
      </c>
      <c r="H68" s="38" t="n">
        <f aca="false">ROUNDUP(($K68*($K$24+$K$25)*$K$18+$K$48)*$L68,0)</f>
        <v>0</v>
      </c>
      <c r="I68" s="38" t="n">
        <f aca="false">ROUNDUP(H68*0.95,0)</f>
        <v>0</v>
      </c>
      <c r="J68" s="39"/>
      <c r="K68" s="40" t="n">
        <v>430</v>
      </c>
      <c r="L68" s="37" t="n">
        <f aca="false">IF(AND($A68=$A$23,$F68=$A$24,$D68=$A$49,$K$56=0),1,0)</f>
        <v>0</v>
      </c>
      <c r="M68" s="37" t="n">
        <f aca="false">IF($A68=$A$23,1,0)</f>
        <v>0</v>
      </c>
      <c r="N68" s="37" t="n">
        <v>2</v>
      </c>
      <c r="O68" s="37" t="n">
        <f aca="false">IF($A$22="КоЧанг",N68,0)</f>
        <v>0</v>
      </c>
    </row>
    <row r="69" customFormat="false" ht="15.75" hidden="false" customHeight="false" outlineLevel="0" collapsed="false">
      <c r="A69" s="35" t="n">
        <v>40493</v>
      </c>
      <c r="B69" s="35" t="n">
        <v>40506</v>
      </c>
      <c r="C69" s="36" t="n">
        <v>12</v>
      </c>
      <c r="D69" s="36" t="n">
        <f aca="false">C69-E69-O69</f>
        <v>12</v>
      </c>
      <c r="E69" s="36" t="n">
        <f aca="false">IF(AND(OR($A$22="Пукет",$A$22="КоЧанг"),F69="HY",A69&gt;40499),1,0)</f>
        <v>0</v>
      </c>
      <c r="F69" s="37" t="s">
        <v>20</v>
      </c>
      <c r="G69" s="37" t="s">
        <v>68</v>
      </c>
      <c r="H69" s="38" t="n">
        <f aca="false">ROUNDUP(($K69*($K$24+$K$25)*$K$18+$K$48)*$L69,0)</f>
        <v>0</v>
      </c>
      <c r="I69" s="38" t="n">
        <f aca="false">ROUNDUP(H69*0.95,0)</f>
        <v>0</v>
      </c>
      <c r="J69" s="39"/>
      <c r="K69" s="40" t="n">
        <v>430</v>
      </c>
      <c r="L69" s="37" t="n">
        <f aca="false">IF(AND($A69=$A$23,$F69=$A$24,$D69=$A$49,$K$56=0),1,0)</f>
        <v>0</v>
      </c>
      <c r="M69" s="37" t="n">
        <f aca="false">IF($A69=$A$23,1,0)</f>
        <v>0</v>
      </c>
      <c r="N69" s="37" t="n">
        <v>0</v>
      </c>
      <c r="O69" s="37" t="n">
        <f aca="false">IF($A$22="КоЧанг",N69,0)</f>
        <v>0</v>
      </c>
    </row>
    <row r="70" customFormat="false" ht="15.75" hidden="false" customHeight="false" outlineLevel="0" collapsed="false">
      <c r="A70" s="35" t="n">
        <v>40496</v>
      </c>
      <c r="B70" s="35" t="n">
        <v>40509</v>
      </c>
      <c r="C70" s="36" t="n">
        <v>12</v>
      </c>
      <c r="D70" s="36" t="n">
        <f aca="false">C70-E70-O70</f>
        <v>12</v>
      </c>
      <c r="E70" s="36" t="n">
        <f aca="false">IF(AND(OR($A$22="Пукет",$A$22="КоЧанг"),F70="HY",A70&gt;40499),1,0)</f>
        <v>0</v>
      </c>
      <c r="F70" s="37" t="s">
        <v>67</v>
      </c>
      <c r="G70" s="37" t="s">
        <v>68</v>
      </c>
      <c r="H70" s="38" t="n">
        <f aca="false">ROUNDUP(($K70*($K$24+$K$25)*$K$18+$K$48)*$L70,0)</f>
        <v>0</v>
      </c>
      <c r="I70" s="38" t="n">
        <f aca="false">ROUNDUP(H70*0.95,0)</f>
        <v>0</v>
      </c>
      <c r="J70" s="39"/>
      <c r="K70" s="40" t="n">
        <v>480</v>
      </c>
      <c r="L70" s="37" t="n">
        <f aca="false">IF(AND($A70=$A$23,$F70=$A$24,$D70=$A$49,$K$56=0),1,0)</f>
        <v>0</v>
      </c>
      <c r="M70" s="37" t="n">
        <f aca="false">IF($A70=$A$23,1,0)</f>
        <v>0</v>
      </c>
      <c r="N70" s="37" t="n">
        <v>2</v>
      </c>
      <c r="O70" s="37" t="n">
        <f aca="false">IF($A$22="КоЧанг",N70,0)</f>
        <v>0</v>
      </c>
    </row>
    <row r="71" customFormat="false" ht="15.75" hidden="false" customHeight="false" outlineLevel="0" collapsed="false">
      <c r="A71" s="35" t="n">
        <v>40500</v>
      </c>
      <c r="B71" s="35" t="n">
        <v>40515</v>
      </c>
      <c r="C71" s="36" t="n">
        <v>14</v>
      </c>
      <c r="D71" s="36" t="n">
        <f aca="false">C71-E71-O71</f>
        <v>14</v>
      </c>
      <c r="E71" s="36" t="n">
        <f aca="false">IF(AND(OR($A$22="Пукет",$A$22="КоЧанг"),F71="HY",A71&gt;40499),1,0)</f>
        <v>0</v>
      </c>
      <c r="F71" s="37" t="s">
        <v>20</v>
      </c>
      <c r="G71" s="37" t="s">
        <v>68</v>
      </c>
      <c r="H71" s="38" t="n">
        <f aca="false">IF(L71&lt;M71,"ПРОВЕРЬТЕ",ROUNDUP(($K71*($K$24+$K$25)*$K$18+$K$48)*$L71,0))</f>
        <v>0</v>
      </c>
      <c r="I71" s="38" t="n">
        <f aca="false">ROUNDUP(H71*0.95,0)</f>
        <v>0</v>
      </c>
      <c r="J71" s="39"/>
      <c r="K71" s="40" t="n">
        <v>430</v>
      </c>
      <c r="L71" s="37" t="n">
        <f aca="false">IF(AND($A71=$A$23,$F71=$A$24,$D71=$A$49,$K$56=0),1,0)</f>
        <v>0</v>
      </c>
      <c r="M71" s="37" t="n">
        <f aca="false">IF($A71=$A$23,1,0)</f>
        <v>0</v>
      </c>
      <c r="N71" s="37" t="n">
        <v>0</v>
      </c>
      <c r="O71" s="37" t="n">
        <f aca="false">IF($A$22="КоЧанг",N71,0)</f>
        <v>0</v>
      </c>
    </row>
    <row r="72" customFormat="false" ht="15.75" hidden="false" customHeight="false" outlineLevel="0" collapsed="false">
      <c r="A72" s="35" t="n">
        <v>40507</v>
      </c>
      <c r="B72" s="35" t="n">
        <v>40522</v>
      </c>
      <c r="C72" s="36" t="n">
        <v>14</v>
      </c>
      <c r="D72" s="36" t="n">
        <f aca="false">C72-E72-O72</f>
        <v>14</v>
      </c>
      <c r="E72" s="36" t="n">
        <f aca="false">IF(AND(OR($A$22="Пукет",$A$22="КоЧанг"),F72="HY",A72&gt;40499),1,0)</f>
        <v>0</v>
      </c>
      <c r="F72" s="37" t="s">
        <v>20</v>
      </c>
      <c r="G72" s="37" t="s">
        <v>68</v>
      </c>
      <c r="H72" s="38" t="n">
        <f aca="false">ROUNDUP(($K72*($K$24+$K$25)*$K$18+$K$48)*$L72,0)</f>
        <v>0</v>
      </c>
      <c r="I72" s="38" t="n">
        <f aca="false">ROUNDUP(H72*0.95,0)</f>
        <v>0</v>
      </c>
      <c r="J72" s="39"/>
      <c r="K72" s="40" t="n">
        <v>430</v>
      </c>
      <c r="L72" s="37" t="n">
        <f aca="false">IF(AND($A72=$A$23,$F72=$A$24,$D72=$A$49,$K$56=0),1,0)</f>
        <v>0</v>
      </c>
      <c r="M72" s="37" t="n">
        <f aca="false">IF($A72=$A$23,1,0)</f>
        <v>0</v>
      </c>
      <c r="N72" s="37" t="n">
        <v>0</v>
      </c>
      <c r="O72" s="37" t="n">
        <f aca="false">IF($A$22="КоЧанг",N72,0)</f>
        <v>0</v>
      </c>
    </row>
    <row r="73" customFormat="false" ht="15.75" hidden="false" customHeight="false" outlineLevel="0" collapsed="false">
      <c r="A73" s="35" t="n">
        <v>40508</v>
      </c>
      <c r="B73" s="35" t="n">
        <v>40521</v>
      </c>
      <c r="C73" s="36" t="n">
        <v>12</v>
      </c>
      <c r="D73" s="36" t="n">
        <f aca="false">C73-E73-O73</f>
        <v>12</v>
      </c>
      <c r="E73" s="36" t="n">
        <f aca="false">IF(AND(OR($A$22="Пукет",$A$22="КоЧанг"),F73="HY",A73&gt;40499),1,0)</f>
        <v>0</v>
      </c>
      <c r="F73" s="37" t="s">
        <v>67</v>
      </c>
      <c r="G73" s="37" t="s">
        <v>68</v>
      </c>
      <c r="H73" s="38" t="n">
        <f aca="false">ROUNDUP(($K73*($K$24+$K$25)*$K$18+$K$48)*$L73,0)</f>
        <v>0</v>
      </c>
      <c r="I73" s="38" t="n">
        <f aca="false">ROUNDUP(H73*0.95,0)</f>
        <v>0</v>
      </c>
      <c r="J73" s="39"/>
      <c r="K73" s="40" t="n">
        <v>430</v>
      </c>
      <c r="L73" s="37" t="n">
        <f aca="false">IF(AND($A73=$A$23,$F73=$A$24,$D73=$A$49,$K$56=0),1,0)</f>
        <v>0</v>
      </c>
      <c r="M73" s="37" t="n">
        <f aca="false">IF($A73=$A$23,1,0)</f>
        <v>0</v>
      </c>
      <c r="N73" s="37" t="n">
        <v>2</v>
      </c>
      <c r="O73" s="37" t="n">
        <f aca="false">IF($A$22="КоЧанг",N73,0)</f>
        <v>0</v>
      </c>
    </row>
    <row r="74" customFormat="false" ht="15.75" hidden="false" customHeight="false" outlineLevel="0" collapsed="false">
      <c r="A74" s="35" t="n">
        <v>40515</v>
      </c>
      <c r="B74" s="35" t="n">
        <v>40529</v>
      </c>
      <c r="C74" s="36" t="n">
        <v>13</v>
      </c>
      <c r="D74" s="36" t="n">
        <f aca="false">C74-E74-O74</f>
        <v>13</v>
      </c>
      <c r="E74" s="36" t="n">
        <f aca="false">IF(AND(OR($A$22="Пукет",$A$22="КоЧанг"),F74="HY",A74&gt;40499),1,0)</f>
        <v>0</v>
      </c>
      <c r="F74" s="37" t="s">
        <v>20</v>
      </c>
      <c r="G74" s="37" t="s">
        <v>68</v>
      </c>
      <c r="H74" s="38" t="n">
        <f aca="false">ROUNDUP(($K74*($K$24+$K$25)*$K$18+$K$48)*$L74,0)</f>
        <v>0</v>
      </c>
      <c r="I74" s="38" t="n">
        <f aca="false">ROUNDUP(H74*0.95,0)</f>
        <v>0</v>
      </c>
      <c r="J74" s="39"/>
      <c r="K74" s="40" t="n">
        <v>430</v>
      </c>
      <c r="L74" s="37" t="n">
        <f aca="false">IF(AND($A74=$A$23,$F74=$A$24,$D74=$A$49,$K$56=0),1,0)</f>
        <v>0</v>
      </c>
      <c r="M74" s="37" t="n">
        <f aca="false">IF($A74=$A$23,1,0)</f>
        <v>0</v>
      </c>
      <c r="N74" s="37" t="n">
        <v>2</v>
      </c>
      <c r="O74" s="37" t="n">
        <f aca="false">IF($A$22="КоЧанг",N74,0)</f>
        <v>0</v>
      </c>
    </row>
    <row r="75" customFormat="false" ht="15.75" hidden="false" customHeight="false" outlineLevel="0" collapsed="false">
      <c r="A75" s="35" t="n">
        <v>40522</v>
      </c>
      <c r="B75" s="35" t="n">
        <v>40536</v>
      </c>
      <c r="C75" s="36" t="n">
        <v>13</v>
      </c>
      <c r="D75" s="36" t="n">
        <f aca="false">C75-E75-O75</f>
        <v>13</v>
      </c>
      <c r="E75" s="36" t="n">
        <f aca="false">IF(AND(OR($A$22="Пукет",$A$22="КоЧанг"),F75="HY",A75&gt;40499),1,0)</f>
        <v>0</v>
      </c>
      <c r="F75" s="37" t="s">
        <v>20</v>
      </c>
      <c r="G75" s="37" t="s">
        <v>68</v>
      </c>
      <c r="H75" s="38" t="n">
        <f aca="false">ROUNDUP(($K75*($K$24+$K$25)*$K$18+$K$48)*$L75,0)</f>
        <v>0</v>
      </c>
      <c r="I75" s="38" t="n">
        <f aca="false">ROUNDUP(H75*0.95,0)</f>
        <v>0</v>
      </c>
      <c r="J75" s="39"/>
      <c r="K75" s="40" t="n">
        <v>430</v>
      </c>
      <c r="L75" s="37" t="n">
        <f aca="false">IF(AND($A75=$A$23,$F75=$A$24,$D75=$A$49,$K$56=0),1,0)</f>
        <v>0</v>
      </c>
      <c r="M75" s="37" t="n">
        <f aca="false">IF($A75=$A$23,1,0)</f>
        <v>0</v>
      </c>
      <c r="N75" s="37" t="n">
        <v>2</v>
      </c>
      <c r="O75" s="37" t="n">
        <f aca="false">IF($A$22="КоЧанг",N75,0)</f>
        <v>0</v>
      </c>
    </row>
    <row r="76" customFormat="false" ht="15.75" hidden="false" customHeight="false" outlineLevel="0" collapsed="false">
      <c r="A76" s="35" t="n">
        <v>40529</v>
      </c>
      <c r="B76" s="35" t="n">
        <v>40543</v>
      </c>
      <c r="C76" s="36" t="n">
        <v>13</v>
      </c>
      <c r="D76" s="36" t="n">
        <f aca="false">C76-E76-O76</f>
        <v>13</v>
      </c>
      <c r="E76" s="36" t="n">
        <f aca="false">IF(AND(OR($A$22="Пукет",$A$22="КоЧанг"),F76="HY",A76&gt;40499),1,0)</f>
        <v>0</v>
      </c>
      <c r="F76" s="37" t="s">
        <v>20</v>
      </c>
      <c r="G76" s="37" t="s">
        <v>68</v>
      </c>
      <c r="H76" s="38" t="n">
        <f aca="false">ROUNDUP(($K76*($K$24+$K$25)*$K$18+$K$48)*$L76,0)</f>
        <v>0</v>
      </c>
      <c r="I76" s="38" t="n">
        <f aca="false">ROUNDUP(H76*0.95,0)</f>
        <v>0</v>
      </c>
      <c r="J76" s="39"/>
      <c r="K76" s="40" t="n">
        <v>540</v>
      </c>
      <c r="L76" s="37" t="n">
        <f aca="false">IF(AND($A76=$A$23,$F76=$A$24,$D76=$A$49,$K$56=0),1,0)</f>
        <v>0</v>
      </c>
      <c r="M76" s="37" t="n">
        <f aca="false">IF($A76=$A$23,1,0)</f>
        <v>0</v>
      </c>
      <c r="N76" s="37" t="n">
        <v>2</v>
      </c>
      <c r="O76" s="37" t="n">
        <f aca="false">IF($A$22="КоЧанг",N76,0)</f>
        <v>0</v>
      </c>
    </row>
    <row r="77" customFormat="false" ht="15.75" hidden="false" customHeight="false" outlineLevel="0" collapsed="false">
      <c r="A77" s="35" t="n">
        <v>40531</v>
      </c>
      <c r="B77" s="35" t="n">
        <v>40544</v>
      </c>
      <c r="C77" s="36" t="n">
        <v>12</v>
      </c>
      <c r="D77" s="36" t="n">
        <f aca="false">C77-E77-O77</f>
        <v>12</v>
      </c>
      <c r="E77" s="36" t="n">
        <f aca="false">IF(AND(OR($A$22="Пукет",$A$22="КоЧанг"),F77="HY",A77&gt;40499),1,0)</f>
        <v>0</v>
      </c>
      <c r="F77" s="37" t="s">
        <v>67</v>
      </c>
      <c r="G77" s="37" t="s">
        <v>68</v>
      </c>
      <c r="H77" s="38" t="n">
        <f aca="false">ROUNDUP(($K77*($K$24+$K$25)*$K$18+$K$48)*$L77,0)</f>
        <v>0</v>
      </c>
      <c r="I77" s="38" t="n">
        <f aca="false">ROUNDUP(H77*0.95,0)</f>
        <v>0</v>
      </c>
      <c r="J77" s="39"/>
      <c r="K77" s="40" t="n">
        <v>540</v>
      </c>
      <c r="L77" s="37" t="n">
        <f aca="false">IF(AND($A77=$A$23,$F77=$A$24,$D77=$A$49,$K$56=0),1,0)</f>
        <v>0</v>
      </c>
      <c r="M77" s="37" t="n">
        <f aca="false">IF($A77=$A$23,1,0)</f>
        <v>0</v>
      </c>
      <c r="N77" s="37" t="n">
        <v>2</v>
      </c>
      <c r="O77" s="37" t="n">
        <f aca="false">IF($A$22="КоЧанг",N77,0)</f>
        <v>0</v>
      </c>
    </row>
    <row r="78" customFormat="false" ht="15.75" hidden="false" customHeight="false" outlineLevel="0" collapsed="false">
      <c r="A78" s="35" t="n">
        <v>40534</v>
      </c>
      <c r="B78" s="35" t="n">
        <v>40547</v>
      </c>
      <c r="C78" s="36" t="n">
        <v>12</v>
      </c>
      <c r="D78" s="36" t="n">
        <f aca="false">C78-E78-O78</f>
        <v>12</v>
      </c>
      <c r="E78" s="36" t="n">
        <f aca="false">IF(AND(OR($A$22="Пукет",$A$22="КоЧанг"),F78="HY",A78&gt;40499),1,0)</f>
        <v>0</v>
      </c>
      <c r="F78" s="37" t="s">
        <v>67</v>
      </c>
      <c r="G78" s="37" t="s">
        <v>68</v>
      </c>
      <c r="H78" s="38" t="n">
        <f aca="false">ROUNDUP(($K78*($K$24+$K$25)*$K$18+$K$48)*$L78,0)</f>
        <v>0</v>
      </c>
      <c r="I78" s="38" t="n">
        <f aca="false">ROUNDUP(H78*0.95,0)</f>
        <v>0</v>
      </c>
      <c r="J78" s="39"/>
      <c r="K78" s="40" t="n">
        <v>600</v>
      </c>
      <c r="L78" s="37" t="n">
        <f aca="false">IF(AND($A78=$A$23,$F78=$A$24,$D78=$A$49,$K$56=0),1,0)</f>
        <v>0</v>
      </c>
      <c r="M78" s="37" t="n">
        <f aca="false">IF($A78=$A$23,1,0)</f>
        <v>0</v>
      </c>
      <c r="N78" s="37" t="n">
        <v>2</v>
      </c>
      <c r="O78" s="37" t="n">
        <f aca="false">IF($A$22="КоЧанг",N78,0)</f>
        <v>0</v>
      </c>
    </row>
    <row r="79" customFormat="false" ht="15.75" hidden="false" customHeight="false" outlineLevel="0" collapsed="false">
      <c r="A79" s="35" t="n">
        <v>40536</v>
      </c>
      <c r="B79" s="35" t="n">
        <v>40550</v>
      </c>
      <c r="C79" s="36" t="n">
        <v>13</v>
      </c>
      <c r="D79" s="36" t="n">
        <f aca="false">C79-E79-O79</f>
        <v>13</v>
      </c>
      <c r="E79" s="36" t="n">
        <f aca="false">IF(AND(OR($A$22="Пукет",$A$22="КоЧанг"),F79="HY",A79&gt;40499),1,0)</f>
        <v>0</v>
      </c>
      <c r="F79" s="37" t="s">
        <v>20</v>
      </c>
      <c r="G79" s="37" t="s">
        <v>68</v>
      </c>
      <c r="H79" s="38" t="n">
        <f aca="false">ROUNDUP(($K79*($K$24+$K$25)*$K$18+$K$48)*$L79,0)</f>
        <v>0</v>
      </c>
      <c r="I79" s="38" t="n">
        <f aca="false">ROUNDUP(H79*0.95,0)</f>
        <v>0</v>
      </c>
      <c r="J79" s="39"/>
      <c r="K79" s="40" t="n">
        <v>540</v>
      </c>
      <c r="L79" s="37" t="n">
        <f aca="false">IF(AND($A79=$A$23,$F79=$A$24,$D79=$A$49,$K$56=0),1,0)</f>
        <v>0</v>
      </c>
      <c r="M79" s="37" t="n">
        <f aca="false">IF($A79=$A$23,1,0)</f>
        <v>0</v>
      </c>
      <c r="N79" s="37" t="n">
        <v>2</v>
      </c>
      <c r="O79" s="37" t="n">
        <f aca="false">IF($A$22="КоЧанг",N79,0)</f>
        <v>0</v>
      </c>
    </row>
    <row r="80" customFormat="false" ht="15.75" hidden="false" customHeight="false" outlineLevel="0" collapsed="false">
      <c r="A80" s="35" t="n">
        <v>40543</v>
      </c>
      <c r="B80" s="35" t="n">
        <v>40557</v>
      </c>
      <c r="C80" s="36" t="n">
        <v>13</v>
      </c>
      <c r="D80" s="36" t="n">
        <f aca="false">C80-E80-O80</f>
        <v>13</v>
      </c>
      <c r="E80" s="36" t="n">
        <f aca="false">IF(AND(OR($A$22="Пукет",$A$22="КоЧанг"),F80="HY",A80&gt;40499),1,0)</f>
        <v>0</v>
      </c>
      <c r="F80" s="37" t="s">
        <v>20</v>
      </c>
      <c r="G80" s="37" t="s">
        <v>68</v>
      </c>
      <c r="H80" s="38" t="n">
        <f aca="false">ROUNDUP(($K80*($K$24+$K$25)*$K$18+$K$48)*$L80,0)</f>
        <v>0</v>
      </c>
      <c r="I80" s="38" t="n">
        <f aca="false">ROUNDUP(H80*0.95,0)</f>
        <v>0</v>
      </c>
      <c r="J80" s="39"/>
      <c r="K80" s="40" t="n">
        <v>540</v>
      </c>
      <c r="L80" s="37" t="n">
        <f aca="false">IF(AND($A80=$A$23,$F80=$A$24,$D80=$A$49,$K$56=0),1,0)</f>
        <v>0</v>
      </c>
      <c r="M80" s="37" t="n">
        <f aca="false">IF($A80=$A$23,1,0)</f>
        <v>0</v>
      </c>
      <c r="N80" s="37" t="n">
        <v>2</v>
      </c>
      <c r="O80" s="37" t="n">
        <f aca="false">IF($A$22="КоЧанг",N80,0)</f>
        <v>0</v>
      </c>
    </row>
    <row r="81" customFormat="false" ht="15.75" hidden="false" customHeight="false" outlineLevel="0" collapsed="false">
      <c r="A81" s="35" t="n">
        <v>40545</v>
      </c>
      <c r="B81" s="35" t="n">
        <v>40558</v>
      </c>
      <c r="C81" s="36" t="n">
        <v>12</v>
      </c>
      <c r="D81" s="36" t="n">
        <f aca="false">C81-E81-O81</f>
        <v>12</v>
      </c>
      <c r="E81" s="36" t="n">
        <f aca="false">IF(AND(OR($A$22="Пукет",$A$22="КоЧанг"),F81="HY",A81&gt;40499),1,0)</f>
        <v>0</v>
      </c>
      <c r="F81" s="37" t="s">
        <v>67</v>
      </c>
      <c r="G81" s="37" t="s">
        <v>68</v>
      </c>
      <c r="H81" s="38" t="n">
        <f aca="false">ROUNDUP(($K81*($K$24+$K$25)*$K$18+$K$48)*$L81,0)</f>
        <v>0</v>
      </c>
      <c r="I81" s="38" t="n">
        <f aca="false">ROUNDUP(H81*0.95,0)</f>
        <v>0</v>
      </c>
      <c r="J81" s="39"/>
      <c r="K81" s="40" t="n">
        <v>500</v>
      </c>
      <c r="L81" s="37" t="n">
        <f aca="false">IF(AND($A81=$A$23,$F81=$A$24,$D81=$A$49,$K$56=0),1,0)</f>
        <v>0</v>
      </c>
      <c r="M81" s="37" t="n">
        <f aca="false">IF($A81=$A$23,1,0)</f>
        <v>0</v>
      </c>
      <c r="N81" s="37" t="n">
        <v>2</v>
      </c>
      <c r="O81" s="37" t="n">
        <f aca="false">IF($A$22="КоЧанг",N81,0)</f>
        <v>0</v>
      </c>
    </row>
    <row r="82" customFormat="false" ht="15.75" hidden="false" customHeight="false" outlineLevel="0" collapsed="false">
      <c r="A82" s="35" t="n">
        <v>40550</v>
      </c>
      <c r="B82" s="35" t="n">
        <v>40564</v>
      </c>
      <c r="C82" s="36" t="n">
        <v>13</v>
      </c>
      <c r="D82" s="36" t="n">
        <f aca="false">C82-E82-O82</f>
        <v>13</v>
      </c>
      <c r="E82" s="36" t="n">
        <f aca="false">IF(AND(OR($A$22="Пукет",$A$22="КоЧанг"),F82="HY",A82&gt;40499),1,0)</f>
        <v>0</v>
      </c>
      <c r="F82" s="37" t="s">
        <v>20</v>
      </c>
      <c r="G82" s="37" t="s">
        <v>68</v>
      </c>
      <c r="H82" s="38" t="n">
        <f aca="false">ROUNDUP(($K82*($K$24+$K$25)*$K$18+$K$48)*$L82,0)</f>
        <v>0</v>
      </c>
      <c r="I82" s="38" t="n">
        <f aca="false">ROUNDUP(H82*0.95,0)</f>
        <v>0</v>
      </c>
      <c r="J82" s="39"/>
      <c r="K82" s="40" t="n">
        <v>540</v>
      </c>
      <c r="L82" s="37" t="n">
        <f aca="false">IF(AND($A82=$A$23,$F82=$A$24,$D82=$A$49,$K$56=0),1,0)</f>
        <v>0</v>
      </c>
      <c r="M82" s="37" t="n">
        <f aca="false">IF($A82=$A$23,1,0)</f>
        <v>0</v>
      </c>
      <c r="N82" s="37" t="n">
        <v>2</v>
      </c>
      <c r="O82" s="37" t="n">
        <f aca="false">IF($A$22="КоЧанг",N82,0)</f>
        <v>0</v>
      </c>
    </row>
    <row r="83" customFormat="false" ht="15.75" hidden="false" customHeight="false" outlineLevel="0" collapsed="false">
      <c r="A83" s="35" t="n">
        <v>40557</v>
      </c>
      <c r="B83" s="35" t="n">
        <v>40570</v>
      </c>
      <c r="C83" s="36" t="n">
        <v>12</v>
      </c>
      <c r="D83" s="36" t="n">
        <f aca="false">C83-E83-O83</f>
        <v>12</v>
      </c>
      <c r="E83" s="36" t="n">
        <f aca="false">IF(AND(OR($A$22="Пукет",$A$22="КоЧанг"),F83="HY",A83&gt;40499),1,0)</f>
        <v>0</v>
      </c>
      <c r="F83" s="37" t="s">
        <v>67</v>
      </c>
      <c r="G83" s="37" t="s">
        <v>68</v>
      </c>
      <c r="H83" s="38" t="n">
        <f aca="false">ROUNDUP(($K83*($K$24+$K$25)*$K$18+$K$48)*$L83,0)</f>
        <v>0</v>
      </c>
      <c r="I83" s="38" t="n">
        <f aca="false">ROUNDUP(H83*0.95,0)</f>
        <v>0</v>
      </c>
      <c r="J83" s="39"/>
      <c r="K83" s="40" t="n">
        <v>480</v>
      </c>
      <c r="L83" s="37" t="n">
        <f aca="false">IF(AND($A83=$A$23,$F83=$A$24,$D83=$A$49,$K$56=0),1,0)</f>
        <v>0</v>
      </c>
      <c r="M83" s="37" t="n">
        <f aca="false">IF($A83=$A$23,1,0)</f>
        <v>0</v>
      </c>
      <c r="N83" s="37" t="n">
        <v>2</v>
      </c>
      <c r="O83" s="37" t="n">
        <f aca="false">IF($A$22="КоЧанг",N83,0)</f>
        <v>0</v>
      </c>
    </row>
    <row r="84" customFormat="false" ht="15.75" hidden="false" customHeight="false" outlineLevel="0" collapsed="false">
      <c r="A84" s="35" t="n">
        <v>40557</v>
      </c>
      <c r="B84" s="35" t="n">
        <v>40571</v>
      </c>
      <c r="C84" s="36" t="n">
        <v>13</v>
      </c>
      <c r="D84" s="36" t="n">
        <f aca="false">C84-E84-O84</f>
        <v>13</v>
      </c>
      <c r="E84" s="36" t="n">
        <f aca="false">IF(AND(OR($A$22="Пукет",$A$22="КоЧанг"),F84="HY",A84&gt;40499),1,0)</f>
        <v>0</v>
      </c>
      <c r="F84" s="37" t="s">
        <v>20</v>
      </c>
      <c r="G84" s="37" t="s">
        <v>68</v>
      </c>
      <c r="H84" s="38" t="n">
        <f aca="false">ROUNDUP(($K84*($K$24+$K$25)*$K$18+$K$48)*$L84,0)</f>
        <v>0</v>
      </c>
      <c r="I84" s="38" t="n">
        <f aca="false">ROUNDUP(H84*0.95,0)</f>
        <v>0</v>
      </c>
      <c r="J84" s="39"/>
      <c r="K84" s="40" t="n">
        <v>430</v>
      </c>
      <c r="L84" s="37" t="n">
        <f aca="false">IF(AND($A84=$A$23,$F84=$A$24,$D84=$A$49,$K$56=0),1,0)</f>
        <v>0</v>
      </c>
      <c r="M84" s="37" t="n">
        <f aca="false">IF($A84=$A$23,1,0)</f>
        <v>0</v>
      </c>
      <c r="N84" s="37" t="n">
        <v>2</v>
      </c>
      <c r="O84" s="37" t="n">
        <f aca="false">IF($A$22="КоЧанг",N84,0)</f>
        <v>0</v>
      </c>
    </row>
    <row r="85" customFormat="false" ht="15.75" hidden="false" customHeight="false" outlineLevel="0" collapsed="false">
      <c r="A85" s="35" t="n">
        <v>40559</v>
      </c>
      <c r="B85" s="35" t="n">
        <v>40572</v>
      </c>
      <c r="C85" s="36" t="n">
        <v>12</v>
      </c>
      <c r="D85" s="36" t="n">
        <f aca="false">C85-E85-O85</f>
        <v>12</v>
      </c>
      <c r="E85" s="36" t="n">
        <f aca="false">IF(AND(OR($A$22="Пукет",$A$22="КоЧанг"),F85="HY",A85&gt;40499),1,0)</f>
        <v>0</v>
      </c>
      <c r="F85" s="37" t="s">
        <v>67</v>
      </c>
      <c r="G85" s="37" t="s">
        <v>68</v>
      </c>
      <c r="H85" s="38" t="n">
        <f aca="false">ROUNDUP(($K85*($K$24+$K$25)*$K$18+$K$48)*$L85,0)</f>
        <v>0</v>
      </c>
      <c r="I85" s="38" t="n">
        <f aca="false">ROUNDUP(H85*0.95,0)</f>
        <v>0</v>
      </c>
      <c r="J85" s="39"/>
      <c r="K85" s="40" t="n">
        <v>480</v>
      </c>
      <c r="L85" s="37" t="n">
        <f aca="false">IF(AND($A85=$A$23,$F85=$A$24,$D85=$A$49,$K$56=0),1,0)</f>
        <v>0</v>
      </c>
      <c r="M85" s="37" t="n">
        <f aca="false">IF($A85=$A$23,1,0)</f>
        <v>0</v>
      </c>
      <c r="N85" s="37" t="n">
        <v>2</v>
      </c>
      <c r="O85" s="37" t="n">
        <f aca="false">IF($A$22="КоЧанг",N85,0)</f>
        <v>0</v>
      </c>
    </row>
    <row r="86" customFormat="false" ht="15.75" hidden="false" customHeight="false" outlineLevel="0" collapsed="false">
      <c r="A86" s="35" t="n">
        <v>40564</v>
      </c>
      <c r="B86" s="35" t="n">
        <v>40578</v>
      </c>
      <c r="C86" s="36" t="n">
        <v>13</v>
      </c>
      <c r="D86" s="36" t="n">
        <f aca="false">C86-E86-O86</f>
        <v>13</v>
      </c>
      <c r="E86" s="36" t="n">
        <f aca="false">IF(AND(OR($A$22="Пукет",$A$22="КоЧанг"),F86="HY",A86&gt;40499),1,0)</f>
        <v>0</v>
      </c>
      <c r="F86" s="37" t="s">
        <v>20</v>
      </c>
      <c r="G86" s="37" t="s">
        <v>68</v>
      </c>
      <c r="H86" s="38" t="n">
        <f aca="false">ROUNDUP(($K86*($K$24+$K$25)*$K$18+$K$48)*$L86,0)</f>
        <v>0</v>
      </c>
      <c r="I86" s="38" t="n">
        <f aca="false">ROUNDUP(H86*0.95,0)</f>
        <v>0</v>
      </c>
      <c r="J86" s="39"/>
      <c r="K86" s="40" t="n">
        <v>430</v>
      </c>
      <c r="L86" s="37" t="n">
        <f aca="false">IF(AND($A86=$A$23,$F86=$A$24,$D86=$A$49,$K$56=0),1,0)</f>
        <v>0</v>
      </c>
      <c r="M86" s="37" t="n">
        <f aca="false">IF($A86=$A$23,1,0)</f>
        <v>0</v>
      </c>
      <c r="N86" s="37" t="n">
        <v>2</v>
      </c>
      <c r="O86" s="37" t="n">
        <f aca="false">IF($A$22="КоЧанг",N86,0)</f>
        <v>0</v>
      </c>
    </row>
    <row r="87" customFormat="false" ht="15.75" hidden="false" customHeight="false" outlineLevel="0" collapsed="false">
      <c r="A87" s="35" t="n">
        <v>40571</v>
      </c>
      <c r="B87" s="35" t="n">
        <v>40585</v>
      </c>
      <c r="C87" s="36" t="n">
        <v>13</v>
      </c>
      <c r="D87" s="36" t="n">
        <f aca="false">C87-E87-O87</f>
        <v>13</v>
      </c>
      <c r="E87" s="36" t="n">
        <f aca="false">IF(AND(OR($A$22="Пукет",$A$22="КоЧанг"),F87="HY",A87&gt;40499),1,0)</f>
        <v>0</v>
      </c>
      <c r="F87" s="37" t="s">
        <v>20</v>
      </c>
      <c r="G87" s="37" t="s">
        <v>68</v>
      </c>
      <c r="H87" s="38" t="n">
        <f aca="false">ROUNDUP(($K87*($K$24+$K$25)*$K$18+$K$48)*$L87,0)</f>
        <v>0</v>
      </c>
      <c r="I87" s="38" t="n">
        <f aca="false">ROUNDUP(H87*0.95,0)</f>
        <v>0</v>
      </c>
      <c r="J87" s="39"/>
      <c r="K87" s="40" t="n">
        <v>430</v>
      </c>
      <c r="L87" s="37" t="n">
        <f aca="false">IF(AND($A87=$A$23,$F87=$A$24,$D87=$A$49,$K$56=0),1,0)</f>
        <v>0</v>
      </c>
      <c r="M87" s="37" t="n">
        <f aca="false">IF($A87=$A$23,1,0)</f>
        <v>0</v>
      </c>
      <c r="N87" s="37" t="n">
        <v>2</v>
      </c>
      <c r="O87" s="37" t="n">
        <f aca="false">IF($A$22="КоЧанг",N87,0)</f>
        <v>0</v>
      </c>
    </row>
    <row r="88" customFormat="false" ht="15.75" hidden="false" customHeight="false" outlineLevel="0" collapsed="false">
      <c r="A88" s="35" t="n">
        <v>40578</v>
      </c>
      <c r="B88" s="35" t="n">
        <v>40592</v>
      </c>
      <c r="C88" s="36" t="n">
        <v>13</v>
      </c>
      <c r="D88" s="36" t="n">
        <f aca="false">C88-E88-O88</f>
        <v>13</v>
      </c>
      <c r="E88" s="36" t="n">
        <f aca="false">IF(AND(OR($A$22="Пукет",$A$22="КоЧанг"),F88="HY",A88&gt;40499),1,0)</f>
        <v>0</v>
      </c>
      <c r="F88" s="37" t="s">
        <v>20</v>
      </c>
      <c r="G88" s="37" t="s">
        <v>68</v>
      </c>
      <c r="H88" s="38" t="n">
        <f aca="false">ROUNDUP(($K88*($K$24+$K$25)*$K$18+$K$48)*$L88,0)</f>
        <v>0</v>
      </c>
      <c r="I88" s="38" t="n">
        <f aca="false">ROUNDUP(H88*0.95,0)</f>
        <v>0</v>
      </c>
      <c r="J88" s="39"/>
      <c r="K88" s="40" t="n">
        <v>430</v>
      </c>
      <c r="L88" s="37" t="n">
        <f aca="false">IF(AND($A88=$A$23,$F88=$A$24,$D88=$A$49,$K$56=0),1,0)</f>
        <v>0</v>
      </c>
      <c r="M88" s="37" t="n">
        <f aca="false">IF($A88=$A$23,1,0)</f>
        <v>0</v>
      </c>
      <c r="N88" s="37" t="n">
        <v>2</v>
      </c>
      <c r="O88" s="37" t="n">
        <f aca="false">IF($A$22="КоЧанг",N88,0)</f>
        <v>0</v>
      </c>
    </row>
    <row r="89" customFormat="false" ht="15.75" hidden="false" customHeight="false" outlineLevel="0" collapsed="false">
      <c r="A89" s="35" t="n">
        <v>40580</v>
      </c>
      <c r="B89" s="35" t="n">
        <v>40593</v>
      </c>
      <c r="C89" s="36" t="n">
        <v>12</v>
      </c>
      <c r="D89" s="36" t="n">
        <f aca="false">C89-E89-O89</f>
        <v>12</v>
      </c>
      <c r="E89" s="36" t="n">
        <f aca="false">IF(AND(OR($A$22="Пукет",$A$22="КоЧанг"),F89="HY",A89&gt;40499),1,0)</f>
        <v>0</v>
      </c>
      <c r="F89" s="37" t="s">
        <v>67</v>
      </c>
      <c r="G89" s="37" t="s">
        <v>68</v>
      </c>
      <c r="H89" s="38" t="n">
        <f aca="false">ROUNDUP(($K89*($K$24+$K$25)*$K$18+$K$48)*$L89,0)</f>
        <v>0</v>
      </c>
      <c r="I89" s="38" t="n">
        <f aca="false">ROUNDUP(H89*0.95,0)</f>
        <v>0</v>
      </c>
      <c r="J89" s="39"/>
      <c r="K89" s="40" t="n">
        <v>490</v>
      </c>
      <c r="L89" s="37" t="n">
        <f aca="false">IF(AND($A89=$A$23,$F89=$A$24,$D89=$A$49,$K$56=0),1,0)</f>
        <v>0</v>
      </c>
      <c r="M89" s="37" t="n">
        <f aca="false">IF($A89=$A$23,1,0)</f>
        <v>0</v>
      </c>
      <c r="N89" s="37" t="n">
        <v>2</v>
      </c>
      <c r="O89" s="37" t="n">
        <f aca="false">IF($A$22="КоЧанг",N89,0)</f>
        <v>0</v>
      </c>
    </row>
    <row r="90" customFormat="false" ht="15.75" hidden="false" customHeight="false" outlineLevel="0" collapsed="false">
      <c r="A90" s="35" t="n">
        <v>40585</v>
      </c>
      <c r="B90" s="35" t="n">
        <v>40598</v>
      </c>
      <c r="C90" s="36" t="n">
        <v>12</v>
      </c>
      <c r="D90" s="36" t="n">
        <f aca="false">C90-E90-O90</f>
        <v>12</v>
      </c>
      <c r="E90" s="36" t="n">
        <f aca="false">IF(AND(OR($A$22="Пукет",$A$22="КоЧанг"),F90="HY",A90&gt;40499),1,0)</f>
        <v>0</v>
      </c>
      <c r="F90" s="37" t="s">
        <v>67</v>
      </c>
      <c r="G90" s="37" t="s">
        <v>68</v>
      </c>
      <c r="H90" s="38" t="n">
        <f aca="false">ROUNDUP(($K90*($K$24+$K$25)*$K$18+$K$48)*$L90,0)</f>
        <v>0</v>
      </c>
      <c r="I90" s="38" t="n">
        <f aca="false">ROUNDUP(H90*0.95,0)</f>
        <v>0</v>
      </c>
      <c r="J90" s="39"/>
      <c r="K90" s="40" t="n">
        <v>540</v>
      </c>
      <c r="L90" s="37" t="n">
        <f aca="false">IF(AND($A90=$A$23,$F90=$A$24,$D90=$A$49,$K$56=0),1,0)</f>
        <v>0</v>
      </c>
      <c r="M90" s="37" t="n">
        <f aca="false">IF($A90=$A$23,1,0)</f>
        <v>0</v>
      </c>
      <c r="N90" s="37" t="n">
        <v>2</v>
      </c>
      <c r="O90" s="37" t="n">
        <f aca="false">IF($A$22="КоЧанг",N90,0)</f>
        <v>0</v>
      </c>
    </row>
    <row r="91" customFormat="false" ht="15.75" hidden="false" customHeight="false" outlineLevel="0" collapsed="false">
      <c r="A91" s="35" t="n">
        <v>40585</v>
      </c>
      <c r="B91" s="35" t="n">
        <v>40599</v>
      </c>
      <c r="C91" s="36" t="n">
        <v>13</v>
      </c>
      <c r="D91" s="36" t="n">
        <f aca="false">C91-E91-O91</f>
        <v>13</v>
      </c>
      <c r="E91" s="36" t="n">
        <f aca="false">IF(AND(OR($A$22="Пукет",$A$22="КоЧанг"),F91="HY",A91&gt;40499),1,0)</f>
        <v>0</v>
      </c>
      <c r="F91" s="37" t="s">
        <v>20</v>
      </c>
      <c r="G91" s="37" t="s">
        <v>68</v>
      </c>
      <c r="H91" s="38" t="n">
        <f aca="false">ROUNDUP(($K91*($K$24+$K$25)*$K$18+$K$48)*$L91,0)</f>
        <v>0</v>
      </c>
      <c r="I91" s="38" t="n">
        <f aca="false">ROUNDUP(H91*0.95,0)</f>
        <v>0</v>
      </c>
      <c r="J91" s="39"/>
      <c r="K91" s="40" t="n">
        <v>430</v>
      </c>
      <c r="L91" s="37" t="n">
        <f aca="false">IF(AND($A91=$A$23,$F91=$A$24,$D91=$A$49,$K$56=0),1,0)</f>
        <v>0</v>
      </c>
      <c r="M91" s="37" t="n">
        <f aca="false">IF($A91=$A$23,1,0)</f>
        <v>0</v>
      </c>
      <c r="N91" s="37" t="n">
        <v>2</v>
      </c>
      <c r="O91" s="37" t="n">
        <f aca="false">IF($A$22="КоЧанг",N91,0)</f>
        <v>0</v>
      </c>
    </row>
    <row r="92" customFormat="false" ht="15.75" hidden="false" customHeight="false" outlineLevel="0" collapsed="false">
      <c r="A92" s="35" t="n">
        <v>40592</v>
      </c>
      <c r="B92" s="35" t="n">
        <v>40605</v>
      </c>
      <c r="C92" s="36" t="n">
        <v>12</v>
      </c>
      <c r="D92" s="36" t="n">
        <f aca="false">C92-E92-O92</f>
        <v>12</v>
      </c>
      <c r="E92" s="36" t="n">
        <f aca="false">IF(AND(OR($A$22="Пукет",$A$22="КоЧанг"),F92="HY",A92&gt;40499),1,0)</f>
        <v>0</v>
      </c>
      <c r="F92" s="37" t="s">
        <v>67</v>
      </c>
      <c r="G92" s="37" t="s">
        <v>68</v>
      </c>
      <c r="H92" s="38" t="n">
        <f aca="false">ROUNDUP(($K92*($K$24+$K$25)*$K$18+$K$48)*$L92,0)</f>
        <v>0</v>
      </c>
      <c r="I92" s="38" t="n">
        <f aca="false">ROUNDUP(H92*0.95,0)</f>
        <v>0</v>
      </c>
      <c r="J92" s="39"/>
      <c r="K92" s="40" t="n">
        <v>540</v>
      </c>
      <c r="L92" s="37" t="n">
        <f aca="false">IF(AND($A92=$A$23,$F92=$A$24,$D92=$A$49,$K$56=0),1,0)</f>
        <v>0</v>
      </c>
      <c r="M92" s="37" t="n">
        <f aca="false">IF($A92=$A$23,1,0)</f>
        <v>0</v>
      </c>
      <c r="N92" s="37" t="n">
        <v>2</v>
      </c>
      <c r="O92" s="37" t="n">
        <f aca="false">IF($A$22="КоЧанг",N92,0)</f>
        <v>0</v>
      </c>
    </row>
    <row r="93" customFormat="false" ht="15.75" hidden="false" customHeight="false" outlineLevel="0" collapsed="false">
      <c r="A93" s="35" t="n">
        <v>40592</v>
      </c>
      <c r="B93" s="35" t="n">
        <v>40606</v>
      </c>
      <c r="C93" s="36" t="n">
        <v>13</v>
      </c>
      <c r="D93" s="36" t="n">
        <f aca="false">C93-E93-O93</f>
        <v>13</v>
      </c>
      <c r="E93" s="36" t="n">
        <f aca="false">IF(AND(OR($A$22="Пукет",$A$22="КоЧанг"),F93="HY",A93&gt;40499),1,0)</f>
        <v>0</v>
      </c>
      <c r="F93" s="37" t="s">
        <v>20</v>
      </c>
      <c r="G93" s="37" t="s">
        <v>68</v>
      </c>
      <c r="H93" s="38" t="n">
        <f aca="false">ROUNDUP(($K93*($K$24+$K$25)*$K$18+$K$48)*$L93,0)</f>
        <v>0</v>
      </c>
      <c r="I93" s="38" t="n">
        <f aca="false">ROUNDUP(H93*0.95,0)</f>
        <v>0</v>
      </c>
      <c r="J93" s="39"/>
      <c r="K93" s="40" t="n">
        <v>430</v>
      </c>
      <c r="L93" s="37" t="n">
        <f aca="false">IF(AND($A93=$A$23,$F93=$A$24,$D93=$A$49,$K$56=0),1,0)</f>
        <v>0</v>
      </c>
      <c r="M93" s="37" t="n">
        <f aca="false">IF($A93=$A$23,1,0)</f>
        <v>0</v>
      </c>
      <c r="N93" s="37" t="n">
        <v>2</v>
      </c>
      <c r="O93" s="37" t="n">
        <f aca="false">IF($A$22="КоЧанг",N93,0)</f>
        <v>0</v>
      </c>
    </row>
    <row r="94" customFormat="false" ht="15.75" hidden="false" customHeight="false" outlineLevel="0" collapsed="false">
      <c r="A94" s="35" t="n">
        <v>40599</v>
      </c>
      <c r="B94" s="35" t="n">
        <v>40613</v>
      </c>
      <c r="C94" s="36" t="n">
        <v>13</v>
      </c>
      <c r="D94" s="36" t="n">
        <f aca="false">C94-E94-O94</f>
        <v>13</v>
      </c>
      <c r="E94" s="36" t="n">
        <f aca="false">IF(AND(OR($A$22="Пукет",$A$22="КоЧанг"),F94="HY",A94&gt;40499),1,0)</f>
        <v>0</v>
      </c>
      <c r="F94" s="37" t="s">
        <v>20</v>
      </c>
      <c r="G94" s="37" t="s">
        <v>68</v>
      </c>
      <c r="H94" s="38" t="n">
        <f aca="false">ROUNDUP(($K94*($K$24+$K$25)*$K$18+$K$48)*$L94,0)</f>
        <v>0</v>
      </c>
      <c r="I94" s="38" t="n">
        <f aca="false">ROUNDUP(H94*0.95,0)</f>
        <v>0</v>
      </c>
      <c r="J94" s="39"/>
      <c r="K94" s="40" t="n">
        <v>430</v>
      </c>
      <c r="L94" s="37" t="n">
        <f aca="false">IF(AND($A94=$A$23,$F94=$A$24,$D94=$A$49,$K$56=0),1,0)</f>
        <v>0</v>
      </c>
      <c r="M94" s="37" t="n">
        <f aca="false">IF($A94=$A$23,1,0)</f>
        <v>0</v>
      </c>
      <c r="N94" s="37" t="n">
        <v>2</v>
      </c>
      <c r="O94" s="37" t="n">
        <f aca="false">IF($A$22="КоЧанг",N94,0)</f>
        <v>0</v>
      </c>
    </row>
    <row r="95" customFormat="false" ht="15.75" hidden="false" customHeight="false" outlineLevel="0" collapsed="false">
      <c r="A95" s="35" t="n">
        <v>40604</v>
      </c>
      <c r="B95" s="35" t="n">
        <v>40617</v>
      </c>
      <c r="C95" s="36" t="n">
        <v>12</v>
      </c>
      <c r="D95" s="36" t="n">
        <f aca="false">C95-E95-O95</f>
        <v>12</v>
      </c>
      <c r="E95" s="36" t="n">
        <f aca="false">IF(AND(OR($A$22="Пукет",$A$22="КоЧанг"),F95="HY",A95&gt;40499),1,0)</f>
        <v>0</v>
      </c>
      <c r="F95" s="37" t="s">
        <v>67</v>
      </c>
      <c r="G95" s="37" t="s">
        <v>68</v>
      </c>
      <c r="H95" s="38" t="n">
        <f aca="false">ROUNDUP(($K95*($K$24+$K$25)*$K$18+$K$48)*$L95,0)</f>
        <v>0</v>
      </c>
      <c r="I95" s="38" t="n">
        <f aca="false">ROUNDUP(H95*0.95,0)</f>
        <v>0</v>
      </c>
      <c r="J95" s="39"/>
      <c r="K95" s="40" t="n">
        <v>540</v>
      </c>
      <c r="L95" s="37" t="n">
        <f aca="false">IF(AND($A95=$A$23,$F95=$A$24,$D95=$A$49,$K$56=0),1,0)</f>
        <v>0</v>
      </c>
      <c r="M95" s="37" t="n">
        <f aca="false">IF($A95=$A$23,1,0)</f>
        <v>0</v>
      </c>
      <c r="N95" s="37" t="n">
        <v>2</v>
      </c>
      <c r="O95" s="37" t="n">
        <f aca="false">IF($A$22="КоЧанг",N95,0)</f>
        <v>0</v>
      </c>
    </row>
    <row r="96" customFormat="false" ht="15.75" hidden="false" customHeight="false" outlineLevel="0" collapsed="false">
      <c r="A96" s="35" t="n">
        <v>40606</v>
      </c>
      <c r="B96" s="35" t="n">
        <v>40620</v>
      </c>
      <c r="C96" s="36" t="n">
        <v>13</v>
      </c>
      <c r="D96" s="36" t="n">
        <f aca="false">C96-E96-O96</f>
        <v>13</v>
      </c>
      <c r="E96" s="36" t="n">
        <f aca="false">IF(AND(OR($A$22="Пукет",$A$22="КоЧанг"),F96="HY",A96&gt;40499),1,0)</f>
        <v>0</v>
      </c>
      <c r="F96" s="37" t="s">
        <v>20</v>
      </c>
      <c r="G96" s="37" t="s">
        <v>68</v>
      </c>
      <c r="H96" s="38" t="n">
        <f aca="false">ROUNDUP(($K96*($K$24+$K$25)*$K$18+$K$48)*$L96,0)</f>
        <v>0</v>
      </c>
      <c r="I96" s="38" t="n">
        <f aca="false">ROUNDUP(H96*0.95,0)</f>
        <v>0</v>
      </c>
      <c r="J96" s="39"/>
      <c r="K96" s="40" t="n">
        <v>430</v>
      </c>
      <c r="L96" s="37" t="n">
        <f aca="false">IF(AND($A96=$A$23,$F96=$A$24,$D96=$A$49,$K$56=0),1,0)</f>
        <v>0</v>
      </c>
      <c r="M96" s="37" t="n">
        <f aca="false">IF($A96=$A$23,1,0)</f>
        <v>0</v>
      </c>
      <c r="N96" s="37" t="n">
        <v>2</v>
      </c>
      <c r="O96" s="37" t="n">
        <f aca="false">IF($A$22="КоЧанг",N96,0)</f>
        <v>0</v>
      </c>
    </row>
    <row r="97" customFormat="false" ht="15.75" hidden="false" customHeight="false" outlineLevel="0" collapsed="false">
      <c r="A97" s="35" t="n">
        <v>40613</v>
      </c>
      <c r="B97" s="35" t="n">
        <v>40627</v>
      </c>
      <c r="C97" s="36" t="n">
        <v>13</v>
      </c>
      <c r="D97" s="36" t="n">
        <f aca="false">C97-E97-O97</f>
        <v>13</v>
      </c>
      <c r="E97" s="36" t="n">
        <f aca="false">IF(AND(OR($A$22="Пукет",$A$22="КоЧанг"),F97="HY",A97&gt;40499),1,0)</f>
        <v>0</v>
      </c>
      <c r="F97" s="37" t="s">
        <v>20</v>
      </c>
      <c r="G97" s="37" t="s">
        <v>68</v>
      </c>
      <c r="H97" s="38" t="n">
        <f aca="false">ROUNDUP(($K97*($K$24+$K$25)*$K$18+$K$48)*$L97,0)</f>
        <v>0</v>
      </c>
      <c r="I97" s="38" t="n">
        <f aca="false">ROUNDUP(H97*0.95,0)</f>
        <v>0</v>
      </c>
      <c r="J97" s="39"/>
      <c r="K97" s="40" t="n">
        <v>430</v>
      </c>
      <c r="L97" s="37" t="n">
        <f aca="false">IF(AND($A97=$A$23,$F97=$A$24,$D97=$A$49,$K$56=0),1,0)</f>
        <v>0</v>
      </c>
      <c r="M97" s="37" t="n">
        <f aca="false">IF($A97=$A$23,1,0)</f>
        <v>0</v>
      </c>
      <c r="N97" s="37" t="n">
        <v>2</v>
      </c>
      <c r="O97" s="37" t="n">
        <f aca="false">IF($A$22="КоЧанг",N97,0)</f>
        <v>0</v>
      </c>
    </row>
    <row r="98" customFormat="false" ht="15.75" hidden="false" customHeight="false" outlineLevel="0" collapsed="false">
      <c r="A98" s="35" t="n">
        <v>40620</v>
      </c>
      <c r="B98" s="35" t="n">
        <v>40634</v>
      </c>
      <c r="C98" s="36" t="n">
        <v>13</v>
      </c>
      <c r="D98" s="36" t="n">
        <f aca="false">C98-E98-O98</f>
        <v>13</v>
      </c>
      <c r="E98" s="36" t="n">
        <f aca="false">IF(AND(OR($A$22="Пукет",$A$22="КоЧанг"),F98="HY",A98&gt;40499),1,0)</f>
        <v>0</v>
      </c>
      <c r="F98" s="37" t="s">
        <v>20</v>
      </c>
      <c r="G98" s="37" t="s">
        <v>68</v>
      </c>
      <c r="H98" s="38" t="n">
        <f aca="false">ROUNDUP(($K98*($K$24+$K$25)*$K$18+$K$48)*$L98,0)</f>
        <v>0</v>
      </c>
      <c r="I98" s="38" t="n">
        <f aca="false">ROUNDUP(H98*0.95,0)</f>
        <v>0</v>
      </c>
      <c r="J98" s="39"/>
      <c r="K98" s="40" t="n">
        <v>430</v>
      </c>
      <c r="L98" s="37" t="n">
        <f aca="false">IF(AND($A98=$A$23,$F98=$A$24,$D98=$A$49,$K$56=0),1,0)</f>
        <v>0</v>
      </c>
      <c r="M98" s="37" t="n">
        <f aca="false">IF($A98=$A$23,1,0)</f>
        <v>0</v>
      </c>
      <c r="N98" s="37" t="n">
        <v>2</v>
      </c>
      <c r="O98" s="37" t="n">
        <f aca="false">IF($A$22="КоЧанг",N98,0)</f>
        <v>0</v>
      </c>
    </row>
    <row r="99" customFormat="false" ht="15.75" hidden="false" customHeight="false" outlineLevel="0" collapsed="false">
      <c r="A99" s="35" t="n">
        <v>40636</v>
      </c>
      <c r="B99" s="35" t="n">
        <v>40650</v>
      </c>
      <c r="C99" s="36" t="n">
        <v>13</v>
      </c>
      <c r="D99" s="36" t="n">
        <f aca="false">C99-E99-O99</f>
        <v>13</v>
      </c>
      <c r="E99" s="36" t="n">
        <f aca="false">IF(AND(OR($A$22="Пукет",$A$22="КоЧанг"),F99="HY",A99&gt;40499),1,0)</f>
        <v>0</v>
      </c>
      <c r="F99" s="37" t="s">
        <v>67</v>
      </c>
      <c r="G99" s="37" t="s">
        <v>68</v>
      </c>
      <c r="H99" s="38" t="n">
        <f aca="false">ROUNDUP(($K99*($K$24+$K$25)*$K$18+$K$48)*$L99,0)</f>
        <v>0</v>
      </c>
      <c r="I99" s="38" t="n">
        <f aca="false">ROUNDUP(H99*0.95,0)</f>
        <v>0</v>
      </c>
      <c r="J99" s="39"/>
      <c r="K99" s="40" t="n">
        <v>540</v>
      </c>
      <c r="L99" s="37" t="n">
        <f aca="false">IF(AND($A99=$A$23,$F99=$A$24,$D99=$A$49,$K$56=0),1,0)</f>
        <v>0</v>
      </c>
      <c r="M99" s="37" t="n">
        <f aca="false">IF($A99=$A$23,1,0)</f>
        <v>0</v>
      </c>
      <c r="N99" s="37" t="n">
        <v>2</v>
      </c>
      <c r="O99" s="37" t="n">
        <f aca="false">IF($A$22="КоЧанг",N99,0)</f>
        <v>0</v>
      </c>
    </row>
    <row r="100" customFormat="false" ht="15.75" hidden="false" customHeight="false" outlineLevel="0" collapsed="false">
      <c r="A100" s="35" t="n">
        <v>40644</v>
      </c>
      <c r="B100" s="35" t="n">
        <v>40657</v>
      </c>
      <c r="C100" s="36" t="n">
        <v>12</v>
      </c>
      <c r="D100" s="36" t="n">
        <f aca="false">C100-E100-O100</f>
        <v>12</v>
      </c>
      <c r="E100" s="36" t="n">
        <f aca="false">IF(AND(OR($A$22="Пукет",$A$22="КоЧанг"),F100="HY",A100&gt;40499),1,0)</f>
        <v>0</v>
      </c>
      <c r="F100" s="37" t="s">
        <v>67</v>
      </c>
      <c r="G100" s="37" t="s">
        <v>68</v>
      </c>
      <c r="H100" s="38" t="n">
        <f aca="false">ROUNDUP(($K100*($K$24+$K$25)*$K$18+$K$48)*$L100,0)</f>
        <v>0</v>
      </c>
      <c r="I100" s="38" t="n">
        <f aca="false">ROUNDUP(H100*0.95,0)</f>
        <v>0</v>
      </c>
      <c r="J100" s="39"/>
      <c r="K100" s="40" t="n">
        <v>540</v>
      </c>
      <c r="L100" s="37" t="n">
        <f aca="false">IF(AND($A100=$A$23,$F100=$A$24,$D100=$A$49,$K$56=0),1,0)</f>
        <v>0</v>
      </c>
      <c r="M100" s="37" t="n">
        <f aca="false">IF($A100=$A$23,1,0)</f>
        <v>0</v>
      </c>
      <c r="N100" s="37" t="n">
        <v>2</v>
      </c>
      <c r="O100" s="37" t="n">
        <f aca="false">IF($A$22="КоЧанг",N100,0)</f>
        <v>0</v>
      </c>
    </row>
    <row r="101" customFormat="false" ht="15.75" hidden="false" customHeight="false" outlineLevel="0" collapsed="false">
      <c r="A101" s="35" t="n">
        <v>40662</v>
      </c>
      <c r="B101" s="35" t="n">
        <v>40675</v>
      </c>
      <c r="C101" s="36" t="n">
        <v>12</v>
      </c>
      <c r="D101" s="36" t="n">
        <f aca="false">C101-E101-O101</f>
        <v>12</v>
      </c>
      <c r="E101" s="36" t="n">
        <f aca="false">IF(AND(OR($A$22="Пукет",$A$22="КоЧанг"),F101="HY",A101&gt;40499),1,0)</f>
        <v>0</v>
      </c>
      <c r="F101" s="37" t="s">
        <v>67</v>
      </c>
      <c r="G101" s="37" t="s">
        <v>68</v>
      </c>
      <c r="H101" s="38" t="n">
        <f aca="false">ROUNDUP(($K101*($K$24+$K$25)*$K$18+$K$48)*$L101,0)</f>
        <v>0</v>
      </c>
      <c r="I101" s="38" t="n">
        <f aca="false">ROUNDUP(H101*0.95,0)</f>
        <v>0</v>
      </c>
      <c r="J101" s="39"/>
      <c r="K101" s="40" t="n">
        <v>540</v>
      </c>
      <c r="L101" s="37" t="n">
        <f aca="false">IF(AND($A101=$A$23,$F101=$A$24,$D101=$A$49,$K$56=0),1,0)</f>
        <v>0</v>
      </c>
      <c r="M101" s="37" t="n">
        <f aca="false">IF($A101=$A$23,1,0)</f>
        <v>0</v>
      </c>
      <c r="N101" s="37" t="n">
        <v>2</v>
      </c>
      <c r="O101" s="37" t="n">
        <f aca="false">IF($A$22="КоЧанг",N101,0)</f>
        <v>0</v>
      </c>
    </row>
    <row r="102" customFormat="false" ht="12.75" hidden="false" customHeight="false" outlineLevel="0" collapsed="false">
      <c r="I102" s="41"/>
      <c r="J102" s="8"/>
      <c r="L102" s="42"/>
      <c r="M102" s="42"/>
      <c r="N102" s="42"/>
      <c r="O102" s="42"/>
    </row>
    <row r="103" customFormat="false" ht="12.75" hidden="false" customHeight="false" outlineLevel="0" collapsed="false">
      <c r="I103" s="41"/>
      <c r="J103" s="8"/>
      <c r="L103" s="5"/>
      <c r="M103" s="5"/>
      <c r="N103" s="5"/>
    </row>
    <row r="104" customFormat="false" ht="12.75" hidden="false" customHeight="false" outlineLevel="0" collapsed="false">
      <c r="I104" s="41"/>
      <c r="J104" s="8"/>
      <c r="L104" s="5"/>
      <c r="M104" s="5"/>
      <c r="N104" s="5"/>
    </row>
    <row r="105" customFormat="false" ht="12.75" hidden="false" customHeight="false" outlineLevel="0" collapsed="false">
      <c r="I105" s="41"/>
      <c r="J105" s="8"/>
      <c r="L105" s="5"/>
      <c r="M105" s="5"/>
      <c r="N105" s="5"/>
    </row>
    <row r="106" customFormat="false" ht="12.75" hidden="false" customHeight="false" outlineLevel="0" collapsed="false">
      <c r="I106" s="41"/>
      <c r="J106" s="8"/>
      <c r="L106" s="5"/>
      <c r="M106" s="5"/>
      <c r="N106" s="5"/>
    </row>
    <row r="107" customFormat="false" ht="12.75" hidden="false" customHeight="false" outlineLevel="0" collapsed="false">
      <c r="I107" s="41"/>
      <c r="J107" s="8"/>
      <c r="L107" s="5"/>
      <c r="M107" s="5"/>
      <c r="N107" s="5"/>
    </row>
    <row r="108" customFormat="false" ht="12.75" hidden="false" customHeight="false" outlineLevel="0" collapsed="false">
      <c r="I108" s="41"/>
      <c r="J108" s="8"/>
      <c r="L108" s="5"/>
      <c r="M108" s="5"/>
      <c r="N108" s="5"/>
    </row>
    <row r="109" customFormat="false" ht="12.75" hidden="false" customHeight="false" outlineLevel="0" collapsed="false">
      <c r="I109" s="41"/>
      <c r="J109" s="8"/>
      <c r="L109" s="5"/>
      <c r="M109" s="5"/>
      <c r="N109" s="5"/>
    </row>
    <row r="110" customFormat="false" ht="12.75" hidden="false" customHeight="false" outlineLevel="0" collapsed="false">
      <c r="N110" s="5"/>
    </row>
    <row r="111" customFormat="false" ht="12.75" hidden="false" customHeight="false" outlineLevel="0" collapsed="false">
      <c r="N111" s="5"/>
    </row>
    <row r="112" customFormat="false" ht="12.75" hidden="false" customHeight="false" outlineLevel="0" collapsed="false">
      <c r="N112" s="5"/>
    </row>
    <row r="113" customFormat="false" ht="12.75" hidden="false" customHeight="false" outlineLevel="0" collapsed="false">
      <c r="N113" s="5"/>
    </row>
    <row r="114" customFormat="false" ht="12.75" hidden="false" customHeight="false" outlineLevel="0" collapsed="false">
      <c r="N114" s="5"/>
    </row>
    <row r="115" customFormat="false" ht="12.75" hidden="false" customHeight="false" outlineLevel="0" collapsed="false">
      <c r="N115" s="5"/>
    </row>
    <row r="116" customFormat="false" ht="12.75" hidden="false" customHeight="false" outlineLevel="0" collapsed="false">
      <c r="N116" s="5"/>
    </row>
    <row r="117" customFormat="false" ht="12.75" hidden="false" customHeight="false" outlineLevel="0" collapsed="false">
      <c r="N117" s="5"/>
    </row>
    <row r="118" customFormat="false" ht="12.75" hidden="false" customHeight="false" outlineLevel="0" collapsed="false">
      <c r="N118" s="5"/>
    </row>
    <row r="119" customFormat="false" ht="12.75" hidden="false" customHeight="false" outlineLevel="0" collapsed="false">
      <c r="N119" s="5"/>
    </row>
    <row r="120" customFormat="false" ht="12.75" hidden="false" customHeight="false" outlineLevel="0" collapsed="false">
      <c r="N120" s="5"/>
    </row>
    <row r="121" customFormat="false" ht="12.75" hidden="false" customHeight="false" outlineLevel="0" collapsed="false">
      <c r="N121" s="5"/>
    </row>
    <row r="122" customFormat="false" ht="12.75" hidden="false" customHeight="false" outlineLevel="0" collapsed="false">
      <c r="N122" s="5"/>
    </row>
    <row r="123" customFormat="false" ht="12.75" hidden="false" customHeight="false" outlineLevel="0" collapsed="false">
      <c r="N123" s="5"/>
    </row>
    <row r="124" customFormat="false" ht="12.75" hidden="false" customHeight="false" outlineLevel="0" collapsed="false">
      <c r="N124" s="5"/>
    </row>
    <row r="125" customFormat="false" ht="12.75" hidden="false" customHeight="false" outlineLevel="0" collapsed="false">
      <c r="N125" s="5"/>
    </row>
    <row r="126" customFormat="false" ht="12.75" hidden="false" customHeight="false" outlineLevel="0" collapsed="false">
      <c r="N126" s="5"/>
    </row>
    <row r="127" customFormat="false" ht="12.75" hidden="false" customHeight="false" outlineLevel="0" collapsed="false">
      <c r="N127" s="5"/>
    </row>
    <row r="128" customFormat="false" ht="12.75" hidden="false" customHeight="false" outlineLevel="0" collapsed="false">
      <c r="N128" s="5"/>
    </row>
    <row r="129" customFormat="false" ht="12.75" hidden="false" customHeight="false" outlineLevel="0" collapsed="false">
      <c r="N129" s="5"/>
    </row>
    <row r="130" customFormat="false" ht="12.75" hidden="false" customHeight="false" outlineLevel="0" collapsed="false">
      <c r="N130" s="5"/>
    </row>
    <row r="131" customFormat="false" ht="12.75" hidden="false" customHeight="false" outlineLevel="0" collapsed="false">
      <c r="N131" s="5"/>
    </row>
    <row r="132" customFormat="false" ht="12.75" hidden="false" customHeight="false" outlineLevel="0" collapsed="false">
      <c r="N132" s="5"/>
    </row>
    <row r="133" customFormat="false" ht="12.75" hidden="false" customHeight="false" outlineLevel="0" collapsed="false">
      <c r="N133" s="5"/>
    </row>
    <row r="134" customFormat="false" ht="12.75" hidden="false" customHeight="false" outlineLevel="0" collapsed="false">
      <c r="N134" s="5"/>
    </row>
    <row r="135" customFormat="false" ht="12.75" hidden="false" customHeight="false" outlineLevel="0" collapsed="false">
      <c r="N135" s="5"/>
    </row>
    <row r="136" customFormat="false" ht="12.75" hidden="false" customHeight="false" outlineLevel="0" collapsed="false">
      <c r="N136" s="5"/>
    </row>
    <row r="137" customFormat="false" ht="12.75" hidden="false" customHeight="false" outlineLevel="0" collapsed="false">
      <c r="N137" s="5"/>
    </row>
    <row r="138" customFormat="false" ht="12.75" hidden="false" customHeight="false" outlineLevel="0" collapsed="false">
      <c r="N138" s="5"/>
    </row>
    <row r="139" customFormat="false" ht="12.75" hidden="false" customHeight="false" outlineLevel="0" collapsed="false">
      <c r="N139" s="5"/>
    </row>
    <row r="140" customFormat="false" ht="12.75" hidden="false" customHeight="false" outlineLevel="0" collapsed="false">
      <c r="N140" s="5"/>
    </row>
    <row r="141" customFormat="false" ht="12.75" hidden="false" customHeight="false" outlineLevel="0" collapsed="false">
      <c r="N141" s="5"/>
    </row>
    <row r="142" customFormat="false" ht="12.75" hidden="false" customHeight="false" outlineLevel="0" collapsed="false">
      <c r="N142" s="5"/>
    </row>
    <row r="143" customFormat="false" ht="12.75" hidden="false" customHeight="false" outlineLevel="0" collapsed="false">
      <c r="N143" s="5"/>
    </row>
    <row r="144" customFormat="false" ht="12.75" hidden="false" customHeight="false" outlineLevel="0" collapsed="false">
      <c r="N144" s="5"/>
    </row>
    <row r="145" customFormat="false" ht="12.75" hidden="false" customHeight="false" outlineLevel="0" collapsed="false">
      <c r="N145" s="5"/>
    </row>
    <row r="146" customFormat="false" ht="12.75" hidden="false" customHeight="false" outlineLevel="0" collapsed="false">
      <c r="N146" s="5"/>
    </row>
    <row r="147" customFormat="false" ht="12.75" hidden="false" customHeight="false" outlineLevel="0" collapsed="false">
      <c r="N147" s="5"/>
    </row>
    <row r="148" customFormat="false" ht="12.75" hidden="false" customHeight="false" outlineLevel="0" collapsed="false">
      <c r="N148" s="5"/>
    </row>
    <row r="149" customFormat="false" ht="12.75" hidden="false" customHeight="false" outlineLevel="0" collapsed="false">
      <c r="N149" s="5"/>
    </row>
    <row r="150" customFormat="false" ht="12.75" hidden="false" customHeight="false" outlineLevel="0" collapsed="false">
      <c r="N150" s="5"/>
    </row>
    <row r="151" customFormat="false" ht="12.75" hidden="false" customHeight="false" outlineLevel="0" collapsed="false">
      <c r="N151" s="5"/>
    </row>
  </sheetData>
  <sheetProtection sheet="true" password="895b" objects="true" scenarios="true"/>
  <dataValidations count="6">
    <dataValidation allowBlank="true" errorStyle="stop" operator="between" showDropDown="false" showErrorMessage="true" showInputMessage="false" sqref="A32:A36" type="decimal">
      <formula1>1</formula1>
      <formula2>1000</formula2>
    </dataValidation>
    <dataValidation allowBlank="true" errorStyle="stop" operator="between" showDropDown="false" showErrorMessage="true" showInputMessage="false" sqref="A28:A31" type="list">
      <formula1>"USD,EUR"</formula1>
      <formula2>0</formula2>
    </dataValidation>
    <dataValidation allowBlank="false" errorStyle="stop" operator="between" showDropDown="false" showErrorMessage="true" showInputMessage="false" sqref="A25:A27" type="list">
      <formula1>"DBL,SGL,DBL+EXB,DBL+1CHD"</formula1>
      <formula2>0</formula2>
    </dataValidation>
    <dataValidation allowBlank="true" errorStyle="stop" operator="between" showDropDown="false" showErrorMessage="true" showInputMessage="false" sqref="A24" type="list">
      <formula1>"HY,TK"</formula1>
      <formula2>0</formula2>
    </dataValidation>
    <dataValidation allowBlank="true" error="Недопустимая дата вылета" errorStyle="stop" operator="between" showDropDown="false" showErrorMessage="true" showInputMessage="false" sqref="A23" type="date">
      <formula1>40429</formula1>
      <formula2>40662</formula2>
    </dataValidation>
    <dataValidation allowBlank="true" errorStyle="stop" operator="between" showDropDown="false" showErrorMessage="true" showInputMessage="false" sqref="A22" type="list">
      <formula1>"ПАТТАЙЯ,ПУКЕТ,КОЧАНГ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701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nady</cp:lastModifiedBy>
  <cp:lastPrinted>2010-07-01T09:26:39Z</cp:lastPrinted>
  <dcterms:modified xsi:type="dcterms:W3CDTF">2010-09-09T09:48:15Z</dcterms:modified>
  <cp:revision>0</cp:revision>
  <dc:subject/>
  <dc:title>Taizeme Pataija</dc:title>
</cp:coreProperties>
</file>