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E$49:$O$83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 </t>
  </si>
  <si>
    <t xml:space="preserve">Настя</t>
  </si>
  <si>
    <t xml:space="preserve">Оля</t>
  </si>
  <si>
    <t xml:space="preserve">Наташа</t>
  </si>
  <si>
    <t xml:space="preserve">Катя</t>
  </si>
  <si>
    <t xml:space="preserve">Лера</t>
  </si>
  <si>
    <t xml:space="preserve">Лия</t>
  </si>
  <si>
    <t xml:space="preserve">Юля</t>
  </si>
  <si>
    <t xml:space="preserve">Диана</t>
  </si>
  <si>
    <t xml:space="preserve">Маргарита</t>
  </si>
  <si>
    <t xml:space="preserve">Арина</t>
  </si>
  <si>
    <t xml:space="preserve">Люда</t>
  </si>
  <si>
    <t xml:space="preserve">Ирина</t>
  </si>
  <si>
    <t xml:space="preserve">Карина</t>
  </si>
  <si>
    <t xml:space="preserve">Таня</t>
  </si>
  <si>
    <t xml:space="preserve">АннаНастя</t>
  </si>
  <si>
    <t xml:space="preserve">Итого</t>
  </si>
  <si>
    <t xml:space="preserve">вместо 19-May</t>
  </si>
  <si>
    <t xml:space="preserve">вместо 26-May</t>
  </si>
  <si>
    <t xml:space="preserve">вместо 12-May</t>
  </si>
  <si>
    <t xml:space="preserve">вместо 16-Jun</t>
  </si>
  <si>
    <t xml:space="preserve">отпуск</t>
  </si>
  <si>
    <t xml:space="preserve">вместо 09-Jun</t>
  </si>
  <si>
    <t xml:space="preserve">вместо 07-Jul</t>
  </si>
  <si>
    <t xml:space="preserve">болеет</t>
  </si>
  <si>
    <t xml:space="preserve">вместо 04-Aug</t>
  </si>
  <si>
    <t xml:space="preserve">вместо 03-Aug</t>
  </si>
  <si>
    <t xml:space="preserve">вместо 30-Jun</t>
  </si>
  <si>
    <t xml:space="preserve">вместо 01-Sep</t>
  </si>
  <si>
    <t xml:space="preserve">вместо 06-Oct</t>
  </si>
  <si>
    <t xml:space="preserve">вместо 15-Sep</t>
  </si>
  <si>
    <t xml:space="preserve">вместо 08-Sep</t>
  </si>
  <si>
    <t xml:space="preserve">вместо 29-Sep</t>
  </si>
  <si>
    <t xml:space="preserve">вместо 22-Sep</t>
  </si>
  <si>
    <t xml:space="preserve">офис</t>
  </si>
  <si>
    <t xml:space="preserve">Balttour</t>
  </si>
  <si>
    <t xml:space="preserve">вместо 08-Mar</t>
  </si>
  <si>
    <t xml:space="preserve">ОФИС</t>
  </si>
  <si>
    <t xml:space="preserve">BALTTOUR</t>
  </si>
  <si>
    <t xml:space="preserve">ВЫХОДНОЙ</t>
  </si>
  <si>
    <t xml:space="preserve">Зима 2007/2008</t>
  </si>
  <si>
    <t xml:space="preserve">Валера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2.11"/>
    <col collapsed="false" customWidth="true" hidden="true" outlineLevel="0" max="4" min="4" style="2" width="12.11"/>
    <col collapsed="false" customWidth="true" hidden="false" outlineLevel="0" max="6" min="5" style="2" width="12.11"/>
    <col collapsed="false" customWidth="true" hidden="true" outlineLevel="0" max="9" min="7" style="2" width="12.11"/>
    <col collapsed="false" customWidth="true" hidden="false" outlineLevel="0" max="10" min="10" style="2" width="12.11"/>
    <col collapsed="false" customWidth="true" hidden="true" outlineLevel="0" max="11" min="11" style="2" width="12.11"/>
    <col collapsed="false" customWidth="true" hidden="false" outlineLevel="0" max="14" min="12" style="2" width="12.11"/>
    <col collapsed="false" customWidth="true" hidden="true" outlineLevel="0" max="16" min="15" style="2" width="12.11"/>
    <col collapsed="false" customWidth="false" hidden="false" outlineLevel="0" max="17" min="17" style="3" width="8.99"/>
    <col collapsed="false" customWidth="false" hidden="false" outlineLevel="0" max="257" min="18" style="4" width="8.99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3" t="s">
        <v>16</v>
      </c>
    </row>
    <row r="2" customFormat="false" ht="11.25" hidden="true" customHeight="false" outlineLevel="0" collapsed="false">
      <c r="A2" s="9" t="n">
        <v>39207</v>
      </c>
      <c r="B2" s="10"/>
      <c r="C2" s="11"/>
      <c r="D2" s="11"/>
      <c r="E2" s="12"/>
      <c r="F2" s="10"/>
      <c r="G2" s="11"/>
      <c r="H2" s="11"/>
      <c r="I2" s="11"/>
      <c r="J2" s="13"/>
      <c r="K2" s="11"/>
      <c r="L2" s="14"/>
      <c r="M2" s="13"/>
      <c r="N2" s="15"/>
      <c r="O2" s="13"/>
      <c r="P2" s="16"/>
    </row>
    <row r="3" customFormat="false" ht="11.25" hidden="true" customHeight="false" outlineLevel="0" collapsed="false">
      <c r="A3" s="17" t="n">
        <f aca="false">A2+7</f>
        <v>39214</v>
      </c>
      <c r="B3" s="18"/>
      <c r="C3" s="18"/>
      <c r="D3" s="19"/>
      <c r="E3" s="11"/>
      <c r="F3" s="18"/>
      <c r="G3" s="19"/>
      <c r="H3" s="19"/>
      <c r="I3" s="18"/>
      <c r="J3" s="10" t="s">
        <v>17</v>
      </c>
      <c r="K3" s="11"/>
      <c r="L3" s="14"/>
      <c r="M3" s="10" t="s">
        <v>17</v>
      </c>
      <c r="N3" s="16" t="s">
        <v>17</v>
      </c>
      <c r="O3" s="10" t="s">
        <v>17</v>
      </c>
      <c r="P3" s="20"/>
    </row>
    <row r="4" customFormat="false" ht="11.25" hidden="true" customHeight="false" outlineLevel="0" collapsed="false">
      <c r="A4" s="17" t="n">
        <f aca="false">A3+7</f>
        <v>39221</v>
      </c>
      <c r="B4" s="10"/>
      <c r="C4" s="11"/>
      <c r="D4" s="11"/>
      <c r="E4" s="11"/>
      <c r="F4" s="10"/>
      <c r="G4" s="11"/>
      <c r="H4" s="10" t="s">
        <v>18</v>
      </c>
      <c r="I4" s="10" t="s">
        <v>19</v>
      </c>
      <c r="J4" s="11"/>
      <c r="K4" s="11"/>
      <c r="L4" s="14"/>
      <c r="M4" s="11"/>
      <c r="N4" s="14"/>
      <c r="O4" s="11"/>
      <c r="P4" s="14"/>
    </row>
    <row r="5" customFormat="false" ht="11.25" hidden="true" customHeight="false" outlineLevel="0" collapsed="false">
      <c r="A5" s="17" t="n">
        <f aca="false">A4+7</f>
        <v>39228</v>
      </c>
      <c r="B5" s="18"/>
      <c r="C5" s="18"/>
      <c r="D5" s="19"/>
      <c r="E5" s="18"/>
      <c r="F5" s="18"/>
      <c r="G5" s="19"/>
      <c r="H5" s="18"/>
      <c r="I5" s="19"/>
      <c r="J5" s="18"/>
      <c r="K5" s="11"/>
      <c r="L5" s="14"/>
      <c r="M5" s="18"/>
      <c r="N5" s="20"/>
      <c r="O5" s="18"/>
      <c r="P5" s="16" t="s">
        <v>17</v>
      </c>
    </row>
    <row r="6" customFormat="false" ht="11.25" hidden="true" customHeight="false" outlineLevel="0" collapsed="false">
      <c r="A6" s="17" t="n">
        <f aca="false">A5+7</f>
        <v>39235</v>
      </c>
      <c r="B6" s="10"/>
      <c r="C6" s="11"/>
      <c r="D6" s="11"/>
      <c r="E6" s="11"/>
      <c r="F6" s="10"/>
      <c r="G6" s="11"/>
      <c r="H6" s="11"/>
      <c r="I6" s="11"/>
      <c r="J6" s="10"/>
      <c r="K6" s="11"/>
      <c r="L6" s="14"/>
      <c r="M6" s="10"/>
      <c r="N6" s="16"/>
      <c r="O6" s="10"/>
      <c r="P6" s="16"/>
    </row>
    <row r="7" customFormat="false" ht="11.25" hidden="true" customHeight="false" outlineLevel="0" collapsed="false">
      <c r="A7" s="17" t="n">
        <f aca="false">A6+7</f>
        <v>39242</v>
      </c>
      <c r="B7" s="18"/>
      <c r="C7" s="18"/>
      <c r="D7" s="19"/>
      <c r="E7" s="18"/>
      <c r="F7" s="18"/>
      <c r="G7" s="18"/>
      <c r="H7" s="19"/>
      <c r="I7" s="19"/>
      <c r="J7" s="18"/>
      <c r="K7" s="11"/>
      <c r="L7" s="14"/>
      <c r="M7" s="18"/>
      <c r="N7" s="20"/>
      <c r="O7" s="18"/>
      <c r="P7" s="16" t="s">
        <v>20</v>
      </c>
    </row>
    <row r="8" customFormat="false" ht="11.25" hidden="true" customHeight="false" outlineLevel="0" collapsed="false">
      <c r="A8" s="17" t="n">
        <f aca="false">A7+7</f>
        <v>39249</v>
      </c>
      <c r="B8" s="10"/>
      <c r="C8" s="11"/>
      <c r="D8" s="11"/>
      <c r="E8" s="11"/>
      <c r="F8" s="21" t="s">
        <v>21</v>
      </c>
      <c r="G8" s="10" t="s">
        <v>22</v>
      </c>
      <c r="H8" s="11"/>
      <c r="I8" s="11"/>
      <c r="J8" s="10"/>
      <c r="K8" s="11"/>
      <c r="L8" s="14"/>
      <c r="M8" s="10"/>
      <c r="N8" s="16"/>
      <c r="O8" s="10"/>
      <c r="P8" s="14"/>
    </row>
    <row r="9" customFormat="false" ht="11.25" hidden="true" customHeight="false" outlineLevel="0" collapsed="false">
      <c r="A9" s="17" t="n">
        <f aca="false">A8+7</f>
        <v>39256</v>
      </c>
      <c r="B9" s="22"/>
      <c r="C9" s="18"/>
      <c r="D9" s="22"/>
      <c r="E9" s="22"/>
      <c r="F9" s="22"/>
      <c r="G9" s="22"/>
      <c r="H9" s="22"/>
      <c r="I9" s="22"/>
      <c r="J9" s="22"/>
      <c r="K9" s="11"/>
      <c r="L9" s="14"/>
      <c r="M9" s="22"/>
      <c r="N9" s="23"/>
      <c r="O9" s="22"/>
      <c r="P9" s="23"/>
    </row>
    <row r="10" customFormat="false" ht="11.25" hidden="true" customHeight="false" outlineLevel="0" collapsed="false">
      <c r="A10" s="17" t="n">
        <f aca="false">A9+7</f>
        <v>39263</v>
      </c>
      <c r="B10" s="18"/>
      <c r="C10" s="18"/>
      <c r="D10" s="19"/>
      <c r="E10" s="18"/>
      <c r="F10" s="10" t="s">
        <v>23</v>
      </c>
      <c r="G10" s="19"/>
      <c r="H10" s="18"/>
      <c r="I10" s="24" t="s">
        <v>24</v>
      </c>
      <c r="J10" s="18"/>
      <c r="K10" s="11"/>
      <c r="L10" s="14"/>
      <c r="M10" s="18"/>
      <c r="N10" s="20"/>
      <c r="O10" s="18"/>
      <c r="P10" s="16" t="s">
        <v>25</v>
      </c>
    </row>
    <row r="11" customFormat="false" ht="11.25" hidden="true" customHeight="false" outlineLevel="0" collapsed="false">
      <c r="A11" s="17" t="n">
        <f aca="false">A10+7</f>
        <v>39270</v>
      </c>
      <c r="B11" s="10"/>
      <c r="C11" s="11"/>
      <c r="D11" s="11"/>
      <c r="E11" s="11"/>
      <c r="F11" s="18"/>
      <c r="G11" s="11"/>
      <c r="H11" s="11"/>
      <c r="I11" s="10" t="s">
        <v>26</v>
      </c>
      <c r="J11" s="10"/>
      <c r="K11" s="11"/>
      <c r="L11" s="14"/>
      <c r="M11" s="10"/>
      <c r="N11" s="16"/>
      <c r="O11" s="10"/>
      <c r="P11" s="16"/>
    </row>
    <row r="12" customFormat="false" ht="11.25" hidden="true" customHeight="false" outlineLevel="0" collapsed="false">
      <c r="A12" s="17" t="n">
        <f aca="false">A11+7</f>
        <v>39277</v>
      </c>
      <c r="B12" s="18"/>
      <c r="C12" s="18"/>
      <c r="D12" s="19"/>
      <c r="E12" s="18"/>
      <c r="F12" s="18"/>
      <c r="G12" s="19"/>
      <c r="H12" s="19"/>
      <c r="I12" s="19"/>
      <c r="J12" s="18"/>
      <c r="K12" s="11"/>
      <c r="L12" s="14"/>
      <c r="M12" s="18"/>
      <c r="N12" s="20"/>
      <c r="O12" s="18"/>
      <c r="P12" s="20"/>
    </row>
    <row r="13" customFormat="false" ht="11.25" hidden="true" customHeight="false" outlineLevel="0" collapsed="false">
      <c r="A13" s="17" t="n">
        <f aca="false">A12+7</f>
        <v>39284</v>
      </c>
      <c r="B13" s="10"/>
      <c r="C13" s="11"/>
      <c r="D13" s="11"/>
      <c r="E13" s="11"/>
      <c r="F13" s="10"/>
      <c r="G13" s="11"/>
      <c r="H13" s="11"/>
      <c r="I13" s="11"/>
      <c r="J13" s="10"/>
      <c r="K13" s="11"/>
      <c r="L13" s="14"/>
      <c r="M13" s="10"/>
      <c r="N13" s="16"/>
      <c r="O13" s="10"/>
      <c r="P13" s="16"/>
    </row>
    <row r="14" customFormat="false" ht="11.25" hidden="true" customHeight="false" outlineLevel="0" collapsed="false">
      <c r="A14" s="17" t="n">
        <f aca="false">A13+7</f>
        <v>39291</v>
      </c>
      <c r="B14" s="18"/>
      <c r="C14" s="18"/>
      <c r="D14" s="19"/>
      <c r="E14" s="18"/>
      <c r="F14" s="18"/>
      <c r="G14" s="19"/>
      <c r="H14" s="19"/>
      <c r="I14" s="19"/>
      <c r="J14" s="18"/>
      <c r="K14" s="11"/>
      <c r="L14" s="14"/>
      <c r="M14" s="18"/>
      <c r="N14" s="20"/>
      <c r="O14" s="18"/>
      <c r="P14" s="20"/>
    </row>
    <row r="15" customFormat="false" ht="11.25" hidden="true" customHeight="false" outlineLevel="0" collapsed="false">
      <c r="A15" s="17" t="n">
        <f aca="false">A14+7</f>
        <v>39298</v>
      </c>
      <c r="B15" s="21" t="s">
        <v>21</v>
      </c>
      <c r="C15" s="11"/>
      <c r="D15" s="11"/>
      <c r="E15" s="10"/>
      <c r="F15" s="10"/>
      <c r="G15" s="11"/>
      <c r="H15" s="10" t="s">
        <v>27</v>
      </c>
      <c r="I15" s="11"/>
      <c r="J15" s="10"/>
      <c r="K15" s="11"/>
      <c r="L15" s="14"/>
      <c r="M15" s="10"/>
      <c r="N15" s="16"/>
      <c r="O15" s="10"/>
      <c r="P15" s="14"/>
    </row>
    <row r="16" customFormat="false" ht="11.25" hidden="true" customHeight="false" outlineLevel="0" collapsed="false">
      <c r="A16" s="17" t="n">
        <f aca="false">A15+7</f>
        <v>39305</v>
      </c>
      <c r="B16" s="18"/>
      <c r="C16" s="18"/>
      <c r="D16" s="19"/>
      <c r="E16" s="10"/>
      <c r="F16" s="18"/>
      <c r="G16" s="19"/>
      <c r="H16" s="19"/>
      <c r="I16" s="19"/>
      <c r="J16" s="18"/>
      <c r="K16" s="11"/>
      <c r="L16" s="14"/>
      <c r="M16" s="18"/>
      <c r="N16" s="20"/>
      <c r="O16" s="18"/>
      <c r="P16" s="20"/>
    </row>
    <row r="17" customFormat="false" ht="11.25" hidden="true" customHeight="false" outlineLevel="0" collapsed="false">
      <c r="A17" s="17" t="n">
        <f aca="false">A16+7</f>
        <v>39312</v>
      </c>
      <c r="B17" s="10"/>
      <c r="C17" s="11"/>
      <c r="D17" s="11"/>
      <c r="E17" s="18"/>
      <c r="F17" s="10"/>
      <c r="G17" s="11"/>
      <c r="H17" s="11"/>
      <c r="I17" s="11"/>
      <c r="J17" s="10"/>
      <c r="K17" s="11"/>
      <c r="L17" s="14"/>
      <c r="M17" s="10"/>
      <c r="N17" s="16"/>
      <c r="O17" s="10"/>
      <c r="P17" s="16"/>
    </row>
    <row r="18" customFormat="false" ht="11.25" hidden="true" customHeight="false" outlineLevel="0" collapsed="false">
      <c r="A18" s="17" t="n">
        <f aca="false">A17+7</f>
        <v>39319</v>
      </c>
      <c r="B18" s="18"/>
      <c r="C18" s="18"/>
      <c r="D18" s="19"/>
      <c r="E18" s="10"/>
      <c r="F18" s="18"/>
      <c r="G18" s="21" t="s">
        <v>21</v>
      </c>
      <c r="H18" s="19"/>
      <c r="I18" s="19"/>
      <c r="J18" s="18"/>
      <c r="K18" s="11"/>
      <c r="L18" s="14"/>
      <c r="M18" s="18"/>
      <c r="N18" s="20"/>
      <c r="O18" s="18"/>
      <c r="P18" s="16" t="s">
        <v>28</v>
      </c>
    </row>
    <row r="19" customFormat="false" ht="11.25" hidden="true" customHeight="false" outlineLevel="0" collapsed="false">
      <c r="A19" s="17" t="n">
        <f aca="false">A18+7</f>
        <v>39326</v>
      </c>
      <c r="B19" s="10"/>
      <c r="C19" s="11"/>
      <c r="D19" s="19" t="s">
        <v>29</v>
      </c>
      <c r="E19" s="18"/>
      <c r="F19" s="10"/>
      <c r="G19" s="11"/>
      <c r="H19" s="11"/>
      <c r="I19" s="11"/>
      <c r="J19" s="10"/>
      <c r="K19" s="11"/>
      <c r="L19" s="14"/>
      <c r="M19" s="10"/>
      <c r="N19" s="16"/>
      <c r="O19" s="10"/>
      <c r="P19" s="20"/>
    </row>
    <row r="20" customFormat="false" ht="11.25" hidden="true" customHeight="false" outlineLevel="0" collapsed="false">
      <c r="A20" s="17" t="n">
        <f aca="false">A19+7</f>
        <v>39333</v>
      </c>
      <c r="B20" s="19" t="s">
        <v>30</v>
      </c>
      <c r="C20" s="18"/>
      <c r="D20" s="19"/>
      <c r="E20" s="18"/>
      <c r="F20" s="18"/>
      <c r="G20" s="19"/>
      <c r="H20" s="19"/>
      <c r="I20" s="18"/>
      <c r="J20" s="18"/>
      <c r="K20" s="11"/>
      <c r="L20" s="14"/>
      <c r="M20" s="18"/>
      <c r="N20" s="20"/>
      <c r="O20" s="18"/>
      <c r="P20" s="20"/>
    </row>
    <row r="21" customFormat="false" ht="11.25" hidden="true" customHeight="false" outlineLevel="0" collapsed="false">
      <c r="A21" s="17" t="n">
        <f aca="false">A20+7</f>
        <v>39340</v>
      </c>
      <c r="B21" s="18"/>
      <c r="C21" s="11"/>
      <c r="D21" s="11"/>
      <c r="E21" s="10" t="s">
        <v>31</v>
      </c>
      <c r="F21" s="10"/>
      <c r="G21" s="11"/>
      <c r="H21" s="11"/>
      <c r="I21" s="10" t="s">
        <v>31</v>
      </c>
      <c r="J21" s="10"/>
      <c r="K21" s="11"/>
      <c r="L21" s="14"/>
      <c r="M21" s="10"/>
      <c r="N21" s="16"/>
      <c r="O21" s="10"/>
      <c r="P21" s="16"/>
    </row>
    <row r="22" customFormat="false" ht="11.25" hidden="true" customHeight="false" outlineLevel="0" collapsed="false">
      <c r="A22" s="17" t="n">
        <f aca="false">A21+7</f>
        <v>39347</v>
      </c>
      <c r="B22" s="18"/>
      <c r="C22" s="11"/>
      <c r="D22" s="21" t="s">
        <v>21</v>
      </c>
      <c r="E22" s="10"/>
      <c r="F22" s="19" t="s">
        <v>32</v>
      </c>
      <c r="G22" s="19"/>
      <c r="H22" s="19"/>
      <c r="I22" s="18"/>
      <c r="J22" s="18"/>
      <c r="K22" s="11"/>
      <c r="L22" s="14"/>
      <c r="M22" s="18"/>
      <c r="N22" s="20"/>
      <c r="O22" s="18"/>
      <c r="P22" s="20"/>
    </row>
    <row r="23" customFormat="false" ht="11.25" hidden="true" customHeight="false" outlineLevel="0" collapsed="false">
      <c r="A23" s="17" t="n">
        <f aca="false">A22+7</f>
        <v>39354</v>
      </c>
      <c r="B23" s="10"/>
      <c r="C23" s="11"/>
      <c r="D23" s="11"/>
      <c r="E23" s="18"/>
      <c r="F23" s="11"/>
      <c r="G23" s="11"/>
      <c r="H23" s="11"/>
      <c r="I23" s="10" t="s">
        <v>33</v>
      </c>
      <c r="J23" s="10"/>
      <c r="K23" s="11"/>
      <c r="L23" s="14"/>
      <c r="M23" s="10"/>
      <c r="N23" s="16"/>
      <c r="O23" s="10"/>
      <c r="P23" s="16"/>
    </row>
    <row r="24" customFormat="false" ht="11.25" hidden="true" customHeight="false" outlineLevel="0" collapsed="false">
      <c r="A24" s="17" t="n">
        <f aca="false">A23+7</f>
        <v>39361</v>
      </c>
      <c r="B24" s="18"/>
      <c r="C24" s="11"/>
      <c r="D24" s="11"/>
      <c r="E24" s="10"/>
      <c r="F24" s="18"/>
      <c r="G24" s="19"/>
      <c r="H24" s="24" t="s">
        <v>24</v>
      </c>
      <c r="I24" s="19"/>
      <c r="J24" s="18"/>
      <c r="K24" s="11"/>
      <c r="L24" s="14"/>
      <c r="M24" s="18"/>
      <c r="N24" s="20"/>
      <c r="O24" s="18"/>
      <c r="P24" s="20"/>
    </row>
    <row r="25" customFormat="false" ht="11.25" hidden="true" customHeight="false" outlineLevel="0" collapsed="false">
      <c r="A25" s="17" t="n">
        <f aca="false">A24+7</f>
        <v>39368</v>
      </c>
      <c r="B25" s="10"/>
      <c r="C25" s="11"/>
      <c r="D25" s="11"/>
      <c r="E25" s="18"/>
      <c r="F25" s="10"/>
      <c r="G25" s="11"/>
      <c r="H25" s="11"/>
      <c r="I25" s="11"/>
      <c r="J25" s="10"/>
      <c r="K25" s="11"/>
      <c r="L25" s="14"/>
      <c r="M25" s="10"/>
      <c r="N25" s="16"/>
      <c r="O25" s="10"/>
      <c r="P25" s="16"/>
    </row>
    <row r="26" customFormat="false" ht="11.25" hidden="true" customHeight="false" outlineLevel="0" collapsed="false">
      <c r="A26" s="17" t="n">
        <f aca="false">A25+7</f>
        <v>39375</v>
      </c>
      <c r="B26" s="18"/>
      <c r="C26" s="18"/>
      <c r="D26" s="19"/>
      <c r="E26" s="10"/>
      <c r="F26" s="18"/>
      <c r="G26" s="21" t="s">
        <v>21</v>
      </c>
      <c r="H26" s="11"/>
      <c r="I26" s="19"/>
      <c r="J26" s="18"/>
      <c r="K26" s="11"/>
      <c r="L26" s="14"/>
      <c r="M26" s="18"/>
      <c r="N26" s="20"/>
      <c r="O26" s="18"/>
      <c r="P26" s="20"/>
    </row>
    <row r="27" customFormat="false" ht="11.25" hidden="true" customHeight="false" outlineLevel="0" collapsed="false">
      <c r="A27" s="17" t="n">
        <f aca="false">A26+7</f>
        <v>39382</v>
      </c>
      <c r="B27" s="10"/>
      <c r="C27" s="11"/>
      <c r="D27" s="11"/>
      <c r="E27" s="18"/>
      <c r="F27" s="10"/>
      <c r="G27" s="11"/>
      <c r="H27" s="24" t="s">
        <v>24</v>
      </c>
      <c r="I27" s="11"/>
      <c r="J27" s="10"/>
      <c r="K27" s="11"/>
      <c r="L27" s="14"/>
      <c r="M27" s="10"/>
      <c r="N27" s="16"/>
      <c r="O27" s="10"/>
      <c r="P27" s="20"/>
    </row>
    <row r="28" customFormat="false" ht="11.25" hidden="true" customHeight="false" outlineLevel="0" collapsed="false">
      <c r="A28" s="17" t="n">
        <f aca="false">A27+7</f>
        <v>39389</v>
      </c>
      <c r="B28" s="18"/>
      <c r="C28" s="18"/>
      <c r="D28" s="19"/>
      <c r="E28" s="10"/>
      <c r="F28" s="18"/>
      <c r="G28" s="19"/>
      <c r="H28" s="11"/>
      <c r="I28" s="21" t="s">
        <v>21</v>
      </c>
      <c r="J28" s="18"/>
      <c r="K28" s="11"/>
      <c r="L28" s="14"/>
      <c r="M28" s="18"/>
      <c r="N28" s="20"/>
      <c r="O28" s="18"/>
      <c r="P28" s="20"/>
    </row>
    <row r="29" customFormat="false" ht="11.25" hidden="true" customHeight="false" outlineLevel="0" collapsed="false">
      <c r="A29" s="17" t="n">
        <f aca="false">A28+7</f>
        <v>39396</v>
      </c>
      <c r="B29" s="10"/>
      <c r="C29" s="11"/>
      <c r="D29" s="11"/>
      <c r="E29" s="18"/>
      <c r="F29" s="10"/>
      <c r="G29" s="11"/>
      <c r="H29" s="24" t="s">
        <v>24</v>
      </c>
      <c r="I29" s="11"/>
      <c r="J29" s="10"/>
      <c r="K29" s="11"/>
      <c r="L29" s="14"/>
      <c r="M29" s="10"/>
      <c r="N29" s="16"/>
      <c r="O29" s="10"/>
      <c r="P29" s="20"/>
    </row>
    <row r="30" customFormat="false" ht="11.25" hidden="true" customHeight="false" outlineLevel="0" collapsed="false">
      <c r="A30" s="17" t="n">
        <f aca="false">A29+7</f>
        <v>39403</v>
      </c>
      <c r="B30" s="18"/>
      <c r="C30" s="18"/>
      <c r="D30" s="19"/>
      <c r="E30" s="18"/>
      <c r="F30" s="18"/>
      <c r="G30" s="19"/>
      <c r="H30" s="11"/>
      <c r="I30" s="19"/>
      <c r="J30" s="18"/>
      <c r="K30" s="11"/>
      <c r="L30" s="14"/>
      <c r="M30" s="18"/>
      <c r="N30" s="20"/>
      <c r="O30" s="18"/>
      <c r="P30" s="20"/>
    </row>
    <row r="31" customFormat="false" ht="11.25" hidden="true" customHeight="false" outlineLevel="0" collapsed="false">
      <c r="A31" s="17" t="n">
        <f aca="false">A30+7</f>
        <v>39410</v>
      </c>
      <c r="B31" s="10"/>
      <c r="C31" s="11"/>
      <c r="D31" s="11"/>
      <c r="E31" s="10"/>
      <c r="F31" s="10"/>
      <c r="G31" s="11"/>
      <c r="H31" s="19"/>
      <c r="I31" s="11"/>
      <c r="J31" s="21" t="s">
        <v>21</v>
      </c>
      <c r="K31" s="11"/>
      <c r="L31" s="14"/>
      <c r="M31" s="21" t="s">
        <v>21</v>
      </c>
      <c r="N31" s="25" t="s">
        <v>21</v>
      </c>
      <c r="O31" s="21" t="s">
        <v>21</v>
      </c>
      <c r="P31" s="20"/>
    </row>
    <row r="32" customFormat="false" ht="11.25" hidden="true" customHeight="false" outlineLevel="0" collapsed="false">
      <c r="A32" s="17" t="n">
        <f aca="false">A31+7</f>
        <v>39417</v>
      </c>
      <c r="B32" s="18"/>
      <c r="C32" s="18"/>
      <c r="D32" s="19"/>
      <c r="E32" s="10"/>
      <c r="F32" s="18"/>
      <c r="G32" s="19"/>
      <c r="H32" s="11"/>
      <c r="I32" s="19"/>
      <c r="J32" s="18"/>
      <c r="K32" s="11"/>
      <c r="L32" s="14"/>
      <c r="M32" s="18"/>
      <c r="N32" s="20"/>
      <c r="O32" s="18"/>
      <c r="P32" s="20"/>
    </row>
    <row r="33" customFormat="false" ht="11.25" hidden="true" customHeight="false" outlineLevel="0" collapsed="false">
      <c r="A33" s="17" t="n">
        <f aca="false">A32+7</f>
        <v>39424</v>
      </c>
      <c r="B33" s="10"/>
      <c r="C33" s="11"/>
      <c r="D33" s="11"/>
      <c r="E33" s="18"/>
      <c r="F33" s="10"/>
      <c r="G33" s="11"/>
      <c r="H33" s="19"/>
      <c r="I33" s="11"/>
      <c r="J33" s="18"/>
      <c r="K33" s="11"/>
      <c r="L33" s="14"/>
      <c r="M33" s="18"/>
      <c r="N33" s="20"/>
      <c r="O33" s="18"/>
      <c r="P33" s="20"/>
    </row>
    <row r="34" customFormat="false" ht="11.25" hidden="true" customHeight="false" outlineLevel="0" collapsed="false">
      <c r="A34" s="26" t="n">
        <f aca="false">A33+7</f>
        <v>39431</v>
      </c>
      <c r="B34" s="18"/>
      <c r="C34" s="18"/>
      <c r="D34" s="19"/>
      <c r="E34" s="10"/>
      <c r="F34" s="18"/>
      <c r="G34" s="11"/>
      <c r="H34" s="11"/>
      <c r="I34" s="19"/>
      <c r="J34" s="18"/>
      <c r="K34" s="11"/>
      <c r="L34" s="14"/>
      <c r="M34" s="18"/>
      <c r="N34" s="14"/>
      <c r="O34" s="10"/>
      <c r="P34" s="20"/>
    </row>
    <row r="35" customFormat="false" ht="11.25" hidden="true" customHeight="false" outlineLevel="0" collapsed="false">
      <c r="A35" s="27" t="n">
        <f aca="false">A34+7</f>
        <v>39438</v>
      </c>
      <c r="B35" s="21" t="s">
        <v>21</v>
      </c>
      <c r="C35" s="11"/>
      <c r="D35" s="11"/>
      <c r="E35" s="11"/>
      <c r="F35" s="10"/>
      <c r="G35" s="11"/>
      <c r="H35" s="19"/>
      <c r="I35" s="11"/>
      <c r="J35" s="11"/>
      <c r="K35" s="11"/>
      <c r="L35" s="14"/>
      <c r="M35" s="11"/>
      <c r="N35" s="14"/>
      <c r="O35" s="10"/>
      <c r="P35" s="20"/>
    </row>
    <row r="36" customFormat="false" ht="12" hidden="true" customHeight="false" outlineLevel="0" collapsed="false">
      <c r="A36" s="17" t="n">
        <f aca="false">A35+7</f>
        <v>39445</v>
      </c>
      <c r="B36" s="18"/>
      <c r="C36" s="18"/>
      <c r="D36" s="18"/>
      <c r="E36" s="18"/>
      <c r="F36" s="18"/>
      <c r="G36" s="18"/>
      <c r="H36" s="18"/>
      <c r="I36" s="18"/>
      <c r="J36" s="18"/>
      <c r="K36" s="11"/>
      <c r="L36" s="14"/>
      <c r="M36" s="18"/>
      <c r="N36" s="20"/>
      <c r="O36" s="18"/>
      <c r="P36" s="28"/>
    </row>
    <row r="37" customFormat="false" ht="12" hidden="true" customHeight="false" outlineLevel="0" collapsed="false">
      <c r="A37" s="29" t="n">
        <f aca="false">A36+7</f>
        <v>39452</v>
      </c>
      <c r="B37" s="19"/>
      <c r="C37" s="18"/>
      <c r="D37" s="18"/>
      <c r="E37" s="19"/>
      <c r="F37" s="19"/>
      <c r="G37" s="18"/>
      <c r="H37" s="18"/>
      <c r="I37" s="18"/>
      <c r="J37" s="18"/>
      <c r="K37" s="11"/>
      <c r="L37" s="14"/>
      <c r="M37" s="18"/>
      <c r="N37" s="20"/>
      <c r="O37" s="18"/>
      <c r="P37" s="20"/>
    </row>
    <row r="38" customFormat="false" ht="11.25" hidden="true" customHeight="false" outlineLevel="0" collapsed="false">
      <c r="A38" s="30" t="n">
        <f aca="false">A37+7</f>
        <v>39459</v>
      </c>
      <c r="B38" s="18"/>
      <c r="C38" s="11"/>
      <c r="D38" s="10"/>
      <c r="E38" s="21" t="s">
        <v>21</v>
      </c>
      <c r="F38" s="18"/>
      <c r="G38" s="19"/>
      <c r="H38" s="10"/>
      <c r="I38" s="21" t="s">
        <v>21</v>
      </c>
      <c r="J38" s="18"/>
      <c r="K38" s="11"/>
      <c r="L38" s="14"/>
      <c r="M38" s="18"/>
      <c r="N38" s="20"/>
      <c r="O38" s="19"/>
      <c r="P38" s="20"/>
    </row>
    <row r="39" customFormat="false" ht="11.25" hidden="true" customHeight="false" outlineLevel="0" collapsed="false">
      <c r="A39" s="27" t="n">
        <f aca="false">A38+7</f>
        <v>39466</v>
      </c>
      <c r="B39" s="10"/>
      <c r="C39" s="11"/>
      <c r="D39" s="10"/>
      <c r="E39" s="10"/>
      <c r="F39" s="21" t="s">
        <v>21</v>
      </c>
      <c r="G39" s="11"/>
      <c r="H39" s="11"/>
      <c r="I39" s="11"/>
      <c r="J39" s="11"/>
      <c r="K39" s="11"/>
      <c r="L39" s="14"/>
      <c r="M39" s="11"/>
      <c r="N39" s="14"/>
      <c r="O39" s="11"/>
      <c r="P39" s="31"/>
    </row>
    <row r="40" customFormat="false" ht="11.25" hidden="true" customHeight="false" outlineLevel="0" collapsed="false">
      <c r="A40" s="27" t="n">
        <f aca="false">A39+7</f>
        <v>39473</v>
      </c>
      <c r="B40" s="18"/>
      <c r="C40" s="11"/>
      <c r="D40" s="21" t="s">
        <v>21</v>
      </c>
      <c r="E40" s="18"/>
      <c r="F40" s="19"/>
      <c r="G40" s="19"/>
      <c r="H40" s="10"/>
      <c r="I40" s="21" t="s">
        <v>21</v>
      </c>
      <c r="J40" s="18"/>
      <c r="K40" s="11"/>
      <c r="L40" s="14"/>
      <c r="M40" s="32"/>
      <c r="N40" s="16"/>
      <c r="O40" s="19"/>
      <c r="P40" s="31"/>
    </row>
    <row r="41" customFormat="false" ht="11.25" hidden="true" customHeight="false" outlineLevel="0" collapsed="false">
      <c r="A41" s="27" t="n">
        <f aca="false">A40+7</f>
        <v>39480</v>
      </c>
      <c r="B41" s="10"/>
      <c r="C41" s="11"/>
      <c r="D41" s="21" t="s">
        <v>21</v>
      </c>
      <c r="E41" s="10"/>
      <c r="F41" s="11"/>
      <c r="G41" s="11"/>
      <c r="H41" s="11"/>
      <c r="I41" s="11"/>
      <c r="J41" s="10"/>
      <c r="K41" s="11"/>
      <c r="L41" s="14"/>
      <c r="M41" s="33"/>
      <c r="N41" s="20"/>
      <c r="O41" s="11"/>
      <c r="P41" s="31"/>
    </row>
    <row r="42" customFormat="false" ht="11.25" hidden="true" customHeight="false" outlineLevel="0" collapsed="false">
      <c r="A42" s="27" t="n">
        <f aca="false">A41+7</f>
        <v>39487</v>
      </c>
      <c r="B42" s="21" t="s">
        <v>21</v>
      </c>
      <c r="C42" s="11"/>
      <c r="D42" s="19" t="s">
        <v>34</v>
      </c>
      <c r="E42" s="21" t="s">
        <v>21</v>
      </c>
      <c r="F42" s="19" t="s">
        <v>35</v>
      </c>
      <c r="G42" s="19"/>
      <c r="H42" s="19" t="s">
        <v>34</v>
      </c>
      <c r="I42" s="21" t="s">
        <v>21</v>
      </c>
      <c r="J42" s="10" t="s">
        <v>35</v>
      </c>
      <c r="K42" s="11"/>
      <c r="L42" s="14"/>
      <c r="M42" s="11"/>
      <c r="N42" s="34" t="s">
        <v>35</v>
      </c>
      <c r="O42" s="19" t="s">
        <v>34</v>
      </c>
      <c r="P42" s="31"/>
    </row>
    <row r="43" customFormat="false" ht="11.25" hidden="true" customHeight="false" outlineLevel="0" collapsed="false">
      <c r="A43" s="27" t="n">
        <f aca="false">A42+7</f>
        <v>39494</v>
      </c>
      <c r="B43" s="10"/>
      <c r="C43" s="11"/>
      <c r="D43" s="11"/>
      <c r="E43" s="10"/>
      <c r="F43" s="11"/>
      <c r="G43" s="11"/>
      <c r="H43" s="11"/>
      <c r="I43" s="11"/>
      <c r="J43" s="18"/>
      <c r="K43" s="11"/>
      <c r="L43" s="14"/>
      <c r="M43" s="10"/>
      <c r="N43" s="16"/>
      <c r="O43" s="11"/>
      <c r="P43" s="31"/>
    </row>
    <row r="44" customFormat="false" ht="11.25" hidden="true" customHeight="false" outlineLevel="0" collapsed="false">
      <c r="A44" s="27" t="n">
        <f aca="false">A43+7</f>
        <v>39501</v>
      </c>
      <c r="B44" s="18"/>
      <c r="C44" s="18"/>
      <c r="D44" s="19"/>
      <c r="E44" s="18"/>
      <c r="F44" s="19"/>
      <c r="G44" s="19"/>
      <c r="H44" s="10"/>
      <c r="I44" s="21" t="s">
        <v>21</v>
      </c>
      <c r="J44" s="10"/>
      <c r="K44" s="11"/>
      <c r="L44" s="14"/>
      <c r="M44" s="18"/>
      <c r="N44" s="20"/>
      <c r="O44" s="19"/>
      <c r="P44" s="31"/>
    </row>
    <row r="45" customFormat="false" ht="11.25" hidden="true" customHeight="false" outlineLevel="0" collapsed="false">
      <c r="A45" s="27" t="n">
        <f aca="false">A44+7</f>
        <v>39508</v>
      </c>
      <c r="B45" s="10"/>
      <c r="C45" s="11"/>
      <c r="D45" s="19" t="s">
        <v>36</v>
      </c>
      <c r="E45" s="10"/>
      <c r="F45" s="11"/>
      <c r="G45" s="11"/>
      <c r="H45" s="11"/>
      <c r="I45" s="11"/>
      <c r="J45" s="18"/>
      <c r="K45" s="11"/>
      <c r="L45" s="14"/>
      <c r="M45" s="10"/>
      <c r="N45" s="16"/>
      <c r="O45" s="11"/>
      <c r="P45" s="31"/>
    </row>
    <row r="46" customFormat="false" ht="11.25" hidden="true" customHeight="false" outlineLevel="0" collapsed="false">
      <c r="A46" s="27" t="n">
        <f aca="false">A45+7</f>
        <v>39515</v>
      </c>
      <c r="B46" s="18"/>
      <c r="C46" s="11"/>
      <c r="D46" s="11"/>
      <c r="E46" s="18"/>
      <c r="F46" s="19"/>
      <c r="G46" s="19"/>
      <c r="H46" s="10"/>
      <c r="I46" s="21" t="s">
        <v>21</v>
      </c>
      <c r="J46" s="10"/>
      <c r="K46" s="11"/>
      <c r="L46" s="14"/>
      <c r="M46" s="18"/>
      <c r="N46" s="20"/>
      <c r="O46" s="19"/>
      <c r="P46" s="31"/>
    </row>
    <row r="47" customFormat="false" ht="11.25" hidden="true" customHeight="false" outlineLevel="0" collapsed="false">
      <c r="A47" s="27" t="n">
        <f aca="false">A46+7</f>
        <v>39522</v>
      </c>
      <c r="B47" s="10"/>
      <c r="C47" s="11"/>
      <c r="D47" s="11"/>
      <c r="E47" s="10"/>
      <c r="F47" s="11"/>
      <c r="G47" s="11"/>
      <c r="H47" s="11"/>
      <c r="I47" s="11"/>
      <c r="J47" s="18"/>
      <c r="K47" s="11"/>
      <c r="L47" s="14"/>
      <c r="M47" s="10"/>
      <c r="N47" s="16"/>
      <c r="O47" s="11"/>
      <c r="P47" s="31"/>
    </row>
    <row r="48" customFormat="false" ht="11.25" hidden="true" customHeight="false" outlineLevel="0" collapsed="false">
      <c r="A48" s="17" t="n">
        <f aca="false">A47+7</f>
        <v>39529</v>
      </c>
      <c r="B48" s="32"/>
      <c r="C48" s="18"/>
      <c r="D48" s="32"/>
      <c r="E48" s="32"/>
      <c r="F48" s="32"/>
      <c r="G48" s="32"/>
      <c r="H48" s="32"/>
      <c r="I48" s="32"/>
      <c r="J48" s="32"/>
      <c r="K48" s="11"/>
      <c r="L48" s="14"/>
      <c r="M48" s="32"/>
      <c r="N48" s="35"/>
      <c r="O48" s="32"/>
      <c r="P48" s="36"/>
      <c r="Q48" s="3" t="n">
        <f aca="false">SUM(B48:O48)</f>
        <v>0</v>
      </c>
    </row>
    <row r="49" customFormat="false" ht="11.25" hidden="true" customHeight="false" outlineLevel="0" collapsed="false">
      <c r="A49" s="27" t="n">
        <f aca="false">A48+7</f>
        <v>39536</v>
      </c>
      <c r="B49" s="18"/>
      <c r="C49" s="11"/>
      <c r="D49" s="11"/>
      <c r="E49" s="18"/>
      <c r="F49" s="19" t="n">
        <v>1</v>
      </c>
      <c r="G49" s="19"/>
      <c r="H49" s="10" t="n">
        <v>1</v>
      </c>
      <c r="I49" s="21" t="s">
        <v>21</v>
      </c>
      <c r="J49" s="10" t="n">
        <v>1</v>
      </c>
      <c r="K49" s="11"/>
      <c r="L49" s="14"/>
      <c r="M49" s="18"/>
      <c r="N49" s="20"/>
      <c r="O49" s="19" t="n">
        <v>1</v>
      </c>
      <c r="P49" s="31"/>
      <c r="Q49" s="3" t="n">
        <f aca="false">SUM(B49:O49)</f>
        <v>4</v>
      </c>
    </row>
    <row r="50" customFormat="false" ht="11.25" hidden="true" customHeight="false" outlineLevel="0" collapsed="false">
      <c r="A50" s="27" t="n">
        <f aca="false">A49+7</f>
        <v>39543</v>
      </c>
      <c r="B50" s="10" t="n">
        <v>1</v>
      </c>
      <c r="C50" s="11"/>
      <c r="D50" s="11"/>
      <c r="E50" s="18"/>
      <c r="F50" s="10" t="n">
        <v>1</v>
      </c>
      <c r="G50" s="11"/>
      <c r="H50" s="11"/>
      <c r="I50" s="11"/>
      <c r="J50" s="11"/>
      <c r="K50" s="11"/>
      <c r="L50" s="14"/>
      <c r="M50" s="10" t="n">
        <v>1</v>
      </c>
      <c r="N50" s="16" t="n">
        <v>1</v>
      </c>
      <c r="O50" s="11"/>
      <c r="P50" s="31"/>
      <c r="Q50" s="3" t="n">
        <f aca="false">SUM(B50:O50)</f>
        <v>4</v>
      </c>
    </row>
    <row r="51" customFormat="false" ht="11.25" hidden="true" customHeight="false" outlineLevel="0" collapsed="false">
      <c r="A51" s="27" t="n">
        <f aca="false">A50+7</f>
        <v>39550</v>
      </c>
      <c r="B51" s="11"/>
      <c r="C51" s="11"/>
      <c r="D51" s="19" t="n">
        <v>1</v>
      </c>
      <c r="E51" s="10" t="n">
        <v>1</v>
      </c>
      <c r="F51" s="11"/>
      <c r="G51" s="19"/>
      <c r="H51" s="10" t="n">
        <v>1</v>
      </c>
      <c r="I51" s="21" t="s">
        <v>21</v>
      </c>
      <c r="J51" s="11"/>
      <c r="K51" s="11"/>
      <c r="L51" s="14"/>
      <c r="M51" s="18"/>
      <c r="N51" s="20"/>
      <c r="O51" s="19" t="n">
        <v>1</v>
      </c>
      <c r="P51" s="31"/>
      <c r="Q51" s="3" t="n">
        <f aca="false">SUM(B51:O51)</f>
        <v>4</v>
      </c>
    </row>
    <row r="52" customFormat="false" ht="11.25" hidden="true" customHeight="false" outlineLevel="0" collapsed="false">
      <c r="A52" s="27" t="n">
        <f aca="false">A51+7</f>
        <v>39557</v>
      </c>
      <c r="B52" s="10" t="n">
        <v>1</v>
      </c>
      <c r="C52" s="11"/>
      <c r="D52" s="11"/>
      <c r="E52" s="11"/>
      <c r="F52" s="10" t="n">
        <v>1</v>
      </c>
      <c r="G52" s="11"/>
      <c r="H52" s="11"/>
      <c r="I52" s="11"/>
      <c r="J52" s="10" t="n">
        <v>1</v>
      </c>
      <c r="K52" s="11"/>
      <c r="L52" s="14"/>
      <c r="M52" s="10" t="n">
        <v>1</v>
      </c>
      <c r="N52" s="14"/>
      <c r="O52" s="11"/>
      <c r="P52" s="31"/>
      <c r="Q52" s="3" t="n">
        <f aca="false">SUM(B52:O52)</f>
        <v>4</v>
      </c>
    </row>
    <row r="53" customFormat="false" ht="11.25" hidden="true" customHeight="false" outlineLevel="0" collapsed="false">
      <c r="A53" s="27" t="n">
        <f aca="false">A52+7</f>
        <v>39564</v>
      </c>
      <c r="B53" s="18"/>
      <c r="C53" s="18"/>
      <c r="D53" s="19" t="n">
        <v>1</v>
      </c>
      <c r="E53" s="10" t="n">
        <v>1</v>
      </c>
      <c r="F53" s="10" t="n">
        <v>1</v>
      </c>
      <c r="G53" s="19"/>
      <c r="H53" s="18"/>
      <c r="I53" s="21" t="s">
        <v>21</v>
      </c>
      <c r="J53" s="18"/>
      <c r="K53" s="11"/>
      <c r="L53" s="14"/>
      <c r="M53" s="18"/>
      <c r="N53" s="16" t="n">
        <v>1</v>
      </c>
      <c r="O53" s="18"/>
      <c r="P53" s="31"/>
      <c r="Q53" s="3" t="n">
        <f aca="false">SUM(B53:O53)</f>
        <v>4</v>
      </c>
    </row>
    <row r="54" customFormat="false" ht="11.25" hidden="true" customHeight="false" outlineLevel="0" collapsed="false">
      <c r="A54" s="30" t="n">
        <v>39570</v>
      </c>
      <c r="B54" s="11"/>
      <c r="C54" s="11"/>
      <c r="D54" s="11"/>
      <c r="E54" s="10" t="n">
        <v>1</v>
      </c>
      <c r="F54" s="11"/>
      <c r="G54" s="11"/>
      <c r="H54" s="10" t="n">
        <v>1</v>
      </c>
      <c r="I54" s="11"/>
      <c r="J54" s="11"/>
      <c r="K54" s="11"/>
      <c r="L54" s="14"/>
      <c r="M54" s="11"/>
      <c r="N54" s="16" t="n">
        <v>1</v>
      </c>
      <c r="O54" s="11"/>
      <c r="P54" s="31"/>
      <c r="Q54" s="3" t="n">
        <f aca="false">SUM(B54:O54)</f>
        <v>3</v>
      </c>
    </row>
    <row r="55" customFormat="false" ht="11.25" hidden="true" customHeight="false" outlineLevel="0" collapsed="false">
      <c r="A55" s="30" t="n">
        <f aca="false">A53+7</f>
        <v>39571</v>
      </c>
      <c r="B55" s="18"/>
      <c r="C55" s="18"/>
      <c r="D55" s="19" t="n">
        <v>1</v>
      </c>
      <c r="E55" s="18"/>
      <c r="F55" s="18"/>
      <c r="G55" s="19"/>
      <c r="H55" s="18"/>
      <c r="I55" s="21" t="s">
        <v>21</v>
      </c>
      <c r="J55" s="10" t="n">
        <v>1</v>
      </c>
      <c r="K55" s="11"/>
      <c r="L55" s="14"/>
      <c r="M55" s="18"/>
      <c r="N55" s="20"/>
      <c r="O55" s="19" t="n">
        <v>1</v>
      </c>
      <c r="P55" s="31"/>
      <c r="Q55" s="3" t="n">
        <f aca="false">SUM(B55:O55)</f>
        <v>3</v>
      </c>
    </row>
    <row r="56" customFormat="false" ht="11.25" hidden="true" customHeight="false" outlineLevel="0" collapsed="false">
      <c r="A56" s="27" t="n">
        <f aca="false">A55+7</f>
        <v>39578</v>
      </c>
      <c r="B56" s="10" t="n">
        <v>1</v>
      </c>
      <c r="C56" s="11"/>
      <c r="D56" s="11"/>
      <c r="E56" s="18"/>
      <c r="F56" s="10" t="n">
        <v>1</v>
      </c>
      <c r="G56" s="11"/>
      <c r="H56" s="10" t="n">
        <v>1</v>
      </c>
      <c r="I56" s="11"/>
      <c r="J56" s="11"/>
      <c r="K56" s="11"/>
      <c r="L56" s="14"/>
      <c r="M56" s="10" t="n">
        <v>1</v>
      </c>
      <c r="N56" s="14"/>
      <c r="O56" s="11"/>
      <c r="P56" s="31"/>
      <c r="Q56" s="3" t="n">
        <f aca="false">SUM(B56:O56)</f>
        <v>4</v>
      </c>
    </row>
    <row r="57" customFormat="false" ht="11.25" hidden="true" customHeight="false" outlineLevel="0" collapsed="false">
      <c r="A57" s="27" t="n">
        <f aca="false">A56+7</f>
        <v>39585</v>
      </c>
      <c r="B57" s="18"/>
      <c r="C57" s="18"/>
      <c r="D57" s="19" t="n">
        <v>1</v>
      </c>
      <c r="E57" s="10" t="n">
        <v>1</v>
      </c>
      <c r="F57" s="10" t="n">
        <v>1</v>
      </c>
      <c r="G57" s="19"/>
      <c r="H57" s="18"/>
      <c r="I57" s="21" t="s">
        <v>21</v>
      </c>
      <c r="J57" s="10" t="n">
        <v>1</v>
      </c>
      <c r="K57" s="11"/>
      <c r="L57" s="14"/>
      <c r="M57" s="18"/>
      <c r="N57" s="20"/>
      <c r="O57" s="11"/>
      <c r="P57" s="31"/>
      <c r="Q57" s="3" t="n">
        <f aca="false">SUM(B57:O57)</f>
        <v>4</v>
      </c>
    </row>
    <row r="58" customFormat="false" ht="11.25" hidden="true" customHeight="false" outlineLevel="0" collapsed="false">
      <c r="A58" s="27" t="n">
        <f aca="false">A57+7</f>
        <v>39592</v>
      </c>
      <c r="B58" s="10" t="n">
        <v>1</v>
      </c>
      <c r="C58" s="11"/>
      <c r="D58" s="11"/>
      <c r="E58" s="18"/>
      <c r="F58" s="18"/>
      <c r="G58" s="11"/>
      <c r="H58" s="18"/>
      <c r="I58" s="11"/>
      <c r="J58" s="11"/>
      <c r="K58" s="11"/>
      <c r="L58" s="14"/>
      <c r="M58" s="10" t="n">
        <v>1</v>
      </c>
      <c r="N58" s="16" t="n">
        <v>1</v>
      </c>
      <c r="O58" s="19" t="n">
        <v>1</v>
      </c>
      <c r="P58" s="31"/>
      <c r="Q58" s="3" t="n">
        <f aca="false">SUM(B58:O58)</f>
        <v>4</v>
      </c>
    </row>
    <row r="59" customFormat="false" ht="11.25" hidden="true" customHeight="false" outlineLevel="0" collapsed="false">
      <c r="A59" s="27" t="n">
        <f aca="false">A58+7</f>
        <v>39599</v>
      </c>
      <c r="B59" s="18"/>
      <c r="C59" s="11"/>
      <c r="D59" s="11"/>
      <c r="E59" s="10" t="n">
        <v>1</v>
      </c>
      <c r="F59" s="10" t="n">
        <v>1</v>
      </c>
      <c r="G59" s="19"/>
      <c r="H59" s="10" t="n">
        <v>1</v>
      </c>
      <c r="I59" s="21" t="s">
        <v>21</v>
      </c>
      <c r="J59" s="10" t="n">
        <v>1</v>
      </c>
      <c r="K59" s="11"/>
      <c r="L59" s="14"/>
      <c r="M59" s="18"/>
      <c r="N59" s="20"/>
      <c r="O59" s="11"/>
      <c r="P59" s="31"/>
      <c r="Q59" s="3" t="n">
        <f aca="false">SUM(B59:O59)</f>
        <v>4</v>
      </c>
    </row>
    <row r="60" customFormat="false" ht="11.25" hidden="true" customHeight="false" outlineLevel="0" collapsed="false">
      <c r="A60" s="27" t="n">
        <f aca="false">A59+7</f>
        <v>39606</v>
      </c>
      <c r="B60" s="10" t="n">
        <v>1</v>
      </c>
      <c r="C60" s="11"/>
      <c r="D60" s="11"/>
      <c r="E60" s="18"/>
      <c r="F60" s="11"/>
      <c r="G60" s="11"/>
      <c r="H60" s="18"/>
      <c r="I60" s="11"/>
      <c r="J60" s="11"/>
      <c r="K60" s="11"/>
      <c r="L60" s="14"/>
      <c r="M60" s="10" t="n">
        <v>1</v>
      </c>
      <c r="N60" s="16" t="n">
        <v>1</v>
      </c>
      <c r="O60" s="19" t="n">
        <v>1</v>
      </c>
      <c r="P60" s="31"/>
      <c r="Q60" s="3" t="n">
        <f aca="false">SUM(B60:O60)</f>
        <v>4</v>
      </c>
    </row>
    <row r="61" customFormat="false" ht="11.25" hidden="true" customHeight="false" outlineLevel="0" collapsed="false">
      <c r="A61" s="27" t="n">
        <f aca="false">A60+7</f>
        <v>39613</v>
      </c>
      <c r="B61" s="18"/>
      <c r="C61" s="18"/>
      <c r="D61" s="19" t="n">
        <v>1</v>
      </c>
      <c r="E61" s="18"/>
      <c r="F61" s="11"/>
      <c r="G61" s="19"/>
      <c r="H61" s="10" t="n">
        <v>1</v>
      </c>
      <c r="I61" s="21" t="s">
        <v>21</v>
      </c>
      <c r="J61" s="10" t="n">
        <v>1</v>
      </c>
      <c r="K61" s="11"/>
      <c r="L61" s="14"/>
      <c r="M61" s="18"/>
      <c r="N61" s="16" t="n">
        <v>1</v>
      </c>
      <c r="O61" s="11"/>
      <c r="P61" s="31"/>
      <c r="Q61" s="3" t="n">
        <f aca="false">SUM(B61:O61)</f>
        <v>4</v>
      </c>
    </row>
    <row r="62" customFormat="false" ht="11.25" hidden="true" customHeight="false" outlineLevel="0" collapsed="false">
      <c r="A62" s="27" t="n">
        <f aca="false">A61+7</f>
        <v>39620</v>
      </c>
      <c r="B62" s="10" t="n">
        <v>1</v>
      </c>
      <c r="C62" s="11"/>
      <c r="D62" s="11"/>
      <c r="E62" s="10" t="n">
        <v>1</v>
      </c>
      <c r="F62" s="11"/>
      <c r="G62" s="11"/>
      <c r="H62" s="10" t="n">
        <v>1</v>
      </c>
      <c r="I62" s="11"/>
      <c r="J62" s="11"/>
      <c r="K62" s="11"/>
      <c r="L62" s="14"/>
      <c r="M62" s="18"/>
      <c r="N62" s="20"/>
      <c r="O62" s="11"/>
      <c r="P62" s="31"/>
      <c r="Q62" s="3" t="n">
        <f aca="false">SUM(B62:O62)</f>
        <v>3</v>
      </c>
    </row>
    <row r="63" customFormat="false" ht="11.25" hidden="true" customHeight="false" outlineLevel="0" collapsed="false">
      <c r="A63" s="27" t="n">
        <f aca="false">A62+7</f>
        <v>39627</v>
      </c>
      <c r="B63" s="18"/>
      <c r="C63" s="18"/>
      <c r="D63" s="19" t="n">
        <v>1</v>
      </c>
      <c r="E63" s="10" t="n">
        <v>1</v>
      </c>
      <c r="F63" s="10" t="n">
        <v>1</v>
      </c>
      <c r="G63" s="19"/>
      <c r="H63" s="18"/>
      <c r="I63" s="21" t="s">
        <v>21</v>
      </c>
      <c r="J63" s="18"/>
      <c r="K63" s="11"/>
      <c r="L63" s="14"/>
      <c r="M63" s="10" t="n">
        <v>1</v>
      </c>
      <c r="N63" s="20"/>
      <c r="O63" s="11"/>
      <c r="P63" s="31"/>
      <c r="Q63" s="3" t="n">
        <f aca="false">SUM(B63:O63)</f>
        <v>4</v>
      </c>
    </row>
    <row r="64" customFormat="false" ht="11.25" hidden="true" customHeight="true" outlineLevel="0" collapsed="false">
      <c r="A64" s="27" t="n">
        <f aca="false">A63+7</f>
        <v>39634</v>
      </c>
      <c r="B64" s="11"/>
      <c r="C64" s="11"/>
      <c r="D64" s="11"/>
      <c r="E64" s="10" t="n">
        <v>1</v>
      </c>
      <c r="F64" s="10" t="n">
        <v>1</v>
      </c>
      <c r="G64" s="11"/>
      <c r="H64" s="10" t="n">
        <v>1</v>
      </c>
      <c r="I64" s="11"/>
      <c r="J64" s="11"/>
      <c r="K64" s="11"/>
      <c r="L64" s="14"/>
      <c r="M64" s="18"/>
      <c r="N64" s="16" t="n">
        <v>1</v>
      </c>
      <c r="O64" s="19" t="n">
        <v>1</v>
      </c>
      <c r="P64" s="31"/>
      <c r="Q64" s="3" t="n">
        <f aca="false">SUM(B64:O64)</f>
        <v>5</v>
      </c>
    </row>
    <row r="65" customFormat="false" ht="11.25" hidden="true" customHeight="true" outlineLevel="0" collapsed="false">
      <c r="A65" s="27" t="n">
        <f aca="false">A64+7</f>
        <v>39641</v>
      </c>
      <c r="B65" s="18"/>
      <c r="C65" s="18"/>
      <c r="D65" s="19" t="n">
        <v>1</v>
      </c>
      <c r="E65" s="18"/>
      <c r="F65" s="18"/>
      <c r="G65" s="19"/>
      <c r="H65" s="18"/>
      <c r="I65" s="21" t="s">
        <v>21</v>
      </c>
      <c r="J65" s="10" t="n">
        <v>1</v>
      </c>
      <c r="K65" s="11"/>
      <c r="L65" s="14"/>
      <c r="M65" s="10" t="n">
        <v>1</v>
      </c>
      <c r="N65" s="20"/>
      <c r="O65" s="19" t="n">
        <v>1</v>
      </c>
      <c r="P65" s="31"/>
      <c r="Q65" s="3" t="n">
        <f aca="false">SUM(B65:O65)</f>
        <v>4</v>
      </c>
    </row>
    <row r="66" customFormat="false" ht="11.25" hidden="true" customHeight="false" outlineLevel="0" collapsed="false">
      <c r="A66" s="27" t="n">
        <f aca="false">A65+7</f>
        <v>39648</v>
      </c>
      <c r="B66" s="10" t="n">
        <v>1</v>
      </c>
      <c r="C66" s="11"/>
      <c r="D66" s="11"/>
      <c r="E66" s="18"/>
      <c r="F66" s="18"/>
      <c r="G66" s="11"/>
      <c r="H66" s="10" t="n">
        <v>1</v>
      </c>
      <c r="I66" s="11"/>
      <c r="J66" s="10" t="n">
        <v>1</v>
      </c>
      <c r="K66" s="11"/>
      <c r="L66" s="14"/>
      <c r="M66" s="18"/>
      <c r="N66" s="16" t="n">
        <v>1</v>
      </c>
      <c r="O66" s="11"/>
      <c r="P66" s="31"/>
      <c r="Q66" s="3" t="n">
        <f aca="false">SUM(B66:O66)</f>
        <v>4</v>
      </c>
    </row>
    <row r="67" customFormat="false" ht="11.25" hidden="true" customHeight="false" outlineLevel="0" collapsed="false">
      <c r="A67" s="27" t="n">
        <f aca="false">A66+7</f>
        <v>39655</v>
      </c>
      <c r="B67" s="18"/>
      <c r="C67" s="18"/>
      <c r="D67" s="19" t="n">
        <v>1</v>
      </c>
      <c r="E67" s="10" t="n">
        <v>1</v>
      </c>
      <c r="F67" s="18"/>
      <c r="G67" s="19"/>
      <c r="H67" s="18"/>
      <c r="I67" s="21" t="s">
        <v>21</v>
      </c>
      <c r="J67" s="10" t="n">
        <v>1</v>
      </c>
      <c r="K67" s="11"/>
      <c r="L67" s="14"/>
      <c r="M67" s="18"/>
      <c r="N67" s="20"/>
      <c r="O67" s="19" t="n">
        <v>1</v>
      </c>
      <c r="P67" s="31"/>
      <c r="Q67" s="3" t="n">
        <f aca="false">SUM(B67:O67)</f>
        <v>4</v>
      </c>
    </row>
    <row r="68" customFormat="false" ht="11.25" hidden="true" customHeight="false" outlineLevel="0" collapsed="false">
      <c r="A68" s="27" t="n">
        <f aca="false">A67+7</f>
        <v>39662</v>
      </c>
      <c r="B68" s="10" t="n">
        <v>1</v>
      </c>
      <c r="C68" s="11"/>
      <c r="D68" s="11"/>
      <c r="E68" s="18"/>
      <c r="F68" s="10" t="n">
        <v>1</v>
      </c>
      <c r="G68" s="11"/>
      <c r="H68" s="11"/>
      <c r="I68" s="11"/>
      <c r="J68" s="11"/>
      <c r="K68" s="11"/>
      <c r="L68" s="14"/>
      <c r="M68" s="18"/>
      <c r="N68" s="16" t="n">
        <v>1</v>
      </c>
      <c r="O68" s="11"/>
      <c r="P68" s="31"/>
      <c r="Q68" s="3" t="n">
        <f aca="false">SUM(B68:O68)</f>
        <v>3</v>
      </c>
    </row>
    <row r="69" customFormat="false" ht="11.25" hidden="true" customHeight="false" outlineLevel="0" collapsed="false">
      <c r="A69" s="27" t="n">
        <f aca="false">A68+7</f>
        <v>39669</v>
      </c>
      <c r="B69" s="18"/>
      <c r="C69" s="18"/>
      <c r="D69" s="19" t="n">
        <v>1</v>
      </c>
      <c r="E69" s="10" t="n">
        <v>1</v>
      </c>
      <c r="F69" s="18"/>
      <c r="G69" s="19"/>
      <c r="H69" s="18"/>
      <c r="I69" s="21" t="s">
        <v>21</v>
      </c>
      <c r="J69" s="10" t="n">
        <v>1</v>
      </c>
      <c r="K69" s="11"/>
      <c r="L69" s="14"/>
      <c r="M69" s="10" t="n">
        <v>1</v>
      </c>
      <c r="N69" s="20"/>
      <c r="O69" s="11"/>
      <c r="P69" s="31"/>
      <c r="Q69" s="3" t="n">
        <f aca="false">SUM(B69:O69)</f>
        <v>4</v>
      </c>
    </row>
    <row r="70" customFormat="false" ht="11.25" hidden="true" customHeight="false" outlineLevel="0" collapsed="false">
      <c r="A70" s="27" t="n">
        <f aca="false">A69+7</f>
        <v>39676</v>
      </c>
      <c r="B70" s="10" t="n">
        <v>1</v>
      </c>
      <c r="C70" s="11"/>
      <c r="D70" s="11"/>
      <c r="E70" s="18"/>
      <c r="F70" s="10" t="n">
        <v>1</v>
      </c>
      <c r="G70" s="11"/>
      <c r="H70" s="11"/>
      <c r="I70" s="11"/>
      <c r="J70" s="11"/>
      <c r="K70" s="11"/>
      <c r="L70" s="14"/>
      <c r="M70" s="18"/>
      <c r="N70" s="16" t="n">
        <v>1</v>
      </c>
      <c r="O70" s="11"/>
      <c r="P70" s="31"/>
      <c r="Q70" s="3" t="n">
        <f aca="false">SUM(B70:O70)</f>
        <v>3</v>
      </c>
    </row>
    <row r="71" customFormat="false" ht="11.25" hidden="true" customHeight="false" outlineLevel="0" collapsed="false">
      <c r="A71" s="27" t="n">
        <f aca="false">A70+7</f>
        <v>39683</v>
      </c>
      <c r="B71" s="18"/>
      <c r="C71" s="18"/>
      <c r="D71" s="19" t="n">
        <v>1</v>
      </c>
      <c r="E71" s="18"/>
      <c r="F71" s="10" t="n">
        <v>1</v>
      </c>
      <c r="G71" s="19"/>
      <c r="H71" s="11"/>
      <c r="I71" s="21" t="s">
        <v>21</v>
      </c>
      <c r="J71" s="10" t="n">
        <v>1</v>
      </c>
      <c r="K71" s="11"/>
      <c r="L71" s="14"/>
      <c r="M71" s="10" t="n">
        <v>1</v>
      </c>
      <c r="N71" s="20"/>
      <c r="O71" s="18"/>
      <c r="P71" s="31"/>
      <c r="Q71" s="3" t="n">
        <f aca="false">SUM(B71:O71)</f>
        <v>4</v>
      </c>
    </row>
    <row r="72" customFormat="false" ht="11.25" hidden="true" customHeight="false" outlineLevel="0" collapsed="false">
      <c r="A72" s="27" t="n">
        <f aca="false">A71+7</f>
        <v>39690</v>
      </c>
      <c r="B72" s="10" t="n">
        <v>1</v>
      </c>
      <c r="C72" s="11"/>
      <c r="D72" s="11"/>
      <c r="E72" s="10" t="n">
        <v>1</v>
      </c>
      <c r="F72" s="18"/>
      <c r="G72" s="11"/>
      <c r="H72" s="11"/>
      <c r="I72" s="11"/>
      <c r="J72" s="11"/>
      <c r="K72" s="11"/>
      <c r="L72" s="14"/>
      <c r="M72" s="18"/>
      <c r="N72" s="16" t="n">
        <v>1</v>
      </c>
      <c r="O72" s="19" t="n">
        <v>1</v>
      </c>
      <c r="P72" s="31"/>
      <c r="Q72" s="3" t="n">
        <f aca="false">SUM(B72:O72)</f>
        <v>4</v>
      </c>
    </row>
    <row r="73" customFormat="false" ht="11.25" hidden="true" customHeight="false" outlineLevel="0" collapsed="false">
      <c r="A73" s="27" t="n">
        <f aca="false">A72+7</f>
        <v>39697</v>
      </c>
      <c r="B73" s="18"/>
      <c r="C73" s="18"/>
      <c r="D73" s="19" t="n">
        <v>1</v>
      </c>
      <c r="E73" s="10" t="n">
        <v>1</v>
      </c>
      <c r="F73" s="18"/>
      <c r="G73" s="19"/>
      <c r="H73" s="18"/>
      <c r="I73" s="21" t="s">
        <v>21</v>
      </c>
      <c r="J73" s="11"/>
      <c r="K73" s="11"/>
      <c r="L73" s="14"/>
      <c r="M73" s="10" t="n">
        <v>1</v>
      </c>
      <c r="N73" s="20"/>
      <c r="O73" s="19" t="n">
        <v>1</v>
      </c>
      <c r="P73" s="31"/>
      <c r="Q73" s="3" t="n">
        <f aca="false">SUM(B73:O73)</f>
        <v>4</v>
      </c>
    </row>
    <row r="74" customFormat="false" ht="11.25" hidden="true" customHeight="false" outlineLevel="0" collapsed="false">
      <c r="A74" s="27" t="n">
        <f aca="false">A73+7</f>
        <v>39704</v>
      </c>
      <c r="B74" s="18"/>
      <c r="C74" s="18"/>
      <c r="D74" s="19" t="n">
        <v>1</v>
      </c>
      <c r="E74" s="18"/>
      <c r="F74" s="10" t="n">
        <v>1</v>
      </c>
      <c r="G74" s="11"/>
      <c r="H74" s="11"/>
      <c r="I74" s="11"/>
      <c r="J74" s="10" t="n">
        <v>1</v>
      </c>
      <c r="K74" s="11"/>
      <c r="L74" s="14"/>
      <c r="M74" s="18"/>
      <c r="N74" s="16" t="n">
        <v>1</v>
      </c>
      <c r="O74" s="11"/>
      <c r="P74" s="31"/>
      <c r="Q74" s="3" t="n">
        <f aca="false">SUM(B74:O74)</f>
        <v>4</v>
      </c>
    </row>
    <row r="75" customFormat="false" ht="11.25" hidden="true" customHeight="false" outlineLevel="0" collapsed="false">
      <c r="A75" s="27" t="n">
        <f aca="false">A74+7</f>
        <v>39711</v>
      </c>
      <c r="B75" s="10" t="n">
        <v>1</v>
      </c>
      <c r="C75" s="11"/>
      <c r="D75" s="11"/>
      <c r="E75" s="11"/>
      <c r="F75" s="19" t="n">
        <v>1</v>
      </c>
      <c r="G75" s="19"/>
      <c r="H75" s="18"/>
      <c r="I75" s="21" t="s">
        <v>21</v>
      </c>
      <c r="J75" s="10" t="n">
        <v>1</v>
      </c>
      <c r="K75" s="11"/>
      <c r="L75" s="14"/>
      <c r="M75" s="10" t="n">
        <v>1</v>
      </c>
      <c r="N75" s="20"/>
      <c r="O75" s="11"/>
      <c r="P75" s="31"/>
      <c r="Q75" s="3" t="n">
        <f aca="false">SUM(B75:O75)</f>
        <v>4</v>
      </c>
    </row>
    <row r="76" customFormat="false" ht="11.25" hidden="true" customHeight="false" outlineLevel="0" collapsed="false">
      <c r="A76" s="27" t="n">
        <f aca="false">A75+7</f>
        <v>39718</v>
      </c>
      <c r="B76" s="10" t="n">
        <v>1</v>
      </c>
      <c r="C76" s="11"/>
      <c r="D76" s="11"/>
      <c r="E76" s="18"/>
      <c r="F76" s="10" t="n">
        <v>1</v>
      </c>
      <c r="G76" s="11"/>
      <c r="H76" s="11"/>
      <c r="I76" s="11"/>
      <c r="J76" s="11"/>
      <c r="K76" s="11"/>
      <c r="L76" s="14"/>
      <c r="M76" s="18"/>
      <c r="N76" s="16" t="n">
        <v>1</v>
      </c>
      <c r="O76" s="19" t="n">
        <v>1</v>
      </c>
      <c r="P76" s="31"/>
      <c r="Q76" s="3" t="n">
        <f aca="false">SUM(B76:O76)</f>
        <v>4</v>
      </c>
    </row>
    <row r="77" customFormat="false" ht="11.25" hidden="true" customHeight="false" outlineLevel="0" collapsed="false">
      <c r="A77" s="27" t="n">
        <f aca="false">A76+7</f>
        <v>39725</v>
      </c>
      <c r="B77" s="18"/>
      <c r="C77" s="18"/>
      <c r="D77" s="19" t="n">
        <v>1</v>
      </c>
      <c r="E77" s="10" t="n">
        <v>1</v>
      </c>
      <c r="F77" s="18"/>
      <c r="G77" s="19"/>
      <c r="H77" s="18"/>
      <c r="I77" s="21" t="s">
        <v>21</v>
      </c>
      <c r="J77" s="11"/>
      <c r="K77" s="11"/>
      <c r="L77" s="14"/>
      <c r="M77" s="10" t="n">
        <v>1</v>
      </c>
      <c r="N77" s="20"/>
      <c r="O77" s="11"/>
      <c r="P77" s="31"/>
      <c r="Q77" s="3" t="n">
        <f aca="false">SUM(B77:O77)</f>
        <v>3</v>
      </c>
    </row>
    <row r="78" customFormat="false" ht="11.25" hidden="true" customHeight="false" outlineLevel="0" collapsed="false">
      <c r="A78" s="27" t="n">
        <f aca="false">A77+7</f>
        <v>39732</v>
      </c>
      <c r="B78" s="10" t="n">
        <v>1</v>
      </c>
      <c r="C78" s="11"/>
      <c r="D78" s="11"/>
      <c r="E78" s="18"/>
      <c r="F78" s="10" t="n">
        <v>1</v>
      </c>
      <c r="G78" s="11"/>
      <c r="H78" s="11"/>
      <c r="I78" s="11"/>
      <c r="J78" s="10" t="n">
        <v>1</v>
      </c>
      <c r="K78" s="11"/>
      <c r="L78" s="14"/>
      <c r="M78" s="18"/>
      <c r="N78" s="14"/>
      <c r="O78" s="19" t="n">
        <v>1</v>
      </c>
      <c r="P78" s="31"/>
      <c r="Q78" s="3" t="n">
        <f aca="false">SUM(B78:O78)</f>
        <v>4</v>
      </c>
    </row>
    <row r="79" customFormat="false" ht="11.25" hidden="true" customHeight="false" outlineLevel="0" collapsed="false">
      <c r="A79" s="27" t="n">
        <f aca="false">A78+7</f>
        <v>39739</v>
      </c>
      <c r="B79" s="18"/>
      <c r="C79" s="18"/>
      <c r="D79" s="19" t="n">
        <v>1</v>
      </c>
      <c r="E79" s="10" t="n">
        <v>1</v>
      </c>
      <c r="F79" s="18"/>
      <c r="G79" s="19"/>
      <c r="H79" s="18"/>
      <c r="I79" s="21" t="s">
        <v>21</v>
      </c>
      <c r="J79" s="11"/>
      <c r="K79" s="11"/>
      <c r="L79" s="14"/>
      <c r="M79" s="10" t="n">
        <v>1</v>
      </c>
      <c r="N79" s="20"/>
      <c r="O79" s="19" t="n">
        <v>1</v>
      </c>
      <c r="P79" s="31"/>
      <c r="Q79" s="3" t="n">
        <f aca="false">SUM(B79:O79)</f>
        <v>4</v>
      </c>
    </row>
    <row r="80" customFormat="false" ht="11.25" hidden="true" customHeight="false" outlineLevel="0" collapsed="false">
      <c r="A80" s="27" t="n">
        <f aca="false">A79+7</f>
        <v>39746</v>
      </c>
      <c r="B80" s="10" t="n">
        <v>1</v>
      </c>
      <c r="C80" s="11"/>
      <c r="D80" s="11"/>
      <c r="E80" s="18"/>
      <c r="F80" s="11"/>
      <c r="G80" s="11"/>
      <c r="H80" s="11"/>
      <c r="I80" s="11"/>
      <c r="J80" s="11"/>
      <c r="K80" s="11"/>
      <c r="L80" s="14"/>
      <c r="M80" s="18"/>
      <c r="N80" s="16" t="n">
        <v>1</v>
      </c>
      <c r="O80" s="10" t="n">
        <v>1</v>
      </c>
      <c r="P80" s="31"/>
      <c r="Q80" s="3" t="n">
        <f aca="false">SUM(B80:O80)</f>
        <v>3</v>
      </c>
    </row>
    <row r="81" customFormat="false" ht="11.25" hidden="true" customHeight="false" outlineLevel="0" collapsed="false">
      <c r="A81" s="27" t="n">
        <f aca="false">A80+7</f>
        <v>39753</v>
      </c>
      <c r="B81" s="18"/>
      <c r="C81" s="18"/>
      <c r="D81" s="19" t="n">
        <v>1</v>
      </c>
      <c r="E81" s="10" t="n">
        <v>1</v>
      </c>
      <c r="F81" s="11"/>
      <c r="G81" s="19"/>
      <c r="H81" s="18"/>
      <c r="I81" s="21" t="s">
        <v>21</v>
      </c>
      <c r="J81" s="11"/>
      <c r="K81" s="11"/>
      <c r="L81" s="14"/>
      <c r="M81" s="10" t="n">
        <v>1</v>
      </c>
      <c r="N81" s="20"/>
      <c r="O81" s="18"/>
      <c r="P81" s="31"/>
      <c r="Q81" s="3" t="n">
        <f aca="false">SUM(B81:O81)</f>
        <v>3</v>
      </c>
    </row>
    <row r="82" customFormat="false" ht="11.25" hidden="true" customHeight="false" outlineLevel="0" collapsed="false">
      <c r="A82" s="27" t="n">
        <f aca="false">A81+7</f>
        <v>39760</v>
      </c>
      <c r="B82" s="11"/>
      <c r="C82" s="11"/>
      <c r="D82" s="11"/>
      <c r="E82" s="18"/>
      <c r="F82" s="10" t="n">
        <v>1</v>
      </c>
      <c r="G82" s="11"/>
      <c r="H82" s="11"/>
      <c r="I82" s="11"/>
      <c r="J82" s="10" t="n">
        <v>1</v>
      </c>
      <c r="K82" s="11"/>
      <c r="L82" s="14"/>
      <c r="M82" s="18"/>
      <c r="N82" s="16" t="n">
        <v>1</v>
      </c>
      <c r="O82" s="11"/>
      <c r="P82" s="31"/>
      <c r="Q82" s="3" t="n">
        <f aca="false">SUM(B82:O82)</f>
        <v>3</v>
      </c>
    </row>
    <row r="83" customFormat="false" ht="11.25" hidden="true" customHeight="false" outlineLevel="0" collapsed="false">
      <c r="A83" s="27" t="n">
        <f aca="false">A82+7</f>
        <v>39767</v>
      </c>
      <c r="B83" s="18"/>
      <c r="C83" s="18"/>
      <c r="D83" s="19" t="n">
        <v>1</v>
      </c>
      <c r="E83" s="18"/>
      <c r="F83" s="18"/>
      <c r="G83" s="19"/>
      <c r="H83" s="18"/>
      <c r="I83" s="21" t="s">
        <v>21</v>
      </c>
      <c r="J83" s="10" t="n">
        <v>1</v>
      </c>
      <c r="K83" s="11"/>
      <c r="L83" s="14"/>
      <c r="M83" s="10" t="n">
        <v>1</v>
      </c>
      <c r="N83" s="20"/>
      <c r="O83" s="11"/>
      <c r="P83" s="31"/>
      <c r="Q83" s="3" t="n">
        <f aca="false">SUM(B83:O83)</f>
        <v>3</v>
      </c>
    </row>
    <row r="84" customFormat="false" ht="11.25" hidden="true" customHeight="false" outlineLevel="0" collapsed="false">
      <c r="A84" s="27" t="n">
        <f aca="false">A83+7</f>
        <v>39774</v>
      </c>
      <c r="B84" s="10" t="n">
        <v>1</v>
      </c>
      <c r="C84" s="11"/>
      <c r="D84" s="11"/>
      <c r="E84" s="10" t="n">
        <v>1</v>
      </c>
      <c r="F84" s="10" t="n">
        <v>1</v>
      </c>
      <c r="G84" s="11"/>
      <c r="H84" s="11"/>
      <c r="I84" s="11"/>
      <c r="J84" s="11"/>
      <c r="K84" s="18"/>
      <c r="L84" s="14"/>
      <c r="M84" s="18"/>
      <c r="N84" s="16" t="n">
        <v>1</v>
      </c>
      <c r="O84" s="11"/>
      <c r="P84" s="31"/>
      <c r="Q84" s="3" t="n">
        <f aca="false">SUM(B84:O84)</f>
        <v>4</v>
      </c>
    </row>
    <row r="85" customFormat="false" ht="11.25" hidden="true" customHeight="false" outlineLevel="0" collapsed="false">
      <c r="A85" s="27" t="n">
        <f aca="false">A84+7</f>
        <v>39781</v>
      </c>
      <c r="B85" s="18"/>
      <c r="C85" s="18"/>
      <c r="D85" s="19" t="n">
        <v>1</v>
      </c>
      <c r="E85" s="18"/>
      <c r="F85" s="18"/>
      <c r="G85" s="19"/>
      <c r="H85" s="18"/>
      <c r="I85" s="21" t="s">
        <v>21</v>
      </c>
      <c r="J85" s="10" t="n">
        <v>1</v>
      </c>
      <c r="K85" s="16" t="n">
        <v>1</v>
      </c>
      <c r="L85" s="14"/>
      <c r="M85" s="10" t="n">
        <v>1</v>
      </c>
      <c r="N85" s="20"/>
      <c r="O85" s="18"/>
      <c r="P85" s="31"/>
      <c r="Q85" s="3" t="n">
        <f aca="false">SUM(B85:O85)</f>
        <v>4</v>
      </c>
    </row>
    <row r="86" customFormat="false" ht="11.25" hidden="true" customHeight="false" outlineLevel="0" collapsed="false">
      <c r="A86" s="27" t="n">
        <f aca="false">A85+7</f>
        <v>39788</v>
      </c>
      <c r="B86" s="11"/>
      <c r="C86" s="11"/>
      <c r="D86" s="11"/>
      <c r="E86" s="10" t="n">
        <v>1</v>
      </c>
      <c r="F86" s="10" t="n">
        <v>1</v>
      </c>
      <c r="G86" s="11"/>
      <c r="H86" s="11"/>
      <c r="I86" s="11"/>
      <c r="J86" s="11"/>
      <c r="K86" s="18"/>
      <c r="L86" s="14"/>
      <c r="M86" s="18"/>
      <c r="N86" s="16" t="n">
        <v>1</v>
      </c>
      <c r="O86" s="11"/>
      <c r="P86" s="31"/>
      <c r="Q86" s="3" t="n">
        <f aca="false">SUM(B86:O86)</f>
        <v>3</v>
      </c>
    </row>
    <row r="87" customFormat="false" ht="11.25" hidden="true" customHeight="false" outlineLevel="0" collapsed="false">
      <c r="A87" s="27" t="n">
        <f aca="false">A86+7</f>
        <v>39795</v>
      </c>
      <c r="B87" s="18"/>
      <c r="C87" s="18"/>
      <c r="D87" s="19" t="n">
        <v>1</v>
      </c>
      <c r="E87" s="10" t="n">
        <v>1</v>
      </c>
      <c r="F87" s="19" t="n">
        <v>1</v>
      </c>
      <c r="G87" s="19"/>
      <c r="H87" s="18"/>
      <c r="I87" s="21" t="s">
        <v>21</v>
      </c>
      <c r="J87" s="11"/>
      <c r="K87" s="20"/>
      <c r="L87" s="14"/>
      <c r="M87" s="10" t="n">
        <v>1</v>
      </c>
      <c r="N87" s="20"/>
      <c r="O87" s="18"/>
      <c r="P87" s="31"/>
      <c r="Q87" s="3" t="n">
        <f aca="false">SUM(B87:O87)</f>
        <v>4</v>
      </c>
    </row>
    <row r="88" customFormat="false" ht="11.25" hidden="true" customHeight="false" outlineLevel="0" collapsed="false">
      <c r="A88" s="27" t="n">
        <f aca="false">A87+7</f>
        <v>39802</v>
      </c>
      <c r="B88" s="10" t="n">
        <v>1</v>
      </c>
      <c r="C88" s="11"/>
      <c r="D88" s="11"/>
      <c r="E88" s="18"/>
      <c r="F88" s="10" t="n">
        <v>1</v>
      </c>
      <c r="G88" s="11"/>
      <c r="H88" s="11"/>
      <c r="I88" s="11"/>
      <c r="J88" s="10" t="n">
        <v>1</v>
      </c>
      <c r="K88" s="20"/>
      <c r="L88" s="14"/>
      <c r="M88" s="18"/>
      <c r="N88" s="20"/>
      <c r="O88" s="11"/>
      <c r="P88" s="31"/>
      <c r="Q88" s="3" t="n">
        <f aca="false">SUM(B88:O88)</f>
        <v>3</v>
      </c>
    </row>
    <row r="89" customFormat="false" ht="11.25" hidden="true" customHeight="false" outlineLevel="0" collapsed="false">
      <c r="A89" s="27" t="n">
        <f aca="false">A88+7</f>
        <v>39809</v>
      </c>
      <c r="B89" s="18"/>
      <c r="C89" s="18"/>
      <c r="D89" s="19" t="n">
        <v>1</v>
      </c>
      <c r="E89" s="10" t="n">
        <v>1</v>
      </c>
      <c r="F89" s="18"/>
      <c r="G89" s="11"/>
      <c r="H89" s="18"/>
      <c r="I89" s="11"/>
      <c r="J89" s="11"/>
      <c r="K89" s="20"/>
      <c r="L89" s="14"/>
      <c r="M89" s="10" t="n">
        <v>1</v>
      </c>
      <c r="N89" s="20"/>
      <c r="O89" s="18"/>
      <c r="P89" s="31"/>
      <c r="Q89" s="3" t="n">
        <f aca="false">SUM(B89:O89)</f>
        <v>3</v>
      </c>
    </row>
    <row r="90" customFormat="false" ht="11.25" hidden="true" customHeight="false" outlineLevel="0" collapsed="false">
      <c r="A90" s="27" t="n">
        <v>39812</v>
      </c>
      <c r="B90" s="37"/>
      <c r="C90" s="11"/>
      <c r="D90" s="37"/>
      <c r="E90" s="38" t="n">
        <v>1</v>
      </c>
      <c r="F90" s="37"/>
      <c r="G90" s="38"/>
      <c r="H90" s="38"/>
      <c r="I90" s="38"/>
      <c r="J90" s="38" t="n">
        <v>1</v>
      </c>
      <c r="K90" s="39"/>
      <c r="L90" s="14"/>
      <c r="M90" s="40" t="n">
        <v>1</v>
      </c>
      <c r="N90" s="41" t="n">
        <v>1</v>
      </c>
      <c r="O90" s="38"/>
      <c r="P90" s="31"/>
      <c r="Q90" s="3" t="n">
        <f aca="false">SUM(B90:O90)</f>
        <v>4</v>
      </c>
    </row>
    <row r="91" customFormat="false" ht="11.25" hidden="true" customHeight="false" outlineLevel="0" collapsed="false">
      <c r="A91" s="27" t="n">
        <v>39815</v>
      </c>
      <c r="B91" s="10" t="n">
        <v>1</v>
      </c>
      <c r="C91" s="11"/>
      <c r="D91" s="11"/>
      <c r="E91" s="10" t="n">
        <v>1</v>
      </c>
      <c r="F91" s="18"/>
      <c r="G91" s="11"/>
      <c r="H91" s="11"/>
      <c r="I91" s="11"/>
      <c r="J91" s="11"/>
      <c r="K91" s="20"/>
      <c r="L91" s="14"/>
      <c r="M91" s="18"/>
      <c r="N91" s="16" t="n">
        <v>1</v>
      </c>
      <c r="O91" s="11"/>
      <c r="P91" s="31"/>
      <c r="Q91" s="3" t="n">
        <f aca="false">SUM(B91:O91)</f>
        <v>3</v>
      </c>
    </row>
    <row r="92" customFormat="false" ht="11.25" hidden="true" customHeight="false" outlineLevel="0" collapsed="false">
      <c r="A92" s="27" t="n">
        <v>39816</v>
      </c>
      <c r="B92" s="18"/>
      <c r="C92" s="18"/>
      <c r="D92" s="19" t="n">
        <v>1</v>
      </c>
      <c r="E92" s="20"/>
      <c r="F92" s="18"/>
      <c r="G92" s="11"/>
      <c r="H92" s="18"/>
      <c r="I92" s="11"/>
      <c r="J92" s="19" t="n">
        <v>1</v>
      </c>
      <c r="K92" s="20"/>
      <c r="L92" s="14"/>
      <c r="M92" s="10" t="n">
        <v>1</v>
      </c>
      <c r="N92" s="20"/>
      <c r="O92" s="18"/>
      <c r="P92" s="31"/>
      <c r="Q92" s="3" t="n">
        <f aca="false">SUM(B92:O92)</f>
        <v>3</v>
      </c>
    </row>
    <row r="93" customFormat="false" ht="11.25" hidden="true" customHeight="false" outlineLevel="0" collapsed="false">
      <c r="A93" s="27" t="n">
        <v>39823</v>
      </c>
      <c r="B93" s="40" t="n">
        <v>1</v>
      </c>
      <c r="C93" s="18"/>
      <c r="D93" s="40" t="n">
        <v>1</v>
      </c>
      <c r="E93" s="40" t="n">
        <v>1</v>
      </c>
      <c r="F93" s="40" t="n">
        <v>1</v>
      </c>
      <c r="G93" s="40"/>
      <c r="H93" s="40"/>
      <c r="I93" s="40"/>
      <c r="J93" s="42"/>
      <c r="K93" s="40"/>
      <c r="L93" s="14"/>
      <c r="M93" s="32"/>
      <c r="N93" s="43"/>
      <c r="O93" s="40"/>
      <c r="P93" s="31"/>
      <c r="Q93" s="3" t="n">
        <f aca="false">SUM(B93:O93)</f>
        <v>4</v>
      </c>
    </row>
    <row r="94" customFormat="false" ht="11.25" hidden="true" customHeight="false" outlineLevel="0" collapsed="false">
      <c r="A94" s="27" t="n">
        <v>39830</v>
      </c>
      <c r="B94" s="33"/>
      <c r="C94" s="11"/>
      <c r="D94" s="11"/>
      <c r="E94" s="18"/>
      <c r="F94" s="10" t="n">
        <v>1</v>
      </c>
      <c r="G94" s="11"/>
      <c r="H94" s="11"/>
      <c r="I94" s="11"/>
      <c r="J94" s="10" t="n">
        <v>1</v>
      </c>
      <c r="K94" s="20"/>
      <c r="L94" s="14"/>
      <c r="M94" s="18"/>
      <c r="N94" s="16" t="n">
        <v>1</v>
      </c>
      <c r="O94" s="11"/>
      <c r="P94" s="31"/>
      <c r="Q94" s="3" t="n">
        <f aca="false">SUM(B94:O94)</f>
        <v>3</v>
      </c>
    </row>
    <row r="95" customFormat="false" ht="11.25" hidden="true" customHeight="false" outlineLevel="0" collapsed="false">
      <c r="A95" s="27" t="n">
        <f aca="false">A94+7</f>
        <v>39837</v>
      </c>
      <c r="B95" s="18"/>
      <c r="C95" s="18"/>
      <c r="D95" s="32"/>
      <c r="E95" s="10" t="n">
        <v>1</v>
      </c>
      <c r="F95" s="18"/>
      <c r="G95" s="11"/>
      <c r="H95" s="18"/>
      <c r="I95" s="11"/>
      <c r="J95" s="10" t="n">
        <v>1</v>
      </c>
      <c r="K95" s="20"/>
      <c r="L95" s="14"/>
      <c r="M95" s="10" t="n">
        <v>1</v>
      </c>
      <c r="N95" s="20"/>
      <c r="O95" s="18"/>
      <c r="P95" s="31"/>
      <c r="Q95" s="3" t="n">
        <f aca="false">SUM(B95:O95)</f>
        <v>3</v>
      </c>
    </row>
    <row r="96" customFormat="false" ht="11.25" hidden="true" customHeight="false" outlineLevel="0" collapsed="false">
      <c r="A96" s="27" t="n">
        <f aca="false">A95+7</f>
        <v>39844</v>
      </c>
      <c r="B96" s="10" t="n">
        <v>1</v>
      </c>
      <c r="C96" s="11"/>
      <c r="D96" s="11"/>
      <c r="E96" s="18"/>
      <c r="F96" s="10" t="n">
        <v>1</v>
      </c>
      <c r="G96" s="11"/>
      <c r="H96" s="11"/>
      <c r="I96" s="11"/>
      <c r="J96" s="20"/>
      <c r="K96" s="20"/>
      <c r="L96" s="14"/>
      <c r="M96" s="18"/>
      <c r="N96" s="16" t="n">
        <v>1</v>
      </c>
      <c r="O96" s="11"/>
      <c r="P96" s="31"/>
      <c r="Q96" s="3" t="n">
        <f aca="false">SUM(B96:O96)</f>
        <v>3</v>
      </c>
    </row>
    <row r="97" customFormat="false" ht="11.25" hidden="true" customHeight="false" outlineLevel="0" collapsed="false">
      <c r="A97" s="27" t="n">
        <f aca="false">A96+7</f>
        <v>39851</v>
      </c>
      <c r="B97" s="42" t="n">
        <v>1</v>
      </c>
      <c r="C97" s="18"/>
      <c r="D97" s="19" t="n">
        <v>1</v>
      </c>
      <c r="E97" s="10" t="n">
        <v>1</v>
      </c>
      <c r="F97" s="42" t="n">
        <v>1</v>
      </c>
      <c r="G97" s="11"/>
      <c r="H97" s="18"/>
      <c r="I97" s="11"/>
      <c r="J97" s="37" t="n">
        <v>1</v>
      </c>
      <c r="K97" s="20"/>
      <c r="L97" s="10" t="n">
        <v>1</v>
      </c>
      <c r="M97" s="10" t="n">
        <v>1</v>
      </c>
      <c r="N97" s="43" t="n">
        <v>1</v>
      </c>
      <c r="O97" s="18"/>
      <c r="P97" s="31"/>
      <c r="Q97" s="3" t="n">
        <f aca="false">SUM(B97:O97)</f>
        <v>8</v>
      </c>
    </row>
    <row r="98" customFormat="false" ht="11.25" hidden="true" customHeight="false" outlineLevel="0" collapsed="false">
      <c r="A98" s="27" t="n">
        <v>39852</v>
      </c>
      <c r="B98" s="10" t="n">
        <v>1</v>
      </c>
      <c r="C98" s="11"/>
      <c r="D98" s="37" t="n">
        <v>1</v>
      </c>
      <c r="E98" s="18"/>
      <c r="F98" s="10" t="n">
        <v>1</v>
      </c>
      <c r="G98" s="11"/>
      <c r="H98" s="11"/>
      <c r="I98" s="11"/>
      <c r="J98" s="20"/>
      <c r="K98" s="20"/>
      <c r="L98" s="14"/>
      <c r="M98" s="18"/>
      <c r="N98" s="16" t="n">
        <v>1</v>
      </c>
      <c r="O98" s="11"/>
      <c r="P98" s="31"/>
      <c r="Q98" s="3" t="n">
        <f aca="false">SUM(B98:O98)</f>
        <v>4</v>
      </c>
    </row>
    <row r="99" customFormat="false" ht="11.25" hidden="true" customHeight="false" outlineLevel="0" collapsed="false">
      <c r="A99" s="27" t="n">
        <v>39858</v>
      </c>
      <c r="B99" s="18"/>
      <c r="C99" s="18"/>
      <c r="D99" s="19" t="n">
        <v>1</v>
      </c>
      <c r="E99" s="10" t="n">
        <v>1</v>
      </c>
      <c r="F99" s="18"/>
      <c r="G99" s="11"/>
      <c r="H99" s="18"/>
      <c r="I99" s="11"/>
      <c r="J99" s="34" t="n">
        <v>1</v>
      </c>
      <c r="K99" s="20"/>
      <c r="L99" s="10" t="n">
        <v>1</v>
      </c>
      <c r="M99" s="10" t="n">
        <v>1</v>
      </c>
      <c r="N99" s="20"/>
      <c r="O99" s="18"/>
      <c r="P99" s="31"/>
      <c r="Q99" s="3" t="n">
        <f aca="false">SUM(B99:O99)</f>
        <v>5</v>
      </c>
    </row>
    <row r="100" customFormat="false" ht="11.25" hidden="true" customHeight="false" outlineLevel="0" collapsed="false">
      <c r="A100" s="27" t="n">
        <f aca="false">A99+7</f>
        <v>39865</v>
      </c>
      <c r="B100" s="10" t="n">
        <v>1</v>
      </c>
      <c r="C100" s="11"/>
      <c r="D100" s="11"/>
      <c r="E100" s="18"/>
      <c r="F100" s="10" t="n">
        <v>1</v>
      </c>
      <c r="G100" s="11"/>
      <c r="H100" s="11"/>
      <c r="I100" s="11"/>
      <c r="J100" s="10" t="n">
        <v>1</v>
      </c>
      <c r="K100" s="20"/>
      <c r="L100" s="18"/>
      <c r="M100" s="18"/>
      <c r="N100" s="16" t="n">
        <v>1</v>
      </c>
      <c r="O100" s="11"/>
      <c r="P100" s="31"/>
      <c r="Q100" s="3" t="n">
        <f aca="false">SUM(B100:O100)</f>
        <v>4</v>
      </c>
    </row>
    <row r="101" customFormat="false" ht="11.25" hidden="true" customHeight="false" outlineLevel="0" collapsed="false">
      <c r="A101" s="27" t="n">
        <f aca="false">A100+7</f>
        <v>39872</v>
      </c>
      <c r="B101" s="10" t="n">
        <v>1</v>
      </c>
      <c r="C101" s="11"/>
      <c r="D101" s="19" t="n">
        <v>1</v>
      </c>
      <c r="E101" s="10" t="n">
        <v>1</v>
      </c>
      <c r="F101" s="18"/>
      <c r="G101" s="11"/>
      <c r="H101" s="18"/>
      <c r="I101" s="11"/>
      <c r="J101" s="11"/>
      <c r="K101" s="20"/>
      <c r="L101" s="10" t="n">
        <v>1</v>
      </c>
      <c r="M101" s="10" t="n">
        <v>1</v>
      </c>
      <c r="N101" s="20"/>
      <c r="O101" s="18"/>
      <c r="P101" s="31"/>
      <c r="Q101" s="3" t="n">
        <f aca="false">SUM(B101:O101)</f>
        <v>5</v>
      </c>
    </row>
    <row r="102" customFormat="false" ht="11.25" hidden="true" customHeight="false" outlineLevel="0" collapsed="false">
      <c r="A102" s="27" t="n">
        <f aca="false">A101+7</f>
        <v>39879</v>
      </c>
      <c r="B102" s="10" t="n">
        <v>1</v>
      </c>
      <c r="C102" s="11"/>
      <c r="D102" s="11"/>
      <c r="E102" s="18"/>
      <c r="F102" s="10" t="n">
        <v>1</v>
      </c>
      <c r="G102" s="11"/>
      <c r="H102" s="11"/>
      <c r="I102" s="11"/>
      <c r="J102" s="10" t="n">
        <v>1</v>
      </c>
      <c r="K102" s="20"/>
      <c r="L102" s="18"/>
      <c r="M102" s="18"/>
      <c r="N102" s="16" t="n">
        <v>1</v>
      </c>
      <c r="O102" s="11"/>
      <c r="P102" s="31"/>
      <c r="Q102" s="3" t="n">
        <f aca="false">SUM(B102:O102)</f>
        <v>4</v>
      </c>
    </row>
    <row r="103" customFormat="false" ht="11.25" hidden="true" customHeight="false" outlineLevel="0" collapsed="false">
      <c r="A103" s="27" t="n">
        <f aca="false">A102+7</f>
        <v>39886</v>
      </c>
      <c r="B103" s="18"/>
      <c r="C103" s="18"/>
      <c r="D103" s="18"/>
      <c r="E103" s="10" t="n">
        <v>1</v>
      </c>
      <c r="F103" s="10" t="n">
        <v>1</v>
      </c>
      <c r="G103" s="11"/>
      <c r="H103" s="18"/>
      <c r="I103" s="11"/>
      <c r="J103" s="11"/>
      <c r="K103" s="20"/>
      <c r="L103" s="10" t="n">
        <v>1</v>
      </c>
      <c r="M103" s="10" t="n">
        <v>1</v>
      </c>
      <c r="N103" s="20"/>
      <c r="O103" s="18"/>
      <c r="P103" s="31"/>
      <c r="Q103" s="3" t="n">
        <f aca="false">SUM(B103:O103)</f>
        <v>4</v>
      </c>
    </row>
    <row r="104" customFormat="false" ht="11.25" hidden="true" customHeight="false" outlineLevel="0" collapsed="false">
      <c r="A104" s="27" t="n">
        <f aca="false">A103+7</f>
        <v>39893</v>
      </c>
      <c r="B104" s="10" t="n">
        <v>1</v>
      </c>
      <c r="C104" s="11"/>
      <c r="D104" s="10" t="n">
        <v>1</v>
      </c>
      <c r="E104" s="18"/>
      <c r="F104" s="18"/>
      <c r="G104" s="11"/>
      <c r="H104" s="11"/>
      <c r="I104" s="11"/>
      <c r="J104" s="10" t="n">
        <v>1</v>
      </c>
      <c r="K104" s="20"/>
      <c r="L104" s="18"/>
      <c r="M104" s="18"/>
      <c r="N104" s="16" t="n">
        <v>1</v>
      </c>
      <c r="O104" s="11"/>
      <c r="P104" s="31"/>
      <c r="Q104" s="3" t="n">
        <f aca="false">SUM(B104:O104)</f>
        <v>4</v>
      </c>
    </row>
    <row r="105" customFormat="false" ht="11.25" hidden="true" customHeight="false" outlineLevel="0" collapsed="false">
      <c r="A105" s="27" t="n">
        <f aca="false">A104+7</f>
        <v>39900</v>
      </c>
      <c r="B105" s="18"/>
      <c r="C105" s="18"/>
      <c r="D105" s="19" t="n">
        <v>1</v>
      </c>
      <c r="E105" s="10" t="n">
        <v>1</v>
      </c>
      <c r="F105" s="18"/>
      <c r="G105" s="11"/>
      <c r="H105" s="18"/>
      <c r="I105" s="11"/>
      <c r="J105" s="11"/>
      <c r="K105" s="20"/>
      <c r="L105" s="10" t="n">
        <v>1</v>
      </c>
      <c r="M105" s="10" t="n">
        <v>1</v>
      </c>
      <c r="N105" s="20"/>
      <c r="O105" s="18"/>
      <c r="P105" s="31"/>
      <c r="Q105" s="3" t="n">
        <f aca="false">SUM(B105:O105)</f>
        <v>4</v>
      </c>
    </row>
    <row r="106" customFormat="false" ht="11.25" hidden="true" customHeight="false" outlineLevel="0" collapsed="false">
      <c r="A106" s="27" t="n">
        <f aca="false">A105+7</f>
        <v>39907</v>
      </c>
      <c r="B106" s="10" t="n">
        <v>1</v>
      </c>
      <c r="C106" s="11"/>
      <c r="D106" s="11"/>
      <c r="E106" s="18"/>
      <c r="F106" s="10" t="n">
        <v>1</v>
      </c>
      <c r="G106" s="11"/>
      <c r="H106" s="11"/>
      <c r="I106" s="11"/>
      <c r="J106" s="10" t="n">
        <v>1</v>
      </c>
      <c r="K106" s="20"/>
      <c r="L106" s="18"/>
      <c r="M106" s="18"/>
      <c r="N106" s="16" t="n">
        <v>1</v>
      </c>
      <c r="O106" s="11"/>
      <c r="P106" s="31"/>
      <c r="Q106" s="3" t="n">
        <f aca="false">SUM(B106:O106)</f>
        <v>4</v>
      </c>
    </row>
    <row r="107" customFormat="false" ht="11.25" hidden="true" customHeight="false" outlineLevel="0" collapsed="false">
      <c r="A107" s="27" t="n">
        <f aca="false">A106+7</f>
        <v>39914</v>
      </c>
      <c r="B107" s="18"/>
      <c r="C107" s="18"/>
      <c r="D107" s="19" t="n">
        <v>1</v>
      </c>
      <c r="E107" s="11"/>
      <c r="F107" s="18"/>
      <c r="G107" s="11"/>
      <c r="H107" s="18"/>
      <c r="I107" s="11"/>
      <c r="J107" s="11"/>
      <c r="K107" s="20"/>
      <c r="L107" s="10" t="n">
        <v>1</v>
      </c>
      <c r="M107" s="11"/>
      <c r="N107" s="20"/>
      <c r="O107" s="44"/>
      <c r="Q107" s="3" t="n">
        <f aca="false">SUM(B107:O107)</f>
        <v>2</v>
      </c>
    </row>
    <row r="108" customFormat="false" ht="11.25" hidden="true" customHeight="false" outlineLevel="0" collapsed="false">
      <c r="A108" s="27" t="n">
        <f aca="false">A107+7</f>
        <v>39921</v>
      </c>
      <c r="B108" s="18"/>
      <c r="C108" s="11"/>
      <c r="D108" s="11"/>
      <c r="E108" s="10" t="n">
        <v>1</v>
      </c>
      <c r="F108" s="18"/>
      <c r="G108" s="11"/>
      <c r="H108" s="11"/>
      <c r="I108" s="11"/>
      <c r="J108" s="10" t="n">
        <v>1</v>
      </c>
      <c r="K108" s="20"/>
      <c r="L108" s="18"/>
      <c r="M108" s="18"/>
      <c r="N108" s="16" t="n">
        <v>1</v>
      </c>
      <c r="O108" s="44"/>
      <c r="Q108" s="3" t="n">
        <f aca="false">SUM(B108:O108)</f>
        <v>3</v>
      </c>
    </row>
    <row r="109" customFormat="false" ht="11.25" hidden="true" customHeight="false" outlineLevel="0" collapsed="false">
      <c r="A109" s="27" t="n">
        <f aca="false">A108+7</f>
        <v>39928</v>
      </c>
      <c r="B109" s="18"/>
      <c r="C109" s="18"/>
      <c r="D109" s="19" t="n">
        <v>1</v>
      </c>
      <c r="E109" s="18"/>
      <c r="F109" s="10" t="n">
        <v>1</v>
      </c>
      <c r="G109" s="11"/>
      <c r="H109" s="18"/>
      <c r="I109" s="11"/>
      <c r="J109" s="11"/>
      <c r="K109" s="20"/>
      <c r="L109" s="10" t="n">
        <v>1</v>
      </c>
      <c r="M109" s="10" t="n">
        <v>1</v>
      </c>
      <c r="N109" s="20"/>
      <c r="O109" s="44"/>
      <c r="Q109" s="3" t="n">
        <f aca="false">SUM(B109:O109)</f>
        <v>4</v>
      </c>
    </row>
    <row r="110" customFormat="false" ht="11.25" hidden="true" customHeight="false" outlineLevel="0" collapsed="false">
      <c r="A110" s="27" t="n">
        <f aca="false">A109+7</f>
        <v>399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44"/>
      <c r="Q110" s="3" t="n">
        <f aca="false">SUM(B110:O110)</f>
        <v>0</v>
      </c>
    </row>
    <row r="111" customFormat="false" ht="11.25" hidden="true" customHeight="false" outlineLevel="0" collapsed="false">
      <c r="A111" s="27" t="n">
        <f aca="false">A110+7</f>
        <v>39942</v>
      </c>
      <c r="B111" s="10" t="n">
        <v>1</v>
      </c>
      <c r="C111" s="11"/>
      <c r="D111" s="11"/>
      <c r="E111" s="18"/>
      <c r="F111" s="18"/>
      <c r="G111" s="11"/>
      <c r="H111" s="11"/>
      <c r="I111" s="11"/>
      <c r="J111" s="10" t="n">
        <v>1</v>
      </c>
      <c r="K111" s="20"/>
      <c r="L111" s="18"/>
      <c r="M111" s="19" t="n">
        <v>1</v>
      </c>
      <c r="N111" s="16" t="n">
        <v>1</v>
      </c>
      <c r="O111" s="44"/>
      <c r="Q111" s="3" t="n">
        <f aca="false">SUM(B111:O111)</f>
        <v>4</v>
      </c>
    </row>
    <row r="112" customFormat="false" ht="11.25" hidden="true" customHeight="false" outlineLevel="0" collapsed="false">
      <c r="A112" s="27" t="n">
        <f aca="false">A111+7</f>
        <v>39949</v>
      </c>
      <c r="B112" s="18"/>
      <c r="C112" s="18"/>
      <c r="D112" s="18"/>
      <c r="E112" s="10" t="n">
        <v>1</v>
      </c>
      <c r="F112" s="10" t="n">
        <v>1</v>
      </c>
      <c r="G112" s="11"/>
      <c r="H112" s="18"/>
      <c r="I112" s="11"/>
      <c r="J112" s="18"/>
      <c r="K112" s="20"/>
      <c r="L112" s="10" t="n">
        <v>1</v>
      </c>
      <c r="M112" s="10" t="n">
        <v>1</v>
      </c>
      <c r="N112" s="20"/>
      <c r="O112" s="44"/>
      <c r="Q112" s="3" t="n">
        <f aca="false">SUM(B112:O112)</f>
        <v>4</v>
      </c>
    </row>
    <row r="113" customFormat="false" ht="11.25" hidden="true" customHeight="false" outlineLevel="0" collapsed="false">
      <c r="A113" s="27" t="n">
        <f aca="false">A112+7</f>
        <v>39956</v>
      </c>
      <c r="B113" s="10" t="n">
        <v>1</v>
      </c>
      <c r="C113" s="11"/>
      <c r="D113" s="11"/>
      <c r="E113" s="18"/>
      <c r="F113" s="10" t="n">
        <v>1</v>
      </c>
      <c r="G113" s="11"/>
      <c r="H113" s="11"/>
      <c r="I113" s="11"/>
      <c r="J113" s="10" t="n">
        <v>1</v>
      </c>
      <c r="K113" s="20"/>
      <c r="L113" s="18"/>
      <c r="M113" s="18"/>
      <c r="N113" s="16" t="n">
        <v>1</v>
      </c>
      <c r="O113" s="44"/>
      <c r="Q113" s="3" t="n">
        <f aca="false">SUM(B113:O113)</f>
        <v>4</v>
      </c>
    </row>
    <row r="114" customFormat="false" ht="11.25" hidden="true" customHeight="false" outlineLevel="0" collapsed="false">
      <c r="A114" s="27" t="n">
        <f aca="false">A113+7</f>
        <v>39963</v>
      </c>
      <c r="B114" s="18"/>
      <c r="C114" s="18"/>
      <c r="D114" s="19" t="n">
        <v>1</v>
      </c>
      <c r="E114" s="18"/>
      <c r="F114" s="18"/>
      <c r="G114" s="11"/>
      <c r="H114" s="18"/>
      <c r="I114" s="11"/>
      <c r="J114" s="10" t="n">
        <v>1</v>
      </c>
      <c r="K114" s="20"/>
      <c r="L114" s="10" t="n">
        <v>1</v>
      </c>
      <c r="M114" s="10" t="n">
        <v>1</v>
      </c>
      <c r="N114" s="20"/>
      <c r="O114" s="44"/>
      <c r="Q114" s="3" t="n">
        <f aca="false">SUM(B114:O114)</f>
        <v>4</v>
      </c>
    </row>
    <row r="115" customFormat="false" ht="11.25" hidden="true" customHeight="false" outlineLevel="0" collapsed="false">
      <c r="A115" s="27" t="n">
        <f aca="false">A114+7</f>
        <v>39970</v>
      </c>
      <c r="B115" s="10" t="n">
        <v>1</v>
      </c>
      <c r="C115" s="11"/>
      <c r="D115" s="11"/>
      <c r="E115" s="10" t="n">
        <v>1</v>
      </c>
      <c r="F115" s="10" t="n">
        <v>1</v>
      </c>
      <c r="G115" s="11"/>
      <c r="H115" s="11"/>
      <c r="I115" s="11"/>
      <c r="J115" s="11"/>
      <c r="K115" s="20"/>
      <c r="L115" s="18"/>
      <c r="M115" s="18"/>
      <c r="N115" s="16" t="n">
        <v>1</v>
      </c>
      <c r="O115" s="44"/>
      <c r="Q115" s="3" t="n">
        <f aca="false">SUM(B115:O115)</f>
        <v>4</v>
      </c>
    </row>
    <row r="116" customFormat="false" ht="11.25" hidden="true" customHeight="false" outlineLevel="0" collapsed="false">
      <c r="A116" s="27" t="n">
        <f aca="false">A115+7</f>
        <v>39977</v>
      </c>
      <c r="B116" s="10" t="n">
        <v>1</v>
      </c>
      <c r="C116" s="11"/>
      <c r="D116" s="18"/>
      <c r="E116" s="10" t="n">
        <v>1</v>
      </c>
      <c r="F116" s="18"/>
      <c r="G116" s="11"/>
      <c r="H116" s="18"/>
      <c r="I116" s="11"/>
      <c r="J116" s="11"/>
      <c r="K116" s="20"/>
      <c r="L116" s="10" t="n">
        <v>1</v>
      </c>
      <c r="M116" s="10" t="n">
        <v>1</v>
      </c>
      <c r="N116" s="20"/>
      <c r="O116" s="44"/>
      <c r="Q116" s="3" t="n">
        <f aca="false">SUM(B116:O116)</f>
        <v>4</v>
      </c>
    </row>
    <row r="117" customFormat="false" ht="11.25" hidden="true" customHeight="false" outlineLevel="0" collapsed="false">
      <c r="A117" s="27" t="n">
        <f aca="false">A116+7</f>
        <v>39984</v>
      </c>
      <c r="B117" s="10" t="n">
        <v>1</v>
      </c>
      <c r="C117" s="11"/>
      <c r="D117" s="10" t="n">
        <v>1</v>
      </c>
      <c r="E117" s="18"/>
      <c r="F117" s="18"/>
      <c r="G117" s="11"/>
      <c r="H117" s="11"/>
      <c r="I117" s="11"/>
      <c r="J117" s="11"/>
      <c r="K117" s="20"/>
      <c r="L117" s="18"/>
      <c r="M117" s="10" t="n">
        <v>1</v>
      </c>
      <c r="N117" s="14"/>
      <c r="O117" s="44"/>
      <c r="Q117" s="45" t="n">
        <f aca="false">SUM(B117:O117)</f>
        <v>3</v>
      </c>
    </row>
    <row r="118" customFormat="false" ht="11.25" hidden="true" customHeight="false" outlineLevel="0" collapsed="false">
      <c r="A118" s="27" t="n">
        <f aca="false">A117+7</f>
        <v>39991</v>
      </c>
      <c r="B118" s="18"/>
      <c r="C118" s="18"/>
      <c r="D118" s="19" t="n">
        <v>1</v>
      </c>
      <c r="E118" s="11"/>
      <c r="F118" s="18"/>
      <c r="G118" s="11"/>
      <c r="H118" s="18"/>
      <c r="I118" s="11"/>
      <c r="J118" s="10" t="n">
        <v>1</v>
      </c>
      <c r="K118" s="20"/>
      <c r="L118" s="10" t="n">
        <v>1</v>
      </c>
      <c r="M118" s="10" t="n">
        <v>1</v>
      </c>
      <c r="N118" s="20"/>
      <c r="O118" s="44"/>
      <c r="Q118" s="3" t="n">
        <f aca="false">SUM(B118:O118)</f>
        <v>4</v>
      </c>
    </row>
    <row r="119" customFormat="false" ht="11.25" hidden="true" customHeight="false" outlineLevel="0" collapsed="false">
      <c r="A119" s="27" t="n">
        <f aca="false">A118+7</f>
        <v>39998</v>
      </c>
      <c r="B119" s="10" t="n">
        <v>1</v>
      </c>
      <c r="C119" s="11"/>
      <c r="D119" s="11"/>
      <c r="E119" s="18"/>
      <c r="F119" s="10" t="n">
        <v>1</v>
      </c>
      <c r="G119" s="11"/>
      <c r="H119" s="11"/>
      <c r="I119" s="11"/>
      <c r="J119" s="10" t="n">
        <v>1</v>
      </c>
      <c r="K119" s="20"/>
      <c r="L119" s="18"/>
      <c r="M119" s="10" t="n">
        <v>1</v>
      </c>
      <c r="N119" s="20"/>
      <c r="O119" s="44"/>
      <c r="Q119" s="3" t="n">
        <f aca="false">SUM(B119:O119)</f>
        <v>4</v>
      </c>
    </row>
    <row r="120" customFormat="false" ht="11.25" hidden="true" customHeight="false" outlineLevel="0" collapsed="false">
      <c r="A120" s="27" t="n">
        <f aca="false">A119+7</f>
        <v>40005</v>
      </c>
      <c r="B120" s="18"/>
      <c r="C120" s="18"/>
      <c r="D120" s="19" t="n">
        <v>1</v>
      </c>
      <c r="E120" s="10" t="n">
        <v>1</v>
      </c>
      <c r="F120" s="18"/>
      <c r="G120" s="11"/>
      <c r="H120" s="18"/>
      <c r="I120" s="11"/>
      <c r="J120" s="11"/>
      <c r="K120" s="20"/>
      <c r="L120" s="10" t="n">
        <v>1</v>
      </c>
      <c r="M120" s="18"/>
      <c r="N120" s="16" t="n">
        <v>1</v>
      </c>
      <c r="O120" s="44"/>
      <c r="Q120" s="3" t="n">
        <f aca="false">SUM(B120:O120)</f>
        <v>4</v>
      </c>
    </row>
    <row r="121" customFormat="false" ht="11.25" hidden="true" customHeight="false" outlineLevel="0" collapsed="false">
      <c r="A121" s="27" t="n">
        <f aca="false">A120+7</f>
        <v>40012</v>
      </c>
      <c r="B121" s="18"/>
      <c r="C121" s="18"/>
      <c r="D121" s="19" t="n">
        <v>1</v>
      </c>
      <c r="E121" s="18"/>
      <c r="F121" s="10" t="n">
        <v>1</v>
      </c>
      <c r="G121" s="11"/>
      <c r="H121" s="11"/>
      <c r="I121" s="11"/>
      <c r="J121" s="10" t="n">
        <v>1</v>
      </c>
      <c r="K121" s="20"/>
      <c r="L121" s="18"/>
      <c r="M121" s="18"/>
      <c r="N121" s="16" t="n">
        <v>1</v>
      </c>
      <c r="O121" s="44"/>
      <c r="Q121" s="3" t="n">
        <f aca="false">SUM(B121:O121)</f>
        <v>4</v>
      </c>
    </row>
    <row r="122" customFormat="false" ht="11.25" hidden="true" customHeight="false" outlineLevel="0" collapsed="false">
      <c r="A122" s="27" t="n">
        <f aca="false">A121+7</f>
        <v>40019</v>
      </c>
      <c r="B122" s="10" t="n">
        <v>1</v>
      </c>
      <c r="C122" s="11"/>
      <c r="D122" s="18"/>
      <c r="E122" s="10" t="n">
        <v>1</v>
      </c>
      <c r="F122" s="10" t="n">
        <v>1</v>
      </c>
      <c r="G122" s="11"/>
      <c r="H122" s="18"/>
      <c r="I122" s="11"/>
      <c r="J122" s="11"/>
      <c r="K122" s="20"/>
      <c r="L122" s="10" t="n">
        <v>1</v>
      </c>
      <c r="M122" s="18"/>
      <c r="N122" s="20"/>
      <c r="Q122" s="3" t="n">
        <f aca="false">SUM(B122:O122)</f>
        <v>4</v>
      </c>
    </row>
    <row r="123" customFormat="false" ht="11.25" hidden="true" customHeight="false" outlineLevel="0" collapsed="false">
      <c r="A123" s="27" t="n">
        <f aca="false">A122+7</f>
        <v>40026</v>
      </c>
      <c r="B123" s="10" t="n">
        <v>1</v>
      </c>
      <c r="C123" s="11"/>
      <c r="D123" s="18"/>
      <c r="E123" s="18"/>
      <c r="F123" s="10" t="n">
        <v>1</v>
      </c>
      <c r="G123" s="11"/>
      <c r="H123" s="11"/>
      <c r="I123" s="11"/>
      <c r="J123" s="10" t="n">
        <v>1</v>
      </c>
      <c r="K123" s="20"/>
      <c r="L123" s="18"/>
      <c r="M123" s="19" t="n">
        <v>1</v>
      </c>
      <c r="N123" s="20"/>
      <c r="O123" s="44"/>
      <c r="Q123" s="3" t="n">
        <f aca="false">SUM(B123:O123)</f>
        <v>4</v>
      </c>
    </row>
    <row r="124" customFormat="false" ht="11.25" hidden="true" customHeight="false" outlineLevel="0" collapsed="false">
      <c r="A124" s="27" t="n">
        <f aca="false">A123+7</f>
        <v>40033</v>
      </c>
      <c r="B124" s="18"/>
      <c r="C124" s="18"/>
      <c r="D124" s="18"/>
      <c r="E124" s="10" t="n">
        <v>1</v>
      </c>
      <c r="F124" s="18"/>
      <c r="G124" s="11"/>
      <c r="H124" s="18"/>
      <c r="I124" s="11"/>
      <c r="J124" s="11"/>
      <c r="K124" s="20"/>
      <c r="L124" s="10" t="n">
        <v>1</v>
      </c>
      <c r="M124" s="10" t="n">
        <v>1</v>
      </c>
      <c r="N124" s="34" t="n">
        <v>1</v>
      </c>
      <c r="O124" s="44"/>
      <c r="Q124" s="3" t="n">
        <f aca="false">SUM(B124:O124)</f>
        <v>4</v>
      </c>
    </row>
    <row r="125" customFormat="false" ht="11.25" hidden="true" customHeight="false" outlineLevel="0" collapsed="false">
      <c r="A125" s="27" t="n">
        <f aca="false">A124+7</f>
        <v>40040</v>
      </c>
      <c r="B125" s="10" t="n">
        <v>1</v>
      </c>
      <c r="C125" s="11"/>
      <c r="D125" s="18"/>
      <c r="E125" s="18"/>
      <c r="F125" s="10" t="n">
        <v>1</v>
      </c>
      <c r="G125" s="11"/>
      <c r="H125" s="11"/>
      <c r="I125" s="11"/>
      <c r="J125" s="10" t="n">
        <v>1</v>
      </c>
      <c r="K125" s="20"/>
      <c r="L125" s="18"/>
      <c r="M125" s="18"/>
      <c r="N125" s="16" t="n">
        <v>1</v>
      </c>
      <c r="O125" s="44"/>
      <c r="Q125" s="3" t="n">
        <f aca="false">SUM(B125:O125)</f>
        <v>4</v>
      </c>
    </row>
    <row r="126" customFormat="false" ht="11.25" hidden="true" customHeight="false" outlineLevel="0" collapsed="false">
      <c r="A126" s="27" t="n">
        <f aca="false">A125+7</f>
        <v>40047</v>
      </c>
      <c r="B126" s="18"/>
      <c r="C126" s="18"/>
      <c r="D126" s="18"/>
      <c r="E126" s="10" t="n">
        <v>1</v>
      </c>
      <c r="F126" s="19" t="n">
        <v>1</v>
      </c>
      <c r="G126" s="11"/>
      <c r="H126" s="18"/>
      <c r="I126" s="11"/>
      <c r="J126" s="11"/>
      <c r="K126" s="20"/>
      <c r="L126" s="10" t="n">
        <v>1</v>
      </c>
      <c r="M126" s="10" t="n">
        <v>1</v>
      </c>
      <c r="N126" s="20"/>
      <c r="O126" s="44"/>
      <c r="Q126" s="3" t="n">
        <f aca="false">SUM(B126:O126)</f>
        <v>4</v>
      </c>
    </row>
    <row r="127" customFormat="false" ht="11.25" hidden="true" customHeight="false" outlineLevel="0" collapsed="false">
      <c r="A127" s="27" t="n">
        <f aca="false">A126+7</f>
        <v>40054</v>
      </c>
      <c r="B127" s="10" t="n">
        <v>1</v>
      </c>
      <c r="C127" s="11"/>
      <c r="D127" s="18"/>
      <c r="E127" s="18"/>
      <c r="F127" s="10" t="n">
        <v>1</v>
      </c>
      <c r="G127" s="11"/>
      <c r="H127" s="11"/>
      <c r="I127" s="11"/>
      <c r="J127" s="10" t="n">
        <v>1</v>
      </c>
      <c r="K127" s="20"/>
      <c r="L127" s="18"/>
      <c r="M127" s="18"/>
      <c r="N127" s="16" t="n">
        <v>1</v>
      </c>
      <c r="O127" s="44"/>
      <c r="Q127" s="3" t="n">
        <f aca="false">SUM(B127:O127)</f>
        <v>4</v>
      </c>
    </row>
    <row r="128" customFormat="false" ht="11.25" hidden="true" customHeight="false" outlineLevel="0" collapsed="false">
      <c r="A128" s="27" t="n">
        <f aca="false">A127+7</f>
        <v>40061</v>
      </c>
      <c r="B128" s="18"/>
      <c r="C128" s="18"/>
      <c r="D128" s="18"/>
      <c r="E128" s="10" t="n">
        <v>1</v>
      </c>
      <c r="F128" s="18"/>
      <c r="G128" s="11"/>
      <c r="H128" s="18"/>
      <c r="I128" s="11"/>
      <c r="J128" s="11"/>
      <c r="K128" s="20"/>
      <c r="L128" s="10" t="n">
        <v>1</v>
      </c>
      <c r="M128" s="10" t="n">
        <v>1</v>
      </c>
      <c r="N128" s="16" t="n">
        <v>1</v>
      </c>
      <c r="O128" s="44"/>
      <c r="Q128" s="3" t="n">
        <f aca="false">SUM(B128:O128)</f>
        <v>4</v>
      </c>
    </row>
    <row r="129" customFormat="false" ht="11.25" hidden="true" customHeight="false" outlineLevel="0" collapsed="false">
      <c r="A129" s="27" t="n">
        <f aca="false">A128+7</f>
        <v>40068</v>
      </c>
      <c r="B129" s="10" t="n">
        <v>1</v>
      </c>
      <c r="C129" s="11"/>
      <c r="D129" s="18"/>
      <c r="E129" s="18"/>
      <c r="F129" s="10" t="n">
        <v>1</v>
      </c>
      <c r="G129" s="11"/>
      <c r="H129" s="11"/>
      <c r="I129" s="11"/>
      <c r="J129" s="10" t="n">
        <v>1</v>
      </c>
      <c r="K129" s="20"/>
      <c r="L129" s="19" t="n">
        <v>1</v>
      </c>
      <c r="M129" s="18"/>
      <c r="N129" s="20"/>
      <c r="O129" s="44"/>
      <c r="Q129" s="3" t="n">
        <f aca="false">SUM(B129:O129)</f>
        <v>4</v>
      </c>
    </row>
    <row r="130" customFormat="false" ht="11.25" hidden="true" customHeight="false" outlineLevel="0" collapsed="false">
      <c r="A130" s="27" t="n">
        <f aca="false">A129+7</f>
        <v>40075</v>
      </c>
      <c r="B130" s="10" t="n">
        <v>1</v>
      </c>
      <c r="C130" s="11"/>
      <c r="D130" s="18"/>
      <c r="E130" s="10" t="n">
        <v>1</v>
      </c>
      <c r="F130" s="18"/>
      <c r="G130" s="11"/>
      <c r="H130" s="18"/>
      <c r="I130" s="11"/>
      <c r="J130" s="11"/>
      <c r="K130" s="20"/>
      <c r="L130" s="18"/>
      <c r="M130" s="10" t="n">
        <v>1</v>
      </c>
      <c r="N130" s="34" t="n">
        <v>1</v>
      </c>
      <c r="O130" s="44"/>
      <c r="Q130" s="3" t="n">
        <f aca="false">SUM(B130:O130)</f>
        <v>4</v>
      </c>
    </row>
    <row r="131" customFormat="false" ht="11.25" hidden="true" customHeight="false" outlineLevel="0" collapsed="false">
      <c r="A131" s="27" t="n">
        <f aca="false">A130+7</f>
        <v>40082</v>
      </c>
      <c r="B131" s="10" t="n">
        <v>1</v>
      </c>
      <c r="C131" s="11"/>
      <c r="D131" s="18"/>
      <c r="E131" s="18"/>
      <c r="F131" s="11"/>
      <c r="G131" s="11"/>
      <c r="H131" s="11"/>
      <c r="I131" s="11"/>
      <c r="J131" s="11"/>
      <c r="K131" s="20"/>
      <c r="L131" s="10" t="n">
        <v>1</v>
      </c>
      <c r="M131" s="18"/>
      <c r="N131" s="16" t="n">
        <v>1</v>
      </c>
      <c r="O131" s="44"/>
      <c r="Q131" s="3" t="n">
        <f aca="false">SUM(B131:O131)</f>
        <v>3</v>
      </c>
    </row>
    <row r="132" customFormat="false" ht="11.25" hidden="true" customHeight="false" outlineLevel="0" collapsed="false">
      <c r="A132" s="27" t="n">
        <f aca="false">A131+7</f>
        <v>40089</v>
      </c>
      <c r="B132" s="18"/>
      <c r="C132" s="18"/>
      <c r="D132" s="18"/>
      <c r="E132" s="10" t="n">
        <v>1</v>
      </c>
      <c r="F132" s="18"/>
      <c r="G132" s="11"/>
      <c r="H132" s="18"/>
      <c r="I132" s="11"/>
      <c r="J132" s="11"/>
      <c r="K132" s="20"/>
      <c r="L132" s="10" t="n">
        <v>1</v>
      </c>
      <c r="M132" s="10" t="n">
        <v>1</v>
      </c>
      <c r="N132" s="20"/>
      <c r="O132" s="44"/>
      <c r="Q132" s="3" t="n">
        <f aca="false">SUM(B132:O132)</f>
        <v>3</v>
      </c>
    </row>
    <row r="133" customFormat="false" ht="11.25" hidden="true" customHeight="false" outlineLevel="0" collapsed="false">
      <c r="A133" s="27" t="n">
        <f aca="false">A132+7</f>
        <v>40096</v>
      </c>
      <c r="B133" s="18"/>
      <c r="C133" s="18"/>
      <c r="D133" s="18"/>
      <c r="E133" s="18"/>
      <c r="F133" s="10" t="n">
        <v>1</v>
      </c>
      <c r="G133" s="11"/>
      <c r="H133" s="11"/>
      <c r="I133" s="11"/>
      <c r="J133" s="11"/>
      <c r="K133" s="20"/>
      <c r="L133" s="10" t="n">
        <v>1</v>
      </c>
      <c r="M133" s="18"/>
      <c r="N133" s="16" t="n">
        <v>1</v>
      </c>
      <c r="O133" s="44"/>
      <c r="Q133" s="3" t="n">
        <f aca="false">SUM(B133:O133)</f>
        <v>3</v>
      </c>
    </row>
    <row r="134" customFormat="false" ht="11.25" hidden="true" customHeight="false" outlineLevel="0" collapsed="false">
      <c r="A134" s="27" t="n">
        <f aca="false">A133+7</f>
        <v>40103</v>
      </c>
      <c r="B134" s="10" t="n">
        <v>1</v>
      </c>
      <c r="C134" s="11"/>
      <c r="D134" s="18"/>
      <c r="E134" s="18"/>
      <c r="F134" s="18"/>
      <c r="G134" s="11"/>
      <c r="H134" s="18"/>
      <c r="I134" s="11"/>
      <c r="J134" s="10" t="n">
        <v>1</v>
      </c>
      <c r="K134" s="20"/>
      <c r="L134" s="18"/>
      <c r="M134" s="10" t="n">
        <v>1</v>
      </c>
      <c r="N134" s="20"/>
      <c r="Q134" s="3" t="n">
        <f aca="false">SUM(B134:O134)</f>
        <v>3</v>
      </c>
    </row>
    <row r="135" customFormat="false" ht="11.25" hidden="true" customHeight="false" outlineLevel="0" collapsed="false">
      <c r="A135" s="27" t="n">
        <f aca="false">A134+7</f>
        <v>40110</v>
      </c>
      <c r="B135" s="18"/>
      <c r="C135" s="18"/>
      <c r="D135" s="18"/>
      <c r="E135" s="10" t="n">
        <v>1</v>
      </c>
      <c r="F135" s="18"/>
      <c r="G135" s="11"/>
      <c r="H135" s="11"/>
      <c r="I135" s="11"/>
      <c r="J135" s="10" t="n">
        <v>1</v>
      </c>
      <c r="K135" s="20"/>
      <c r="L135" s="18"/>
      <c r="M135" s="18"/>
      <c r="N135" s="16" t="n">
        <v>1</v>
      </c>
      <c r="O135" s="44"/>
      <c r="Q135" s="3" t="n">
        <f aca="false">SUM(B135:O135)</f>
        <v>3</v>
      </c>
    </row>
    <row r="136" customFormat="false" ht="11.25" hidden="true" customHeight="false" outlineLevel="0" collapsed="false">
      <c r="A136" s="27" t="n">
        <f aca="false">A135+7</f>
        <v>40117</v>
      </c>
      <c r="B136" s="10" t="n">
        <v>1</v>
      </c>
      <c r="C136" s="11"/>
      <c r="D136" s="18"/>
      <c r="E136" s="18"/>
      <c r="F136" s="10" t="n">
        <v>1</v>
      </c>
      <c r="G136" s="11"/>
      <c r="H136" s="18"/>
      <c r="I136" s="11"/>
      <c r="J136" s="11"/>
      <c r="K136" s="20"/>
      <c r="L136" s="18"/>
      <c r="M136" s="10" t="n">
        <v>1</v>
      </c>
      <c r="N136" s="20"/>
      <c r="Q136" s="3" t="n">
        <f aca="false">SUM(B136:O136)</f>
        <v>3</v>
      </c>
    </row>
    <row r="137" customFormat="false" ht="11.25" hidden="true" customHeight="false" outlineLevel="0" collapsed="false">
      <c r="A137" s="27" t="n">
        <f aca="false">A136+7</f>
        <v>40124</v>
      </c>
      <c r="B137" s="18"/>
      <c r="C137" s="18"/>
      <c r="D137" s="18"/>
      <c r="E137" s="18"/>
      <c r="F137" s="10" t="n">
        <v>1</v>
      </c>
      <c r="G137" s="11"/>
      <c r="H137" s="11"/>
      <c r="I137" s="11"/>
      <c r="J137" s="10" t="n">
        <v>1</v>
      </c>
      <c r="K137" s="20"/>
      <c r="L137" s="18"/>
      <c r="M137" s="18"/>
      <c r="N137" s="16" t="n">
        <v>1</v>
      </c>
      <c r="O137" s="44"/>
      <c r="Q137" s="3" t="n">
        <f aca="false">SUM(B137:O137)</f>
        <v>3</v>
      </c>
    </row>
    <row r="138" customFormat="false" ht="11.25" hidden="true" customHeight="false" outlineLevel="0" collapsed="false">
      <c r="A138" s="27" t="n">
        <f aca="false">A137+7</f>
        <v>40131</v>
      </c>
      <c r="B138" s="18"/>
      <c r="C138" s="18"/>
      <c r="D138" s="18"/>
      <c r="E138" s="10" t="n">
        <v>1</v>
      </c>
      <c r="F138" s="18"/>
      <c r="G138" s="11"/>
      <c r="H138" s="18"/>
      <c r="I138" s="11"/>
      <c r="J138" s="11"/>
      <c r="K138" s="20"/>
      <c r="L138" s="10" t="n">
        <v>1</v>
      </c>
      <c r="M138" s="10" t="n">
        <v>1</v>
      </c>
      <c r="N138" s="20"/>
      <c r="Q138" s="3" t="n">
        <f aca="false">SUM(B138:O138)</f>
        <v>3</v>
      </c>
    </row>
    <row r="139" customFormat="false" ht="11.25" hidden="true" customHeight="false" outlineLevel="0" collapsed="false">
      <c r="A139" s="27" t="n">
        <f aca="false">A138+7</f>
        <v>40138</v>
      </c>
      <c r="B139" s="10" t="n">
        <v>1</v>
      </c>
      <c r="C139" s="11"/>
      <c r="D139" s="18"/>
      <c r="E139" s="18"/>
      <c r="F139" s="18"/>
      <c r="G139" s="11"/>
      <c r="H139" s="11"/>
      <c r="I139" s="11"/>
      <c r="J139" s="10" t="n">
        <v>1</v>
      </c>
      <c r="K139" s="20"/>
      <c r="L139" s="18"/>
      <c r="M139" s="18"/>
      <c r="N139" s="16" t="n">
        <v>1</v>
      </c>
      <c r="O139" s="44"/>
      <c r="Q139" s="3" t="n">
        <f aca="false">SUM(B139:O139)</f>
        <v>3</v>
      </c>
    </row>
    <row r="140" customFormat="false" ht="11.25" hidden="true" customHeight="false" outlineLevel="0" collapsed="false">
      <c r="A140" s="27" t="n">
        <f aca="false">A139+7</f>
        <v>40145</v>
      </c>
      <c r="B140" s="18"/>
      <c r="C140" s="18"/>
      <c r="D140" s="18"/>
      <c r="E140" s="10" t="n">
        <v>1</v>
      </c>
      <c r="F140" s="18"/>
      <c r="G140" s="11"/>
      <c r="H140" s="18"/>
      <c r="I140" s="11"/>
      <c r="J140" s="11"/>
      <c r="K140" s="20"/>
      <c r="L140" s="10" t="n">
        <v>1</v>
      </c>
      <c r="M140" s="10" t="n">
        <v>1</v>
      </c>
      <c r="N140" s="20"/>
      <c r="Q140" s="3" t="n">
        <f aca="false">SUM(B140:O140)</f>
        <v>3</v>
      </c>
    </row>
    <row r="141" customFormat="false" ht="11.25" hidden="true" customHeight="false" outlineLevel="0" collapsed="false">
      <c r="A141" s="27" t="n">
        <f aca="false">A140+7</f>
        <v>40152</v>
      </c>
      <c r="B141" s="10" t="n">
        <v>1</v>
      </c>
      <c r="C141" s="11"/>
      <c r="D141" s="18"/>
      <c r="E141" s="18"/>
      <c r="F141" s="10" t="n">
        <v>1</v>
      </c>
      <c r="G141" s="11"/>
      <c r="H141" s="11"/>
      <c r="I141" s="11"/>
      <c r="J141" s="10" t="n">
        <v>1</v>
      </c>
      <c r="K141" s="20"/>
      <c r="L141" s="18"/>
      <c r="M141" s="18"/>
      <c r="N141" s="16" t="n">
        <v>1</v>
      </c>
      <c r="O141" s="44"/>
      <c r="Q141" s="3" t="n">
        <f aca="false">SUM(B141:O141)</f>
        <v>4</v>
      </c>
    </row>
    <row r="142" customFormat="false" ht="11.25" hidden="true" customHeight="false" outlineLevel="0" collapsed="false">
      <c r="A142" s="27" t="n">
        <f aca="false">A141+7</f>
        <v>40159</v>
      </c>
      <c r="B142" s="18"/>
      <c r="C142" s="18"/>
      <c r="D142" s="18"/>
      <c r="E142" s="10" t="n">
        <v>1</v>
      </c>
      <c r="F142" s="11"/>
      <c r="G142" s="11"/>
      <c r="H142" s="18"/>
      <c r="I142" s="11"/>
      <c r="J142" s="11"/>
      <c r="K142" s="20"/>
      <c r="L142" s="10" t="n">
        <v>1</v>
      </c>
      <c r="M142" s="10" t="n">
        <v>1</v>
      </c>
      <c r="N142" s="20"/>
      <c r="Q142" s="3" t="n">
        <f aca="false">SUM(B142:O142)</f>
        <v>3</v>
      </c>
    </row>
    <row r="143" customFormat="false" ht="11.25" hidden="true" customHeight="false" outlineLevel="0" collapsed="false">
      <c r="A143" s="27" t="n">
        <f aca="false">A142+7</f>
        <v>40166</v>
      </c>
      <c r="B143" s="10" t="n">
        <v>1</v>
      </c>
      <c r="C143" s="11"/>
      <c r="D143" s="18"/>
      <c r="E143" s="18"/>
      <c r="F143" s="10" t="n">
        <v>1</v>
      </c>
      <c r="G143" s="11"/>
      <c r="H143" s="11"/>
      <c r="I143" s="11"/>
      <c r="J143" s="10" t="n">
        <v>1</v>
      </c>
      <c r="K143" s="20"/>
      <c r="L143" s="18"/>
      <c r="M143" s="18"/>
      <c r="N143" s="20"/>
      <c r="O143" s="44"/>
      <c r="Q143" s="3" t="n">
        <f aca="false">SUM(B143:O143)</f>
        <v>3</v>
      </c>
    </row>
    <row r="144" customFormat="false" ht="11.25" hidden="true" customHeight="false" outlineLevel="0" collapsed="false">
      <c r="A144" s="27" t="n">
        <v>40171</v>
      </c>
      <c r="B144" s="18"/>
      <c r="C144" s="18"/>
      <c r="D144" s="18"/>
      <c r="E144" s="10" t="n">
        <v>1</v>
      </c>
      <c r="F144" s="18"/>
      <c r="G144" s="11"/>
      <c r="H144" s="18"/>
      <c r="I144" s="11"/>
      <c r="J144" s="11"/>
      <c r="K144" s="20"/>
      <c r="L144" s="18"/>
      <c r="M144" s="10" t="n">
        <v>1</v>
      </c>
      <c r="N144" s="20"/>
      <c r="Q144" s="3" t="n">
        <f aca="false">SUM(B144:O144)</f>
        <v>2</v>
      </c>
    </row>
    <row r="145" customFormat="false" ht="11.25" hidden="false" customHeight="false" outlineLevel="0" collapsed="false">
      <c r="A145" s="27" t="n">
        <v>40180</v>
      </c>
      <c r="B145" s="10" t="n">
        <v>1</v>
      </c>
      <c r="C145" s="11"/>
      <c r="D145" s="18"/>
      <c r="E145" s="18"/>
      <c r="F145" s="10" t="n">
        <v>1</v>
      </c>
      <c r="G145" s="11"/>
      <c r="H145" s="11"/>
      <c r="I145" s="11"/>
      <c r="J145" s="11"/>
      <c r="K145" s="20"/>
      <c r="L145" s="18"/>
      <c r="M145" s="18"/>
      <c r="N145" s="20"/>
      <c r="O145" s="44"/>
      <c r="Q145" s="3" t="n">
        <f aca="false">SUM(B145:O145)</f>
        <v>2</v>
      </c>
    </row>
    <row r="146" customFormat="false" ht="11.25" hidden="false" customHeight="false" outlineLevel="0" collapsed="false">
      <c r="A146" s="27" t="n">
        <f aca="false">A145+7</f>
        <v>40187</v>
      </c>
      <c r="B146" s="18"/>
      <c r="C146" s="18"/>
      <c r="D146" s="18"/>
      <c r="E146" s="10" t="n">
        <v>1</v>
      </c>
      <c r="F146" s="18"/>
      <c r="G146" s="11"/>
      <c r="H146" s="18"/>
      <c r="I146" s="11"/>
      <c r="J146" s="11"/>
      <c r="K146" s="20"/>
      <c r="L146" s="16" t="n">
        <v>1</v>
      </c>
      <c r="M146" s="18"/>
      <c r="N146" s="16" t="n">
        <v>1</v>
      </c>
      <c r="Q146" s="3" t="n">
        <f aca="false">SUM(B146:O146)</f>
        <v>3</v>
      </c>
    </row>
    <row r="147" customFormat="false" ht="11.25" hidden="false" customHeight="false" outlineLevel="0" collapsed="false">
      <c r="A147" s="27" t="n">
        <f aca="false">A146+7</f>
        <v>40194</v>
      </c>
      <c r="B147" s="10" t="n">
        <v>1</v>
      </c>
      <c r="C147" s="11"/>
      <c r="D147" s="18"/>
      <c r="E147" s="18"/>
      <c r="F147" s="10" t="n">
        <v>1</v>
      </c>
      <c r="G147" s="11"/>
      <c r="H147" s="11"/>
      <c r="I147" s="11"/>
      <c r="J147" s="18"/>
      <c r="K147" s="20"/>
      <c r="L147" s="18"/>
      <c r="M147" s="18"/>
      <c r="N147" s="16" t="n">
        <v>1</v>
      </c>
      <c r="O147" s="44"/>
      <c r="Q147" s="3" t="n">
        <f aca="false">SUM(B147:O147)</f>
        <v>3</v>
      </c>
    </row>
    <row r="148" customFormat="false" ht="11.25" hidden="false" customHeight="false" outlineLevel="0" collapsed="false">
      <c r="A148" s="27" t="n">
        <f aca="false">A147+7</f>
        <v>40201</v>
      </c>
      <c r="B148" s="18"/>
      <c r="C148" s="10" t="n">
        <v>1</v>
      </c>
      <c r="D148" s="18"/>
      <c r="E148" s="18"/>
      <c r="F148" s="10" t="n">
        <v>1</v>
      </c>
      <c r="G148" s="11"/>
      <c r="H148" s="18"/>
      <c r="I148" s="11"/>
      <c r="J148" s="10" t="n">
        <v>1</v>
      </c>
      <c r="K148" s="20"/>
      <c r="L148" s="18"/>
      <c r="M148" s="18"/>
      <c r="N148" s="20"/>
      <c r="Q148" s="3" t="n">
        <f aca="false">SUM(B148:O148)</f>
        <v>3</v>
      </c>
    </row>
    <row r="149" customFormat="false" ht="11.25" hidden="false" customHeight="false" outlineLevel="0" collapsed="false">
      <c r="A149" s="27" t="n">
        <f aca="false">A148+7</f>
        <v>40208</v>
      </c>
      <c r="B149" s="10" t="n">
        <v>1</v>
      </c>
      <c r="C149" s="11"/>
      <c r="D149" s="18"/>
      <c r="E149" s="18"/>
      <c r="F149" s="18"/>
      <c r="G149" s="11"/>
      <c r="H149" s="11"/>
      <c r="I149" s="11"/>
      <c r="J149" s="18"/>
      <c r="K149" s="20"/>
      <c r="L149" s="10" t="n">
        <v>1</v>
      </c>
      <c r="M149" s="16" t="n">
        <v>1</v>
      </c>
      <c r="N149" s="20"/>
      <c r="O149" s="44"/>
      <c r="Q149" s="3" t="n">
        <f aca="false">SUM(B149:O149)</f>
        <v>3</v>
      </c>
    </row>
    <row r="150" customFormat="false" ht="11.25" hidden="false" customHeight="false" outlineLevel="0" collapsed="false">
      <c r="A150" s="27" t="n">
        <f aca="false">A149+7</f>
        <v>40215</v>
      </c>
      <c r="B150" s="10" t="n">
        <v>1</v>
      </c>
      <c r="C150" s="10" t="n">
        <v>1</v>
      </c>
      <c r="D150" s="19"/>
      <c r="E150" s="46" t="n">
        <v>1</v>
      </c>
      <c r="F150" s="47" t="n">
        <v>1</v>
      </c>
      <c r="G150" s="10"/>
      <c r="H150" s="10"/>
      <c r="I150" s="10"/>
      <c r="J150" s="19" t="n">
        <v>1</v>
      </c>
      <c r="K150" s="34"/>
      <c r="L150" s="47" t="n">
        <v>1</v>
      </c>
      <c r="M150" s="46" t="n">
        <v>1</v>
      </c>
      <c r="N150" s="48" t="n">
        <v>1</v>
      </c>
      <c r="O150" s="44"/>
      <c r="Q150" s="3" t="n">
        <f aca="false">SUM(B150:O150)</f>
        <v>8</v>
      </c>
    </row>
    <row r="151" customFormat="false" ht="11.25" hidden="false" customHeight="false" outlineLevel="0" collapsed="false">
      <c r="A151" s="49" t="n">
        <f aca="false">A150+1</f>
        <v>40216</v>
      </c>
      <c r="B151" s="50"/>
      <c r="C151" s="50"/>
      <c r="D151" s="18"/>
      <c r="E151" s="46" t="n">
        <v>1</v>
      </c>
      <c r="F151" s="46" t="n">
        <v>1</v>
      </c>
      <c r="G151" s="18"/>
      <c r="H151" s="18"/>
      <c r="I151" s="18"/>
      <c r="J151" s="46" t="n">
        <v>1</v>
      </c>
      <c r="K151" s="18"/>
      <c r="L151" s="50"/>
      <c r="M151" s="50"/>
      <c r="N151" s="46" t="n">
        <v>1</v>
      </c>
      <c r="O151" s="44"/>
      <c r="Q151" s="3" t="n">
        <f aca="false">SUM(B151:O151)</f>
        <v>4</v>
      </c>
    </row>
    <row r="152" customFormat="false" ht="11.25" hidden="false" customHeight="false" outlineLevel="0" collapsed="false">
      <c r="A152" s="27" t="n">
        <f aca="false">A150+7</f>
        <v>40222</v>
      </c>
      <c r="B152" s="18"/>
      <c r="C152" s="10" t="n">
        <v>1</v>
      </c>
      <c r="D152" s="18"/>
      <c r="E152" s="10" t="n">
        <v>1</v>
      </c>
      <c r="F152" s="18"/>
      <c r="G152" s="11"/>
      <c r="H152" s="18"/>
      <c r="I152" s="11"/>
      <c r="J152" s="10" t="n">
        <v>1</v>
      </c>
      <c r="K152" s="20"/>
      <c r="L152" s="18"/>
      <c r="M152" s="10" t="n">
        <v>1</v>
      </c>
      <c r="N152" s="20"/>
      <c r="O152" s="44"/>
      <c r="Q152" s="3" t="n">
        <f aca="false">SUM(B152:O152)</f>
        <v>4</v>
      </c>
    </row>
    <row r="153" customFormat="false" ht="11.25" hidden="false" customHeight="false" outlineLevel="0" collapsed="false">
      <c r="A153" s="27" t="n">
        <f aca="false">A152+7</f>
        <v>40229</v>
      </c>
      <c r="B153" s="10" t="n">
        <v>1</v>
      </c>
      <c r="C153" s="11"/>
      <c r="D153" s="18"/>
      <c r="E153" s="18"/>
      <c r="F153" s="10" t="n">
        <v>1</v>
      </c>
      <c r="G153" s="11"/>
      <c r="H153" s="11"/>
      <c r="I153" s="11"/>
      <c r="J153" s="18"/>
      <c r="K153" s="20"/>
      <c r="L153" s="10" t="n">
        <v>1</v>
      </c>
      <c r="M153" s="18"/>
      <c r="N153" s="16" t="n">
        <v>1</v>
      </c>
      <c r="O153" s="44"/>
      <c r="Q153" s="3" t="n">
        <f aca="false">SUM(B153:O153)</f>
        <v>4</v>
      </c>
    </row>
    <row r="154" customFormat="false" ht="11.25" hidden="false" customHeight="false" outlineLevel="0" collapsed="false">
      <c r="A154" s="27" t="n">
        <f aca="false">A153+7</f>
        <v>40236</v>
      </c>
      <c r="B154" s="18"/>
      <c r="C154" s="10" t="n">
        <v>1</v>
      </c>
      <c r="D154" s="18"/>
      <c r="E154" s="10" t="n">
        <v>1</v>
      </c>
      <c r="F154" s="18"/>
      <c r="G154" s="11"/>
      <c r="H154" s="18"/>
      <c r="I154" s="11"/>
      <c r="J154" s="10" t="n">
        <v>1</v>
      </c>
      <c r="K154" s="20"/>
      <c r="L154" s="18"/>
      <c r="M154" s="10" t="n">
        <v>1</v>
      </c>
      <c r="N154" s="20"/>
      <c r="O154" s="44"/>
      <c r="Q154" s="3" t="n">
        <f aca="false">SUM(B154:O154)</f>
        <v>4</v>
      </c>
    </row>
    <row r="155" customFormat="false" ht="11.25" hidden="false" customHeight="false" outlineLevel="0" collapsed="false">
      <c r="A155" s="27" t="n">
        <f aca="false">A154+7</f>
        <v>40243</v>
      </c>
      <c r="B155" s="10" t="n">
        <v>1</v>
      </c>
      <c r="C155" s="11"/>
      <c r="D155" s="18"/>
      <c r="E155" s="18"/>
      <c r="F155" s="10" t="n">
        <v>1</v>
      </c>
      <c r="G155" s="11"/>
      <c r="H155" s="11"/>
      <c r="I155" s="11"/>
      <c r="J155" s="18"/>
      <c r="K155" s="20"/>
      <c r="L155" s="10" t="n">
        <v>1</v>
      </c>
      <c r="M155" s="18"/>
      <c r="N155" s="16" t="n">
        <v>1</v>
      </c>
      <c r="O155" s="44"/>
      <c r="Q155" s="3" t="n">
        <f aca="false">SUM(B155:O155)</f>
        <v>4</v>
      </c>
    </row>
    <row r="156" customFormat="false" ht="11.25" hidden="false" customHeight="false" outlineLevel="0" collapsed="false">
      <c r="A156" s="27" t="n">
        <f aca="false">A155+7</f>
        <v>40250</v>
      </c>
      <c r="B156" s="18"/>
      <c r="C156" s="10" t="n">
        <v>1</v>
      </c>
      <c r="D156" s="18"/>
      <c r="E156" s="10" t="n">
        <v>1</v>
      </c>
      <c r="F156" s="18"/>
      <c r="G156" s="11"/>
      <c r="H156" s="18"/>
      <c r="I156" s="11"/>
      <c r="J156" s="10" t="n">
        <v>1</v>
      </c>
      <c r="K156" s="20"/>
      <c r="L156" s="18"/>
      <c r="M156" s="10" t="n">
        <v>1</v>
      </c>
      <c r="N156" s="20"/>
      <c r="O156" s="44"/>
      <c r="Q156" s="3" t="n">
        <f aca="false">SUM(B156:O156)</f>
        <v>4</v>
      </c>
    </row>
    <row r="157" customFormat="false" ht="11.25" hidden="false" customHeight="false" outlineLevel="0" collapsed="false">
      <c r="A157" s="27" t="n">
        <f aca="false">A156+7</f>
        <v>40257</v>
      </c>
      <c r="B157" s="10" t="n">
        <v>1</v>
      </c>
      <c r="C157" s="11"/>
      <c r="D157" s="18"/>
      <c r="E157" s="18"/>
      <c r="F157" s="10" t="n">
        <v>1</v>
      </c>
      <c r="G157" s="11"/>
      <c r="H157" s="11"/>
      <c r="I157" s="11"/>
      <c r="J157" s="18"/>
      <c r="K157" s="20"/>
      <c r="L157" s="10" t="n">
        <v>1</v>
      </c>
      <c r="M157" s="18"/>
      <c r="N157" s="16" t="n">
        <v>1</v>
      </c>
      <c r="O157" s="44"/>
      <c r="Q157" s="3" t="n">
        <f aca="false">SUM(B157:O157)</f>
        <v>4</v>
      </c>
    </row>
    <row r="158" customFormat="false" ht="11.25" hidden="false" customHeight="false" outlineLevel="0" collapsed="false">
      <c r="A158" s="27" t="n">
        <f aca="false">A157+7</f>
        <v>40264</v>
      </c>
      <c r="B158" s="18"/>
      <c r="C158" s="10" t="n">
        <v>1</v>
      </c>
      <c r="D158" s="18"/>
      <c r="E158" s="10" t="n">
        <v>1</v>
      </c>
      <c r="F158" s="18"/>
      <c r="G158" s="11"/>
      <c r="H158" s="18"/>
      <c r="I158" s="11"/>
      <c r="J158" s="10" t="n">
        <v>1</v>
      </c>
      <c r="K158" s="20"/>
      <c r="L158" s="18"/>
      <c r="M158" s="10" t="n">
        <v>1</v>
      </c>
      <c r="N158" s="20"/>
      <c r="O158" s="44"/>
      <c r="Q158" s="3" t="n">
        <f aca="false">SUM(B158:O158)</f>
        <v>4</v>
      </c>
    </row>
    <row r="159" customFormat="false" ht="11.25" hidden="false" customHeight="false" outlineLevel="0" collapsed="false">
      <c r="A159" s="27" t="n">
        <f aca="false">A158+7</f>
        <v>40271</v>
      </c>
      <c r="B159" s="10" t="n">
        <v>1</v>
      </c>
      <c r="C159" s="11"/>
      <c r="D159" s="18"/>
      <c r="E159" s="18"/>
      <c r="F159" s="10" t="n">
        <v>1</v>
      </c>
      <c r="G159" s="11"/>
      <c r="H159" s="11"/>
      <c r="I159" s="11"/>
      <c r="J159" s="18"/>
      <c r="K159" s="20"/>
      <c r="L159" s="10" t="n">
        <v>1</v>
      </c>
      <c r="M159" s="18"/>
      <c r="N159" s="16" t="n">
        <v>1</v>
      </c>
      <c r="O159" s="44"/>
      <c r="Q159" s="3" t="n">
        <f aca="false">SUM(B159:O159)</f>
        <v>4</v>
      </c>
    </row>
    <row r="160" customFormat="false" ht="11.25" hidden="false" customHeight="false" outlineLevel="0" collapsed="false">
      <c r="A160" s="27" t="n">
        <f aca="false">A159+7</f>
        <v>40278</v>
      </c>
      <c r="B160" s="18"/>
      <c r="C160" s="10" t="n">
        <v>1</v>
      </c>
      <c r="D160" s="18"/>
      <c r="E160" s="10" t="n">
        <v>1</v>
      </c>
      <c r="F160" s="18"/>
      <c r="G160" s="11"/>
      <c r="H160" s="18"/>
      <c r="I160" s="11"/>
      <c r="J160" s="10" t="n">
        <v>1</v>
      </c>
      <c r="K160" s="20"/>
      <c r="L160" s="18"/>
      <c r="M160" s="10" t="n">
        <v>1</v>
      </c>
      <c r="N160" s="20"/>
      <c r="O160" s="44"/>
      <c r="Q160" s="3" t="n">
        <f aca="false">SUM(B160:O160)</f>
        <v>4</v>
      </c>
    </row>
    <row r="161" customFormat="false" ht="11.25" hidden="false" customHeight="false" outlineLevel="0" collapsed="false">
      <c r="A161" s="27" t="n">
        <f aca="false">A160+7</f>
        <v>40285</v>
      </c>
      <c r="B161" s="10" t="n">
        <v>1</v>
      </c>
      <c r="C161" s="11"/>
      <c r="D161" s="18"/>
      <c r="E161" s="18"/>
      <c r="F161" s="10" t="n">
        <v>1</v>
      </c>
      <c r="G161" s="11"/>
      <c r="H161" s="11"/>
      <c r="I161" s="11"/>
      <c r="J161" s="18"/>
      <c r="K161" s="20"/>
      <c r="L161" s="10" t="n">
        <v>1</v>
      </c>
      <c r="M161" s="18"/>
      <c r="N161" s="16" t="n">
        <v>1</v>
      </c>
      <c r="O161" s="44"/>
      <c r="Q161" s="3" t="n">
        <f aca="false">SUM(B161:O161)</f>
        <v>4</v>
      </c>
    </row>
    <row r="162" customFormat="false" ht="11.25" hidden="false" customHeight="false" outlineLevel="0" collapsed="false">
      <c r="A162" s="27" t="n">
        <f aca="false">A161+7</f>
        <v>40292</v>
      </c>
      <c r="B162" s="18"/>
      <c r="C162" s="10" t="n">
        <v>1</v>
      </c>
      <c r="D162" s="18"/>
      <c r="E162" s="10" t="n">
        <v>1</v>
      </c>
      <c r="F162" s="18"/>
      <c r="G162" s="11"/>
      <c r="H162" s="18"/>
      <c r="I162" s="11"/>
      <c r="J162" s="10" t="n">
        <v>1</v>
      </c>
      <c r="K162" s="20"/>
      <c r="L162" s="18"/>
      <c r="M162" s="10" t="n">
        <v>1</v>
      </c>
      <c r="N162" s="20"/>
      <c r="O162" s="44"/>
      <c r="Q162" s="3" t="n">
        <f aca="false">SUM(B162:O162)</f>
        <v>4</v>
      </c>
    </row>
    <row r="163" customFormat="false" ht="11.25" hidden="false" customHeight="false" outlineLevel="0" collapsed="false">
      <c r="A163" s="27" t="n">
        <v>40301</v>
      </c>
      <c r="B163" s="10" t="n">
        <v>1</v>
      </c>
      <c r="C163" s="11"/>
      <c r="D163" s="18"/>
      <c r="E163" s="18"/>
      <c r="F163" s="10" t="n">
        <v>1</v>
      </c>
      <c r="G163" s="11"/>
      <c r="H163" s="11"/>
      <c r="I163" s="11"/>
      <c r="J163" s="18"/>
      <c r="K163" s="20"/>
      <c r="L163" s="10" t="n">
        <v>1</v>
      </c>
      <c r="M163" s="18"/>
      <c r="N163" s="16" t="n">
        <v>1</v>
      </c>
      <c r="O163" s="44"/>
      <c r="Q163" s="3" t="n">
        <f aca="false">SUM(B163:O163)</f>
        <v>4</v>
      </c>
    </row>
    <row r="164" customFormat="false" ht="11.25" hidden="false" customHeight="false" outlineLevel="0" collapsed="false">
      <c r="A164" s="27" t="n">
        <v>40306</v>
      </c>
      <c r="B164" s="18"/>
      <c r="C164" s="10" t="n">
        <v>1</v>
      </c>
      <c r="D164" s="18"/>
      <c r="E164" s="10" t="n">
        <v>1</v>
      </c>
      <c r="F164" s="18"/>
      <c r="G164" s="11"/>
      <c r="H164" s="18"/>
      <c r="I164" s="11"/>
      <c r="J164" s="10" t="n">
        <v>1</v>
      </c>
      <c r="K164" s="20"/>
      <c r="L164" s="18"/>
      <c r="M164" s="10" t="n">
        <v>1</v>
      </c>
      <c r="N164" s="20"/>
      <c r="O164" s="44"/>
      <c r="Q164" s="3" t="n">
        <f aca="false">SUM(B164:O164)</f>
        <v>4</v>
      </c>
    </row>
    <row r="165" customFormat="false" ht="11.25" hidden="false" customHeight="false" outlineLevel="0" collapsed="false">
      <c r="A165" s="27" t="n">
        <f aca="false">A164+7</f>
        <v>40313</v>
      </c>
      <c r="B165" s="10" t="n">
        <v>1</v>
      </c>
      <c r="C165" s="11"/>
      <c r="D165" s="18"/>
      <c r="E165" s="18"/>
      <c r="F165" s="10" t="n">
        <v>1</v>
      </c>
      <c r="G165" s="11"/>
      <c r="H165" s="11"/>
      <c r="I165" s="11"/>
      <c r="J165" s="18"/>
      <c r="K165" s="20"/>
      <c r="L165" s="10" t="n">
        <v>1</v>
      </c>
      <c r="M165" s="18"/>
      <c r="N165" s="16" t="n">
        <v>1</v>
      </c>
      <c r="O165" s="44"/>
      <c r="Q165" s="3" t="n">
        <f aca="false">SUM(B165:O165)</f>
        <v>4</v>
      </c>
    </row>
    <row r="166" customFormat="false" ht="11.25" hidden="false" customHeight="false" outlineLevel="0" collapsed="false">
      <c r="A166" s="27" t="n">
        <f aca="false">A165+7</f>
        <v>40320</v>
      </c>
      <c r="B166" s="18"/>
      <c r="C166" s="10" t="n">
        <v>1</v>
      </c>
      <c r="D166" s="18"/>
      <c r="E166" s="10" t="n">
        <v>1</v>
      </c>
      <c r="F166" s="18"/>
      <c r="G166" s="11"/>
      <c r="H166" s="18"/>
      <c r="I166" s="11"/>
      <c r="J166" s="10" t="n">
        <v>1</v>
      </c>
      <c r="K166" s="20"/>
      <c r="L166" s="18"/>
      <c r="M166" s="10" t="n">
        <v>1</v>
      </c>
      <c r="N166" s="20"/>
      <c r="O166" s="44"/>
      <c r="Q166" s="3" t="n">
        <f aca="false">SUM(B166:O166)</f>
        <v>4</v>
      </c>
    </row>
    <row r="167" customFormat="false" ht="11.25" hidden="false" customHeight="false" outlineLevel="0" collapsed="false">
      <c r="A167" s="27" t="n">
        <f aca="false">A166+7</f>
        <v>40327</v>
      </c>
      <c r="B167" s="10" t="n">
        <v>1</v>
      </c>
      <c r="C167" s="11"/>
      <c r="D167" s="18"/>
      <c r="E167" s="18"/>
      <c r="F167" s="10" t="n">
        <v>1</v>
      </c>
      <c r="G167" s="11"/>
      <c r="H167" s="11"/>
      <c r="I167" s="11"/>
      <c r="J167" s="18"/>
      <c r="K167" s="20"/>
      <c r="L167" s="10" t="n">
        <v>1</v>
      </c>
      <c r="M167" s="18"/>
      <c r="N167" s="16" t="n">
        <v>1</v>
      </c>
      <c r="O167" s="44"/>
      <c r="Q167" s="3" t="n">
        <f aca="false">SUM(B167:O167)</f>
        <v>4</v>
      </c>
    </row>
    <row r="170" customFormat="false" ht="11.25" hidden="false" customHeight="false" outlineLevel="0" collapsed="false">
      <c r="B170" s="19" t="n">
        <v>1</v>
      </c>
      <c r="C170" s="2" t="s">
        <v>37</v>
      </c>
    </row>
    <row r="171" customFormat="false" ht="11.25" hidden="false" customHeight="false" outlineLevel="0" collapsed="false">
      <c r="B171" s="46" t="n">
        <v>1</v>
      </c>
      <c r="C171" s="2" t="s">
        <v>38</v>
      </c>
    </row>
    <row r="172" customFormat="false" ht="11.25" hidden="false" customHeight="false" outlineLevel="0" collapsed="false">
      <c r="B172" s="50"/>
      <c r="C172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40</v>
      </c>
      <c r="B2" s="52"/>
      <c r="C2" s="52"/>
      <c r="D2" s="53"/>
    </row>
    <row r="3" customFormat="false" ht="12.75" hidden="true" customHeight="false" outlineLevel="0" collapsed="false">
      <c r="A3" s="54" t="s">
        <v>14</v>
      </c>
      <c r="B3" s="52" t="n">
        <v>39764</v>
      </c>
      <c r="C3" s="52" t="n">
        <v>39777</v>
      </c>
      <c r="D3" s="53"/>
    </row>
    <row r="4" customFormat="false" ht="12.75" hidden="true" customHeight="false" outlineLevel="0" collapsed="false">
      <c r="A4" s="54" t="s">
        <v>1</v>
      </c>
      <c r="B4" s="52" t="n">
        <v>39433</v>
      </c>
      <c r="C4" s="52" t="n">
        <v>39439</v>
      </c>
    </row>
    <row r="5" customFormat="false" ht="12.75" hidden="true" customHeight="false" outlineLevel="0" collapsed="false">
      <c r="A5" s="54" t="s">
        <v>4</v>
      </c>
      <c r="B5" s="55" t="n">
        <v>39454</v>
      </c>
      <c r="C5" s="55" t="n">
        <v>39460</v>
      </c>
    </row>
    <row r="6" customFormat="false" ht="12.75" hidden="true" customHeight="false" outlineLevel="0" collapsed="false">
      <c r="A6" s="54" t="s">
        <v>41</v>
      </c>
      <c r="B6" s="55" t="n">
        <v>39461</v>
      </c>
      <c r="C6" s="55" t="n">
        <v>39470</v>
      </c>
    </row>
    <row r="7" customFormat="false" ht="12.75" hidden="true" customHeight="false" outlineLevel="0" collapsed="false">
      <c r="A7" s="54" t="s">
        <v>3</v>
      </c>
      <c r="B7" s="55" t="n">
        <v>39468</v>
      </c>
      <c r="C7" s="55" t="n">
        <v>39481</v>
      </c>
    </row>
    <row r="8" customFormat="false" ht="12.75" hidden="true" customHeight="false" outlineLevel="0" collapsed="false">
      <c r="A8" s="54" t="s">
        <v>1</v>
      </c>
      <c r="B8" s="55" t="n">
        <v>39482</v>
      </c>
      <c r="C8" s="55" t="n">
        <v>39488</v>
      </c>
    </row>
    <row r="9" customFormat="false" ht="12.75" hidden="true" customHeight="false" outlineLevel="0" collapsed="false">
      <c r="A9" s="54" t="s">
        <v>4</v>
      </c>
      <c r="B9" s="55" t="n">
        <v>39118</v>
      </c>
      <c r="C9" s="55" t="n">
        <v>39125</v>
      </c>
    </row>
    <row r="10" customFormat="false" ht="12.75" hidden="true" customHeight="false" outlineLevel="0" collapsed="false">
      <c r="A10" s="56" t="s">
        <v>7</v>
      </c>
      <c r="B10" s="52" t="n">
        <v>39560</v>
      </c>
      <c r="C10" s="52" t="n">
        <v>39567</v>
      </c>
      <c r="D10" s="53"/>
    </row>
    <row r="11" customFormat="false" ht="13.5" hidden="true" customHeight="false" outlineLevel="0" collapsed="false">
      <c r="A11" s="57"/>
      <c r="B11" s="58"/>
      <c r="C11" s="58"/>
      <c r="D11" s="59"/>
    </row>
    <row r="12" customFormat="false" ht="13.5" hidden="true" customHeight="false" outlineLevel="0" collapsed="false">
      <c r="A12" s="51" t="s">
        <v>42</v>
      </c>
      <c r="B12" s="52"/>
      <c r="C12" s="52"/>
      <c r="D12" s="53"/>
    </row>
    <row r="13" customFormat="false" ht="12.75" hidden="true" customHeight="false" outlineLevel="0" collapsed="false">
      <c r="A13" s="54" t="s">
        <v>3</v>
      </c>
      <c r="B13" s="55" t="n">
        <v>39594</v>
      </c>
      <c r="C13" s="55" t="n">
        <v>39607</v>
      </c>
    </row>
    <row r="14" customFormat="false" ht="12.75" hidden="true" customHeight="false" outlineLevel="0" collapsed="false">
      <c r="A14" s="54" t="s">
        <v>41</v>
      </c>
      <c r="B14" s="55" t="n">
        <v>39608</v>
      </c>
      <c r="C14" s="55" t="n">
        <v>39621</v>
      </c>
    </row>
    <row r="15" customFormat="false" ht="12.75" hidden="true" customHeight="false" outlineLevel="0" collapsed="false">
      <c r="A15" s="54" t="s">
        <v>7</v>
      </c>
      <c r="B15" s="55" t="n">
        <v>39605</v>
      </c>
      <c r="C15" s="55" t="n">
        <v>39608</v>
      </c>
      <c r="D15" s="0" t="s">
        <v>43</v>
      </c>
    </row>
    <row r="16" customFormat="false" ht="12.75" hidden="true" customHeight="false" outlineLevel="0" collapsed="false">
      <c r="A16" s="54" t="s">
        <v>4</v>
      </c>
      <c r="B16" s="55" t="n">
        <v>39609</v>
      </c>
      <c r="C16" s="55" t="n">
        <v>39615</v>
      </c>
    </row>
    <row r="17" customFormat="false" ht="12.75" hidden="true" customHeight="false" outlineLevel="0" collapsed="false">
      <c r="A17" s="54" t="s">
        <v>7</v>
      </c>
      <c r="B17" s="55" t="n">
        <v>39624</v>
      </c>
      <c r="C17" s="55" t="n">
        <v>39626</v>
      </c>
      <c r="D17" s="0" t="s">
        <v>43</v>
      </c>
    </row>
    <row r="18" customFormat="false" ht="12.75" hidden="true" customHeight="false" outlineLevel="0" collapsed="false">
      <c r="A18" s="54" t="s">
        <v>1</v>
      </c>
      <c r="B18" s="52" t="n">
        <v>39629</v>
      </c>
      <c r="C18" s="52" t="n">
        <v>39642</v>
      </c>
    </row>
    <row r="19" customFormat="false" ht="12.75" hidden="true" customHeight="false" outlineLevel="0" collapsed="false">
      <c r="A19" s="54" t="s">
        <v>7</v>
      </c>
      <c r="B19" s="55" t="n">
        <v>39657</v>
      </c>
      <c r="C19" s="55" t="n">
        <v>39657</v>
      </c>
    </row>
    <row r="20" customFormat="false" ht="12.75" hidden="true" customHeight="false" outlineLevel="0" collapsed="false">
      <c r="A20" s="54" t="s">
        <v>12</v>
      </c>
      <c r="B20" s="52" t="n">
        <v>39654</v>
      </c>
      <c r="C20" s="52" t="n">
        <v>39667</v>
      </c>
    </row>
    <row r="21" customFormat="false" ht="12.75" hidden="true" customHeight="false" outlineLevel="0" collapsed="false">
      <c r="A21" s="54" t="s">
        <v>14</v>
      </c>
      <c r="B21" s="55" t="n">
        <v>39667</v>
      </c>
      <c r="C21" s="55" t="n">
        <v>39668</v>
      </c>
      <c r="D21" s="0" t="s">
        <v>44</v>
      </c>
    </row>
    <row r="22" customFormat="false" ht="12.75" hidden="true" customHeight="false" outlineLevel="0" collapsed="false">
      <c r="A22" s="54" t="s">
        <v>14</v>
      </c>
      <c r="B22" s="55" t="n">
        <v>39673</v>
      </c>
      <c r="C22" s="55" t="n">
        <v>39686</v>
      </c>
    </row>
    <row r="23" customFormat="false" ht="12.75" hidden="true" customHeight="false" outlineLevel="0" collapsed="false">
      <c r="A23" s="54" t="s">
        <v>4</v>
      </c>
      <c r="B23" s="55" t="n">
        <v>39708</v>
      </c>
      <c r="C23" s="55" t="n">
        <v>39713</v>
      </c>
    </row>
    <row r="24" customFormat="false" ht="12.75" hidden="true" customHeight="false" outlineLevel="0" collapsed="false">
      <c r="A24" s="54" t="s">
        <v>1</v>
      </c>
      <c r="B24" s="55" t="n">
        <v>39703</v>
      </c>
      <c r="C24" s="55" t="n">
        <v>39703</v>
      </c>
      <c r="D24" s="0" t="s">
        <v>44</v>
      </c>
    </row>
    <row r="25" customFormat="false" ht="12.75" hidden="true" customHeight="false" outlineLevel="0" collapsed="false">
      <c r="A25" s="54" t="s">
        <v>13</v>
      </c>
      <c r="B25" s="55" t="n">
        <v>39720</v>
      </c>
      <c r="C25" s="55" t="n">
        <v>39733</v>
      </c>
    </row>
    <row r="26" customFormat="false" ht="12.75" hidden="true" customHeight="false" outlineLevel="0" collapsed="false">
      <c r="A26" s="54" t="s">
        <v>9</v>
      </c>
      <c r="B26" s="55" t="n">
        <v>39734</v>
      </c>
      <c r="C26" s="55" t="n">
        <v>39747</v>
      </c>
    </row>
    <row r="27" customFormat="false" ht="13.5" hidden="true" customHeight="false" outlineLevel="0" collapsed="false">
      <c r="A27" s="59"/>
      <c r="B27" s="59"/>
      <c r="C27" s="59"/>
      <c r="D27" s="59"/>
    </row>
    <row r="28" customFormat="false" ht="13.5" hidden="true" customHeight="false" outlineLevel="0" collapsed="false">
      <c r="A28" s="60" t="s">
        <v>45</v>
      </c>
      <c r="C28" s="60"/>
    </row>
    <row r="29" customFormat="false" ht="12.75" hidden="true" customHeight="false" outlineLevel="0" collapsed="false">
      <c r="A29" s="61" t="s">
        <v>9</v>
      </c>
      <c r="B29" s="52" t="n">
        <v>39748</v>
      </c>
      <c r="C29" s="52" t="n">
        <v>39754</v>
      </c>
    </row>
    <row r="30" customFormat="false" ht="12.75" hidden="true" customHeight="false" outlineLevel="0" collapsed="false">
      <c r="A30" s="61" t="s">
        <v>5</v>
      </c>
      <c r="B30" s="52" t="n">
        <v>39762</v>
      </c>
      <c r="C30" s="52" t="n">
        <v>39775</v>
      </c>
    </row>
    <row r="31" customFormat="false" ht="12.75" hidden="true" customHeight="false" outlineLevel="0" collapsed="false">
      <c r="A31" s="61" t="s">
        <v>14</v>
      </c>
      <c r="B31" s="52" t="n">
        <v>39758</v>
      </c>
      <c r="C31" s="62" t="s">
        <v>46</v>
      </c>
    </row>
    <row r="32" customFormat="false" ht="12.75" hidden="true" customHeight="false" outlineLevel="0" collapsed="false">
      <c r="A32" s="54" t="s">
        <v>1</v>
      </c>
      <c r="B32" s="52" t="n">
        <v>39783</v>
      </c>
      <c r="C32" s="52" t="n">
        <v>39789</v>
      </c>
    </row>
    <row r="33" customFormat="false" ht="12.75" hidden="true" customHeight="false" outlineLevel="0" collapsed="false">
      <c r="A33" s="54" t="s">
        <v>13</v>
      </c>
      <c r="B33" s="52" t="n">
        <v>39790</v>
      </c>
      <c r="C33" s="52" t="n">
        <v>39803</v>
      </c>
    </row>
    <row r="34" customFormat="false" ht="12.75" hidden="true" customHeight="false" outlineLevel="0" collapsed="false">
      <c r="A34" s="54" t="s">
        <v>12</v>
      </c>
      <c r="B34" s="52" t="n">
        <v>39818</v>
      </c>
      <c r="C34" s="52" t="n">
        <v>39831</v>
      </c>
    </row>
    <row r="35" customFormat="false" ht="12.75" hidden="true" customHeight="false" outlineLevel="0" collapsed="false">
      <c r="A35" s="54" t="s">
        <v>1</v>
      </c>
      <c r="B35" s="52" t="n">
        <v>39829</v>
      </c>
      <c r="C35" s="52" t="n">
        <v>39836</v>
      </c>
    </row>
    <row r="36" customFormat="false" ht="12.75" hidden="true" customHeight="false" outlineLevel="0" collapsed="false">
      <c r="A36" s="54" t="s">
        <v>3</v>
      </c>
      <c r="B36" s="52" t="n">
        <v>39832</v>
      </c>
      <c r="C36" s="52" t="n">
        <v>39845</v>
      </c>
    </row>
    <row r="37" customFormat="false" ht="12.75" hidden="true" customHeight="false" outlineLevel="0" collapsed="false">
      <c r="A37" s="61" t="s">
        <v>4</v>
      </c>
      <c r="B37" s="52" t="n">
        <v>39839</v>
      </c>
      <c r="C37" s="52" t="n">
        <v>39845</v>
      </c>
    </row>
    <row r="38" customFormat="false" ht="12.75" hidden="true" customHeight="false" outlineLevel="0" collapsed="false">
      <c r="A38" s="61" t="s">
        <v>4</v>
      </c>
      <c r="B38" s="52" t="n">
        <v>39909</v>
      </c>
      <c r="C38" s="52" t="n">
        <v>39915</v>
      </c>
    </row>
    <row r="39" customFormat="false" ht="12.75" hidden="true" customHeight="false" outlineLevel="0" collapsed="false">
      <c r="A39" s="61" t="s">
        <v>9</v>
      </c>
      <c r="B39" s="52" t="n">
        <v>39923</v>
      </c>
      <c r="C39" s="52" t="n">
        <v>39929</v>
      </c>
    </row>
    <row r="40" customFormat="false" ht="12.75" hidden="true" customHeight="false" outlineLevel="0" collapsed="false">
      <c r="A40" s="61" t="s">
        <v>11</v>
      </c>
      <c r="B40" s="52" t="n">
        <v>39930</v>
      </c>
      <c r="C40" s="52" t="n">
        <v>39939</v>
      </c>
    </row>
    <row r="41" customFormat="false" ht="12.75" hidden="true" customHeight="false" outlineLevel="0" collapsed="false">
      <c r="B41" s="52"/>
      <c r="C41" s="52"/>
    </row>
    <row r="42" customFormat="false" ht="13.5" hidden="false" customHeight="false" outlineLevel="0" collapsed="false">
      <c r="A42" s="59"/>
      <c r="B42" s="59"/>
      <c r="C42" s="59"/>
      <c r="D42" s="59"/>
    </row>
    <row r="43" customFormat="false" ht="13.5" hidden="true" customHeight="false" outlineLevel="0" collapsed="false">
      <c r="A43" s="60" t="s">
        <v>47</v>
      </c>
      <c r="C43" s="60"/>
    </row>
    <row r="44" customFormat="false" ht="12.75" hidden="true" customHeight="false" outlineLevel="0" collapsed="false">
      <c r="A44" s="54" t="s">
        <v>13</v>
      </c>
      <c r="B44" s="52" t="n">
        <v>39911</v>
      </c>
      <c r="C44" s="52" t="n">
        <v>39912</v>
      </c>
      <c r="D44" s="0" t="s">
        <v>48</v>
      </c>
    </row>
    <row r="45" customFormat="false" ht="12.75" hidden="true" customHeight="false" outlineLevel="0" collapsed="false">
      <c r="A45" s="54" t="s">
        <v>3</v>
      </c>
      <c r="B45" s="52" t="n">
        <v>39944</v>
      </c>
      <c r="C45" s="52" t="n">
        <v>39950</v>
      </c>
    </row>
    <row r="46" customFormat="false" ht="12.75" hidden="true" customHeight="false" outlineLevel="0" collapsed="false">
      <c r="A46" s="54" t="s">
        <v>4</v>
      </c>
      <c r="B46" s="52" t="n">
        <v>39958</v>
      </c>
      <c r="C46" s="52" t="n">
        <v>39962</v>
      </c>
      <c r="D46" s="0" t="s">
        <v>49</v>
      </c>
    </row>
    <row r="47" customFormat="false" ht="12.75" hidden="true" customHeight="false" outlineLevel="0" collapsed="false">
      <c r="A47" s="54" t="s">
        <v>11</v>
      </c>
      <c r="B47" s="52" t="n">
        <v>39965</v>
      </c>
      <c r="C47" s="52" t="n">
        <v>39971</v>
      </c>
    </row>
    <row r="48" customFormat="false" ht="12.75" hidden="true" customHeight="false" outlineLevel="0" collapsed="false">
      <c r="A48" s="54" t="s">
        <v>3</v>
      </c>
      <c r="B48" s="52" t="n">
        <v>39973</v>
      </c>
      <c r="C48" s="52" t="n">
        <v>39979</v>
      </c>
    </row>
    <row r="49" customFormat="false" ht="12.75" hidden="true" customHeight="false" outlineLevel="0" collapsed="false">
      <c r="A49" s="54" t="s">
        <v>13</v>
      </c>
      <c r="B49" s="52" t="n">
        <v>39979</v>
      </c>
      <c r="C49" s="52" t="n">
        <v>39993</v>
      </c>
    </row>
    <row r="50" customFormat="false" ht="12.75" hidden="true" customHeight="false" outlineLevel="0" collapsed="false">
      <c r="A50" s="54" t="s">
        <v>3</v>
      </c>
      <c r="B50" s="52" t="n">
        <v>39986</v>
      </c>
      <c r="C50" s="52" t="n">
        <v>39986</v>
      </c>
      <c r="D50" s="0" t="s">
        <v>50</v>
      </c>
    </row>
    <row r="51" customFormat="false" ht="12.75" hidden="true" customHeight="false" outlineLevel="0" collapsed="false">
      <c r="A51" s="54" t="s">
        <v>4</v>
      </c>
      <c r="B51" s="52" t="n">
        <v>39986</v>
      </c>
      <c r="C51" s="52" t="n">
        <v>39992</v>
      </c>
    </row>
    <row r="52" customFormat="false" ht="12.75" hidden="true" customHeight="false" outlineLevel="0" collapsed="false">
      <c r="A52" s="54" t="s">
        <v>12</v>
      </c>
      <c r="B52" s="52" t="n">
        <v>39986</v>
      </c>
      <c r="C52" s="52" t="n">
        <v>39990</v>
      </c>
      <c r="D52" s="0" t="s">
        <v>51</v>
      </c>
    </row>
    <row r="53" customFormat="false" ht="12.75" hidden="true" customHeight="false" outlineLevel="0" collapsed="false">
      <c r="A53" s="54" t="s">
        <v>1</v>
      </c>
      <c r="B53" s="52" t="n">
        <v>39993</v>
      </c>
      <c r="C53" s="52" t="n">
        <v>40006</v>
      </c>
    </row>
    <row r="54" customFormat="false" ht="12.75" hidden="true" customHeight="false" outlineLevel="0" collapsed="false">
      <c r="A54" s="54" t="s">
        <v>12</v>
      </c>
      <c r="B54" s="52" t="n">
        <v>40007</v>
      </c>
      <c r="C54" s="52" t="n">
        <v>40020</v>
      </c>
    </row>
    <row r="55" customFormat="false" ht="12.75" hidden="true" customHeight="false" outlineLevel="0" collapsed="false">
      <c r="A55" s="54" t="s">
        <v>5</v>
      </c>
      <c r="B55" s="52" t="n">
        <v>40077</v>
      </c>
      <c r="C55" s="52" t="n">
        <v>40090</v>
      </c>
    </row>
    <row r="56" customFormat="false" ht="12.75" hidden="true" customHeight="false" outlineLevel="0" collapsed="false">
      <c r="A56" s="54" t="s">
        <v>9</v>
      </c>
      <c r="B56" s="52" t="n">
        <v>40091</v>
      </c>
      <c r="C56" s="52" t="n">
        <v>40097</v>
      </c>
    </row>
    <row r="57" customFormat="false" ht="12.75" hidden="true" customHeight="false" outlineLevel="0" collapsed="false">
      <c r="A57" s="54" t="s">
        <v>4</v>
      </c>
      <c r="B57" s="52" t="n">
        <v>40098</v>
      </c>
      <c r="C57" s="52" t="n">
        <v>40104</v>
      </c>
    </row>
    <row r="58" customFormat="false" ht="12.75" hidden="true" customHeight="false" outlineLevel="0" collapsed="false">
      <c r="A58" s="54" t="s">
        <v>11</v>
      </c>
      <c r="B58" s="52" t="n">
        <v>40105</v>
      </c>
      <c r="C58" s="52" t="n">
        <v>40111</v>
      </c>
    </row>
    <row r="59" customFormat="false" ht="13.5" hidden="true" customHeight="false" outlineLevel="0" collapsed="false">
      <c r="A59" s="59"/>
      <c r="B59" s="59"/>
      <c r="C59" s="59"/>
      <c r="D59" s="59"/>
    </row>
    <row r="60" customFormat="false" ht="13.5" hidden="false" customHeight="false" outlineLevel="0" collapsed="false">
      <c r="A60" s="60" t="s">
        <v>52</v>
      </c>
      <c r="C60" s="60"/>
    </row>
    <row r="61" customFormat="false" ht="12.75" hidden="false" customHeight="false" outlineLevel="0" collapsed="false">
      <c r="A61" s="54" t="s">
        <v>11</v>
      </c>
      <c r="B61" s="63" t="n">
        <v>40112</v>
      </c>
      <c r="C61" s="63" t="n">
        <v>40120</v>
      </c>
    </row>
    <row r="62" customFormat="false" ht="12.75" hidden="false" customHeight="false" outlineLevel="0" collapsed="false">
      <c r="A62" s="54" t="s">
        <v>9</v>
      </c>
      <c r="B62" s="52" t="n">
        <v>40126</v>
      </c>
      <c r="C62" s="52" t="n">
        <v>40135</v>
      </c>
      <c r="D62" s="0" t="s">
        <v>53</v>
      </c>
    </row>
    <row r="63" customFormat="false" ht="12.75" hidden="false" customHeight="false" outlineLevel="0" collapsed="false">
      <c r="A63" s="54" t="s">
        <v>5</v>
      </c>
      <c r="B63" s="52" t="n">
        <v>40133</v>
      </c>
      <c r="C63" s="52" t="n">
        <v>40146</v>
      </c>
    </row>
    <row r="64" customFormat="false" ht="12.75" hidden="false" customHeight="false" outlineLevel="0" collapsed="false">
      <c r="A64" s="54" t="s">
        <v>13</v>
      </c>
      <c r="B64" s="63" t="n">
        <v>40161</v>
      </c>
      <c r="C64" s="63" t="n">
        <v>40175</v>
      </c>
    </row>
    <row r="65" customFormat="false" ht="12.75" hidden="false" customHeight="false" outlineLevel="0" collapsed="false">
      <c r="A65" s="54" t="s">
        <v>11</v>
      </c>
      <c r="B65" s="63" t="n">
        <v>40168</v>
      </c>
      <c r="C65" s="63" t="n">
        <v>40174</v>
      </c>
    </row>
    <row r="66" customFormat="false" ht="12.75" hidden="false" customHeight="false" outlineLevel="0" collapsed="false">
      <c r="A66" s="54" t="s">
        <v>9</v>
      </c>
      <c r="B66" s="63" t="n">
        <v>40175</v>
      </c>
      <c r="C66" s="55" t="n">
        <v>40188</v>
      </c>
    </row>
    <row r="67" customFormat="false" ht="12.75" hidden="false" customHeight="false" outlineLevel="0" collapsed="false">
      <c r="A67" s="54" t="s">
        <v>12</v>
      </c>
      <c r="B67" s="55" t="n">
        <v>40189</v>
      </c>
      <c r="C67" s="55" t="n">
        <v>40202</v>
      </c>
    </row>
    <row r="68" customFormat="false" ht="12.75" hidden="false" customHeight="false" outlineLevel="0" collapsed="false">
      <c r="A68" s="54" t="s">
        <v>4</v>
      </c>
      <c r="B68" s="63" t="n">
        <v>40199</v>
      </c>
      <c r="C68" s="63" t="n">
        <v>40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1" t="s">
        <v>40</v>
      </c>
      <c r="B2" s="52"/>
      <c r="C2" s="52"/>
      <c r="D2" s="53"/>
    </row>
    <row r="3" customFormat="false" ht="12.75" hidden="true" customHeight="false" outlineLevel="0" collapsed="false">
      <c r="A3" s="54" t="s">
        <v>54</v>
      </c>
      <c r="B3" s="55" t="n">
        <v>39096</v>
      </c>
      <c r="C3" s="55" t="n">
        <v>39109</v>
      </c>
    </row>
    <row r="4" customFormat="false" ht="12.75" hidden="true" customHeight="false" outlineLevel="0" collapsed="false">
      <c r="A4" s="54" t="s">
        <v>55</v>
      </c>
      <c r="B4" s="55" t="n">
        <v>39110</v>
      </c>
      <c r="C4" s="55" t="n">
        <v>39123</v>
      </c>
    </row>
    <row r="5" customFormat="false" ht="12.75" hidden="true" customHeight="false" outlineLevel="0" collapsed="false">
      <c r="A5" s="54" t="s">
        <v>2</v>
      </c>
      <c r="B5" s="55" t="n">
        <v>39124</v>
      </c>
      <c r="C5" s="55" t="n">
        <v>39137</v>
      </c>
    </row>
    <row r="6" customFormat="false" ht="13.5" hidden="true" customHeight="false" outlineLevel="0" collapsed="false">
      <c r="A6" s="57"/>
      <c r="B6" s="58"/>
      <c r="C6" s="58"/>
    </row>
    <row r="7" customFormat="false" ht="13.5" hidden="true" customHeight="false" outlineLevel="0" collapsed="false">
      <c r="A7" s="51" t="s">
        <v>42</v>
      </c>
      <c r="B7" s="52"/>
      <c r="C7" s="52"/>
      <c r="D7" s="53"/>
    </row>
    <row r="8" customFormat="false" ht="12.75" hidden="true" customHeight="false" outlineLevel="0" collapsed="false">
      <c r="A8" s="54" t="s">
        <v>54</v>
      </c>
      <c r="B8" s="55" t="n">
        <v>39560</v>
      </c>
      <c r="C8" s="55" t="n">
        <v>39567</v>
      </c>
    </row>
    <row r="9" customFormat="false" ht="12.75" hidden="true" customHeight="false" outlineLevel="0" collapsed="false">
      <c r="A9" s="54" t="s">
        <v>54</v>
      </c>
      <c r="B9" s="55" t="n">
        <v>39580</v>
      </c>
      <c r="C9" s="55" t="n">
        <v>39586</v>
      </c>
    </row>
    <row r="10" customFormat="false" ht="12.75" hidden="true" customHeight="false" outlineLevel="0" collapsed="false">
      <c r="A10" s="54" t="s">
        <v>55</v>
      </c>
      <c r="B10" s="55" t="n">
        <v>39587</v>
      </c>
      <c r="C10" s="55" t="n">
        <v>39600</v>
      </c>
    </row>
    <row r="11" customFormat="false" ht="12.75" hidden="true" customHeight="false" outlineLevel="0" collapsed="false">
      <c r="A11" s="54" t="s">
        <v>56</v>
      </c>
      <c r="B11" s="55" t="n">
        <v>39668</v>
      </c>
      <c r="C11" s="55" t="n">
        <v>39668</v>
      </c>
    </row>
    <row r="12" customFormat="false" ht="12.75" hidden="true" customHeight="false" outlineLevel="0" collapsed="false">
      <c r="A12" s="54" t="s">
        <v>56</v>
      </c>
      <c r="B12" s="55" t="n">
        <v>39720</v>
      </c>
      <c r="C12" s="55" t="n">
        <v>39721</v>
      </c>
    </row>
    <row r="13" customFormat="false" ht="12.75" hidden="true" customHeight="false" outlineLevel="0" collapsed="false">
      <c r="A13" s="54" t="s">
        <v>56</v>
      </c>
      <c r="B13" s="55" t="n">
        <v>39737</v>
      </c>
      <c r="C13" s="55" t="n">
        <v>39750</v>
      </c>
    </row>
    <row r="14" customFormat="false" ht="12.75" hidden="true" customHeight="false" outlineLevel="0" collapsed="false">
      <c r="A14" s="54" t="s">
        <v>11</v>
      </c>
      <c r="B14" s="55" t="n">
        <v>39752</v>
      </c>
      <c r="C14" s="55" t="n">
        <v>39759</v>
      </c>
    </row>
    <row r="15" customFormat="false" ht="13.5" hidden="true" customHeight="false" outlineLevel="0" collapsed="false">
      <c r="A15" s="57"/>
      <c r="B15" s="58"/>
      <c r="C15" s="58"/>
    </row>
    <row r="16" customFormat="false" ht="13.5" hidden="true" customHeight="false" outlineLevel="0" collapsed="false">
      <c r="A16" s="60" t="s">
        <v>45</v>
      </c>
      <c r="B16" s="52"/>
      <c r="C16" s="52"/>
      <c r="D16" s="53"/>
    </row>
    <row r="17" customFormat="false" ht="12.75" hidden="true" customHeight="false" outlineLevel="0" collapsed="false">
      <c r="A17" s="54" t="s">
        <v>54</v>
      </c>
      <c r="B17" s="55" t="n">
        <v>39776</v>
      </c>
      <c r="C17" s="55" t="n">
        <v>39782</v>
      </c>
    </row>
    <row r="18" customFormat="false" ht="12.75" hidden="true" customHeight="false" outlineLevel="0" collapsed="false">
      <c r="A18" s="54" t="s">
        <v>55</v>
      </c>
      <c r="B18" s="55" t="n">
        <v>39452</v>
      </c>
      <c r="C18" s="55" t="n">
        <v>39465</v>
      </c>
    </row>
    <row r="19" customFormat="false" ht="12.75" hidden="true" customHeight="false" outlineLevel="0" collapsed="false">
      <c r="A19" s="54" t="s">
        <v>11</v>
      </c>
      <c r="B19" s="55" t="n">
        <v>39466</v>
      </c>
      <c r="C19" s="55" t="n">
        <v>39472</v>
      </c>
    </row>
    <row r="20" customFormat="false" ht="12.75" hidden="true" customHeight="false" outlineLevel="0" collapsed="false">
      <c r="A20" s="54" t="s">
        <v>54</v>
      </c>
      <c r="B20" s="55" t="n">
        <v>39473</v>
      </c>
      <c r="C20" s="55" t="n">
        <v>39479</v>
      </c>
    </row>
    <row r="21" customFormat="false" ht="12.75" hidden="true" customHeight="false" outlineLevel="0" collapsed="false">
      <c r="A21" s="54" t="s">
        <v>56</v>
      </c>
      <c r="B21" s="55" t="n">
        <v>39846</v>
      </c>
      <c r="C21" s="55" t="n">
        <v>39852</v>
      </c>
    </row>
    <row r="22" customFormat="false" ht="12.75" hidden="true" customHeight="false" outlineLevel="0" collapsed="false">
      <c r="A22" s="54" t="s">
        <v>56</v>
      </c>
      <c r="B22" s="55" t="n">
        <v>39916</v>
      </c>
      <c r="C22" s="55" t="n">
        <v>39922</v>
      </c>
    </row>
    <row r="23" customFormat="false" ht="13.5" hidden="true" customHeight="false" outlineLevel="0" collapsed="false">
      <c r="A23" s="57"/>
      <c r="B23" s="58"/>
      <c r="C23" s="58"/>
    </row>
    <row r="25" customFormat="false" ht="12.75" hidden="false" customHeight="false" outlineLevel="0" collapsed="false">
      <c r="A25" s="60" t="s">
        <v>47</v>
      </c>
      <c r="B25" s="52"/>
      <c r="C25" s="52"/>
      <c r="D25" s="53"/>
    </row>
    <row r="26" customFormat="false" ht="12.75" hidden="false" customHeight="false" outlineLevel="0" collapsed="false">
      <c r="A26" s="54" t="s">
        <v>54</v>
      </c>
      <c r="B26" s="55" t="n">
        <v>39922</v>
      </c>
      <c r="C26" s="55" t="n">
        <v>39939</v>
      </c>
    </row>
    <row r="27" customFormat="false" ht="12.75" hidden="false" customHeight="false" outlineLevel="0" collapsed="false">
      <c r="A27" s="54" t="s">
        <v>55</v>
      </c>
      <c r="B27" s="55" t="n">
        <v>39944</v>
      </c>
      <c r="C27" s="55" t="n">
        <v>39957</v>
      </c>
    </row>
    <row r="28" customFormat="false" ht="12.75" hidden="false" customHeight="false" outlineLevel="0" collapsed="false">
      <c r="A28" s="54" t="s">
        <v>56</v>
      </c>
      <c r="B28" s="55" t="n">
        <v>40102</v>
      </c>
      <c r="C28" s="55" t="n">
        <v>40115</v>
      </c>
    </row>
    <row r="29" customFormat="false" ht="13.5" hidden="false" customHeight="false" outlineLevel="0" collapsed="false">
      <c r="A29" s="59"/>
      <c r="B29" s="59"/>
      <c r="C29" s="59"/>
      <c r="D29" s="59"/>
    </row>
    <row r="30" customFormat="false" ht="13.5" hidden="false" customHeight="false" outlineLevel="0" collapsed="false">
      <c r="A30" s="60" t="s">
        <v>52</v>
      </c>
      <c r="B30" s="52"/>
      <c r="C30" s="52"/>
      <c r="D30" s="53"/>
    </row>
    <row r="31" customFormat="false" ht="12.75" hidden="false" customHeight="false" outlineLevel="0" collapsed="false">
      <c r="A31" s="54" t="s">
        <v>54</v>
      </c>
      <c r="B31" s="55" t="n">
        <v>40168</v>
      </c>
      <c r="C31" s="55" t="n">
        <v>39820</v>
      </c>
    </row>
    <row r="32" customFormat="false" ht="12.75" hidden="false" customHeight="false" outlineLevel="0" collapsed="false">
      <c r="A32" s="54" t="s">
        <v>55</v>
      </c>
      <c r="B32" s="55" t="n">
        <v>40196</v>
      </c>
      <c r="C32" s="55" t="n">
        <v>4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09-12-29T12:16:30Z</dcterms:modified>
  <cp:revision>0</cp:revision>
  <dc:subject/>
  <dc:title/>
</cp:coreProperties>
</file>