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Tours" sheetId="1" state="visible" r:id="rId2"/>
    <sheet name="Flash &amp; Romances" sheetId="2" state="visible" r:id="rId3"/>
    <sheet name="Vacanze Romane" sheetId="3" state="visible" r:id="rId4"/>
    <sheet name="VRM MINI" sheetId="4" state="visible" r:id="rId5"/>
    <sheet name="Vacanze Milanesi" sheetId="5" state="visible" r:id="rId6"/>
  </sheets>
  <definedNames>
    <definedName function="false" hidden="false" localSheetId="0" name="_xlnm.Print_Area" vbProcedure="false">'Classic Tours'!$A$1:$M$830</definedName>
    <definedName function="false" hidden="false" localSheetId="1" name="_xlnm.Print_Area" vbProcedure="false">'Flash &amp; Romances'!$A$1:$P$68</definedName>
    <definedName function="false" hidden="false" localSheetId="4" name="_xlnm.Print_Area" vbProcedure="false">'Vacanze Milanesi'!$A$1:$M$29</definedName>
    <definedName function="false" hidden="false" localSheetId="2" name="_xlnm.Print_Area" vbProcedure="false">'Vacanze Romane'!$A$1:$M$343</definedName>
    <definedName function="false" hidden="false" localSheetId="3" name="_xlnm.Print_Area" vbProcedure="false">'VRM MINI'!$A$1:$M$5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2" name="cop_____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" vbProcedure="false">#REF!</definedName>
    <definedName function="false" hidden="false" localSheetId="3" name="cop______________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568">
  <si>
    <t xml:space="preserve">DATE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CITY</t>
  </si>
  <si>
    <t xml:space="preserve">RIGA</t>
  </si>
  <si>
    <t xml:space="preserve">SEASON 2015-16</t>
  </si>
  <si>
    <t xml:space="preserve">REGULAR FLIGHTS PROGRAMMES</t>
  </si>
  <si>
    <t xml:space="preserve">THE TOP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rFont val="Estrangelo Edessa"/>
        <family val="4"/>
      </rPr>
      <t xml:space="preserve"> (7 NTS)</t>
    </r>
  </si>
  <si>
    <t xml:space="preserve">LOW SEASON</t>
  </si>
  <si>
    <t xml:space="preserve">HIGH SEASON</t>
  </si>
  <si>
    <t xml:space="preserve">08/11 - 26/12/2015
10/01 - 19/03/2016</t>
  </si>
  <si>
    <t xml:space="preserve">27/12/2015 - 02/01/2016</t>
  </si>
  <si>
    <t xml:space="preserve">03/01 - 09/01/2016
20/03 - 02/04/2016</t>
  </si>
  <si>
    <t xml:space="preserve">03/04 - 02/07/2016</t>
  </si>
  <si>
    <t xml:space="preserve">03/07 - 27/08/2016</t>
  </si>
  <si>
    <t xml:space="preserve">28/08 - 05/11/2016</t>
  </si>
  <si>
    <t xml:space="preserve">€uro H/B</t>
  </si>
  <si>
    <t xml:space="preserve">€uro B/B</t>
  </si>
  <si>
    <t xml:space="preserve">RATES PP IN 1/2 DBLB</t>
  </si>
  <si>
    <t xml:space="preserve">SINGLE SUPPLEMENT</t>
  </si>
  <si>
    <t xml:space="preserve">3RD BED RED.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</t>
    </r>
  </si>
  <si>
    <t xml:space="preserve">N/A</t>
  </si>
  <si>
    <t xml:space="preserve">SUPPL. VENICE CENTRE NOT AVAILABLE FOR ARRIVALS OF: 31/01 - 07/02 - 14/02</t>
  </si>
  <si>
    <t xml:space="preserve">SUPPLEMENT FOR ARRIVALS OF 01/05 - 08/05: € 30,00 PP</t>
  </si>
  <si>
    <t xml:space="preserve">DUE TO FAIRS AND CONGRESSES IN FLORENCE ARRIVALS OF: 10/01 - 17/01 - 24/01 - 06/03 - 03/04 ACCOMMODATION  COULD BE IN HOTEL 4* IN MONTECATINI</t>
  </si>
  <si>
    <t xml:space="preserve">ROME/ MILAN: DUE TO EXHIBITION IN MILAN ARRIVAL OF: 10/04 - 02/10 ACCOMMODATION COULD BE SURROUNDING OF THE CITY</t>
  </si>
  <si>
    <t xml:space="preserve">ROME/ MILAN: DUE TO EXHIBITION IN MILAN ARRIVAL OF: 08/11 ACCOMMODATION COULD BE SURROUNDING OF THE CITY</t>
  </si>
  <si>
    <t xml:space="preserve">DUE TO FAIRS AND CONGRESSES IN FLORENCE ARRIVALS OF: 22/05 - 12/06 - 19/06 - 26/06 - 03/07 - 25/09 ACCOMMODATION COULD BE IN HOTEL 4* IN MONTECATINI</t>
  </si>
  <si>
    <t xml:space="preserve">THE TOP 4* (MILAN/ ROME &amp; ROME/ MILAN)</t>
  </si>
  <si>
    <t xml:space="preserve">THE TOP CAPRICE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rFont val="Estrangelo Edessa"/>
        <family val="4"/>
      </rPr>
      <t xml:space="preserve">(8 NTS)</t>
    </r>
  </si>
  <si>
    <t xml:space="preserve">07/11 - 25/12/2015
09/01 - 18/03/2016</t>
  </si>
  <si>
    <t xml:space="preserve">26/12/2015 - 01/01/2016</t>
  </si>
  <si>
    <t xml:space="preserve">02/01 - 08/01/2016
19/03 - 01/04/2016</t>
  </si>
  <si>
    <t xml:space="preserve">02/04 - 01/07/2016</t>
  </si>
  <si>
    <t xml:space="preserve">02/07 - 26/08/2016</t>
  </si>
  <si>
    <t xml:space="preserve">27/08 - 04/11/2016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 </t>
    </r>
  </si>
  <si>
    <t xml:space="preserve">SUPPL. VENICE CENTRE NOT AVAILABLE FOR ARRIVALS OF: 30/01 - 06/02 - 13/02</t>
  </si>
  <si>
    <t xml:space="preserve">SUPPLEMENT FOR ARRIVALS OF 30/04 - 07/05: € 30,00 PP</t>
  </si>
  <si>
    <t xml:space="preserve">MILAN/ ROME:  DUE TO EXHIBITION IN MILAN ARRIVAL OF: 14/11 ACCOMMODATION COULD BE SURROUNDING OF THE CITY</t>
  </si>
  <si>
    <t xml:space="preserve">ROME/ MILAN: DUE TO EXHIBITION IN MILAN ARRIVAL OF: 09/04 - 01/10 ACCOMMODATION COULD BE SURROUNDING OF THE CITY</t>
  </si>
  <si>
    <t xml:space="preserve">ROME/ MILAN: DUE TO EXHIBITION IN MILAN ARRIVAL OF: 07/11 ACCOMMODATION COULD BE SURROUNDING OF THE CITY</t>
  </si>
  <si>
    <t xml:space="preserve">DUE TO FAIRS AND CONGRESSES IN FLORENCE ARRIVALS OF: 21/05 - 11/06 - 18/06 - 25/06 - 02/07 - 24/09 ACCOMMODATION COULD BE IN HOTEL 4* IN MONTECATINI</t>
  </si>
  <si>
    <t xml:space="preserve">DUE TO FAIRS AND CONGRESSES IN FLORENCE ARRIVALS OF: 09/01 - 16/01 - 23/01- 05/03 - 02/04 ACCOMMODATION  COULD BE IN HOTEL 4* IN MONTECATINI</t>
  </si>
  <si>
    <t xml:space="preserve">THE TOP CAPRICE 4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rFont val="Estrangelo Edessa"/>
        <family val="4"/>
      </rPr>
      <t xml:space="preserve"> (8 NTS)</t>
    </r>
  </si>
  <si>
    <t xml:space="preserve">ART &amp; CULTURE 3* (VENICE/ ROME &amp; ROME/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
</t>
    </r>
    <r>
      <rPr>
        <b val="true"/>
        <sz val="12"/>
        <color rgb="FF800000"/>
        <rFont val="Estrangelo Edessa"/>
        <family val="4"/>
      </rPr>
      <t xml:space="preserve">(NOT AVAILABLE ARRIVALS OF: 29/12 -  23/02 - 02/03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 </t>
    </r>
    <r>
      <rPr>
        <b val="true"/>
        <sz val="14"/>
        <color rgb="FF008080"/>
        <rFont val="Estrangelo Edessa"/>
        <family val="4"/>
      </rPr>
      <t xml:space="preserve">ONLY SUNDAY/ SUNDAY PROGRAMME
</t>
    </r>
  </si>
  <si>
    <t xml:space="preserve">SUPPL. VENICE CENTRE (VENICE/ ROME) NOT AVAILABLE FOR ARRIVALS OF: 31/01 - 07/02 - 14/02</t>
  </si>
  <si>
    <t xml:space="preserve">SUPPLEMENT FOR ARRIVALS OF 30/04 - 01/05 - 07/05 - 08/05: € 30,00 PP</t>
  </si>
  <si>
    <t xml:space="preserve">SUPPL. VENICE CENTRE (ROME/ VENICE) NOT AVAILABLE FOR ARRIVALS OF: 26/12 - 24/01 - 31/01 - 07/02 </t>
  </si>
  <si>
    <t xml:space="preserve">DUE TO FAIRS AND CONGRESSES IN FLORENCE ARRIVALS OF: 21/05 - 22/05 - 11/06 - 12/06 - 18/06 - 19/06 - 25/06 - 26/06 - 02/07 - 03/07 - 24/09 - 25/09 ACCOMMODATION COULD BE IN HOTEL 4* IN MONTECATINI</t>
  </si>
  <si>
    <t xml:space="preserve">DUE TO FAIRS AND CONGRESSES IN FLORENCE ARRIVALS OF: 09/01 - 10/01 - 16/01 - 17/01 - 23/01 - 24/01 - 05/03 - 06/03 - 02/04 - 03/04 ACCOMMODATION  COULD BE IN HOTEL 4* IN MONTECATINI</t>
  </si>
  <si>
    <t xml:space="preserve">* ON SATURDAY AVAILABLE ONLY ROME/ VENICE</t>
  </si>
  <si>
    <t xml:space="preserve">SUPPL. VENICE CENTRE (ROME/ VENICE) NOT AVAILABLE: 10/07 - 28/08 - 04/09</t>
  </si>
  <si>
    <t xml:space="preserve">SUPPL. VENICE CENTRE (VENICE/ ROME) NOT AVAILABLE: 17/07 - 04/09 - 11/09</t>
  </si>
  <si>
    <t xml:space="preserve">ART &amp; CULTURE 4* (VENICE/ ROME &amp; ROME/ VENIC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33CCCC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</t>
    </r>
    <r>
      <rPr>
        <b val="true"/>
        <sz val="14"/>
        <color rgb="FF008080"/>
        <rFont val="Estrangelo Edessa"/>
        <family val="4"/>
      </rPr>
      <t xml:space="preserve"> ONLY SUNDAY/ SUNDAY PROGRAMME</t>
    </r>
  </si>
  <si>
    <t xml:space="preserve">LIGHTS OF ITALY 3* (ROME/ ROME)</t>
  </si>
  <si>
    <r>
      <rPr>
        <b val="true"/>
        <sz val="16"/>
        <rFont val="Estrangelo Edessa"/>
        <family val="4"/>
      </rPr>
      <t xml:space="preserve">SUPPLEMENT SPECIAL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FLORENCE CENTRE</t>
    </r>
    <r>
      <rPr>
        <b val="true"/>
        <sz val="14"/>
        <color rgb="FF800000"/>
        <rFont val="Estrangelo Edessa"/>
        <family val="4"/>
      </rPr>
      <t xml:space="preserve">*</t>
    </r>
    <r>
      <rPr>
        <b val="true"/>
        <sz val="14"/>
        <rFont val="Estrangelo Edessa"/>
        <family val="4"/>
      </rPr>
      <t xml:space="preserve">/ VISIT OF PISA/ BOAT IN VENICE)</t>
    </r>
  </si>
  <si>
    <t xml:space="preserve">3RD BED REDUCTION</t>
  </si>
  <si>
    <t xml:space="preserve">SUPPLEMENT FOR ARRIVALS OF 07/08 - 14/08: € 10,00 PP</t>
  </si>
  <si>
    <t xml:space="preserve">LIGHTS OF ITALY 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4"/>
        <rFont val="Estrangelo Edessa"/>
        <family val="4"/>
      </rPr>
      <t xml:space="preserve"> INCLUDING ROME &amp; FLORENCE CENTRE/ BOAT IN VENICE - EXC. TO UFFIZI GALLERY/ EXCURSION TO SIENA</t>
    </r>
  </si>
  <si>
    <t xml:space="preserve">SINGLE SUPPLEMENT HTLS 4*</t>
  </si>
  <si>
    <t xml:space="preserve">ITALY "365"  (ROME/ ROME) 3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RATES PP IN 1/2 DBLB - HOTEL CENTRALLY LOCATED IN ROME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6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FROM: 06/01 TO 12/01 &amp; 17/01 TO 19/01 &amp; 24/01 TO 26/01 (PITTI FAIRS) &amp;  06/03 TO 08/03 &amp; 30/03 TO 02/04 ACCOMMODATION COULD BE IN HOTEL 4* IN MONTECATINI</t>
  </si>
  <si>
    <t xml:space="preserve">DUE TO FAIRS AND CONGRESSES IN FLORENCE ARRIVALS FROM: 20/05 TO 24/05 &amp; 08/06 TO 14/06 &amp; 19/06 TO 21/06 &amp; 26/06 TO 28/06 (PITTI FAIRS) &amp;  20/09 TO 27/09  ACCOMMODATION COULD BE IN HOTEL 4* IN MONTECATINI</t>
  </si>
  <si>
    <t xml:space="preserve">SUPPLEMENT FOR ARRIVALS FROM 27/04 TO 05/05: € 30,00 PP</t>
  </si>
  <si>
    <t xml:space="preserve">SUPPLEMENT FOR ARRIVALS FROM 06/08 TO 18/08: € 10,00 PP</t>
  </si>
  <si>
    <t xml:space="preserve">*SUPPLEMENT SPECIAL FOR ARRIVALS ON MONDAY/ WEDNESDAY/ THURSDAY INSTEAD OF EXCURSION NAPLES/ POMPEI WILL BE  INCLUDED EXCURSIONS TO PISA AND TO SIENA</t>
  </si>
  <si>
    <t xml:space="preserve">ITALY "365" (ROME/ ROME) 4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/ 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9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EAP &amp; CHIC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NAPLES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MILAN OR MILAN &amp; ROM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MILAN/ ROME NOT AVAILABLE FOR ARRIVALS OF: 15/11</t>
  </si>
  <si>
    <t xml:space="preserve">ROME/ MILAN NOT AVAILABLE FOR ARRIVALS OF: 08/11</t>
  </si>
  <si>
    <t xml:space="preserve">MILAN/ ROME NOT AVAILABLE: 10/04 - 02/10</t>
  </si>
  <si>
    <t xml:space="preserve">ROME/ MILAN NOT AVAILABLE: 10/04 - 28/08 </t>
  </si>
  <si>
    <t xml:space="preserve">ITALIA A LA CARTE 4* (ROME &amp; MILAN OR MILAN &amp;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 TOUR ROME/ VENICE</t>
  </si>
  <si>
    <t xml:space="preserve">VENICE/ ROME NON AVAILABLE FOR ARRIVALS OF: 31/01 - 07/02 - 14/02</t>
  </si>
  <si>
    <t xml:space="preserve">ROME/ VENICE NOT AVAILABLE: 10/07 - 28/08 - 04/09</t>
  </si>
  <si>
    <t xml:space="preserve">ROME/ VENICE NON AVAILABLE FOR ARRIVALS OF: 26/12 - 24/01 - 31/01 - 07/02 </t>
  </si>
  <si>
    <t xml:space="preserve">VENICE/ ROME NOT AVAILABLE: 17/07 - 04/09 - 11/09</t>
  </si>
  <si>
    <t xml:space="preserve">ITALIA A LA CARTE 4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- VENICE - MILAN)</t>
  </si>
  <si>
    <t xml:space="preserve">NOT AVAILABLE ARRIVALS: 26/12 - 24/01 - 31/01 - 07/02 </t>
  </si>
  <si>
    <t xml:space="preserve">NOT AVAILABLE ARRIVALS: 10/04 - 28/08 - 28/08 -11/09</t>
  </si>
  <si>
    <t xml:space="preserve">ITALIA A LA CARTE 4* (ROME - VENICE - MILAN)</t>
  </si>
  <si>
    <t xml:space="preserve">SECRETS OF NORTH 3* (VENIC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8 NTS)</t>
    </r>
  </si>
  <si>
    <t xml:space="preserve">07/11/2015 - 15/04/2016</t>
  </si>
  <si>
    <t xml:space="preserve">16/04 - 04/11/2016</t>
  </si>
  <si>
    <t xml:space="preserve">€uro H/B (5days) + B/B (3days)</t>
  </si>
  <si>
    <t xml:space="preserve">OPERATING DATES: 02/01 - 20/02 - 05/03 - 02/04</t>
  </si>
  <si>
    <t xml:space="preserve">OPERATING DATES: 23/04 - 30/04 -07/05 - 11/06 - 25/06 - 09/07 - 23/07 - 06/08 - 20/08 - 03/09 - 17/09 - 08/10</t>
  </si>
  <si>
    <t xml:space="preserve">DUE TO FAIRS AND CONGRESSES IN FLORENCE ARRIVAL OF 05/03 ACCOMMODATION COULD BE IN HOTEL 4* IN MONTECATINI</t>
  </si>
  <si>
    <t xml:space="preserve">DUE TO FAIRS AND CONGRESSES IN FLORENCE ARRIVAL OF 11/06 ACCOMMODATION COULD BE IN HOTEL 4* IN MONTECATINI</t>
  </si>
  <si>
    <t xml:space="preserve">SUPPLEMENT FOR ARRIVALS OF 27/04 - 04/05: € 30,00 PP</t>
  </si>
  <si>
    <t xml:space="preserve">PEARLS OF TUSCANY 3* (MILAN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€uro (B/B)</t>
  </si>
  <si>
    <t xml:space="preserve">PROGRAMME NOT AVAILABLE FOR FOLLOWING ARRIVALS: 14/11 - 09/01 - 16/01 - 23/01 - 05/03 - 02/04 </t>
  </si>
  <si>
    <t xml:space="preserve">PROGRAMME NOT AVAILABLE FOR FOLLOWING ARRIVALS: 21/05 - 11/06 - 18/06 - 25/06 - 02/07 - 24/09 </t>
  </si>
  <si>
    <t xml:space="preserve">PEARLS OF TUSCANY 4* (MILAN/ MILAN)</t>
  </si>
  <si>
    <t xml:space="preserve">RATES PP IN 1/2 DBLB 4*</t>
  </si>
  <si>
    <t xml:space="preserve">SINGLE SUPPLEMENT 4*</t>
  </si>
  <si>
    <t xml:space="preserve">MOONRISE TOUR 3* (ROME/ ROME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MOONRISE TOUR 4* (ROME/ ROME)</t>
  </si>
  <si>
    <r>
      <rPr>
        <b val="true"/>
        <sz val="16"/>
        <rFont val="Estrangelo Edessa"/>
        <family val="4"/>
      </rPr>
      <t xml:space="preserve">RATES PP IN 1/2 DBLB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ARTER FLIGHTS PROGRAMMES</t>
  </si>
  <si>
    <t xml:space="preserve">SUNRISE TOUR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RATES PP IN 1/2 DBLB -  ACCOM. 5/8 KM AWAY FROM TREVI FOUNTAIN</t>
  </si>
  <si>
    <t xml:space="preserve">DUE TO FAIRS AND CONGRESSES IN FLORENCE ARRIVALS OF: 09/01 - 16/01 - 23/01 - 05/03  ACCOMMODATION  COULD BE IN HOTEL 4* IN MONTECATINI</t>
  </si>
  <si>
    <t xml:space="preserve">SUPPLEMENT FOR ARRIVALS OF 06/08 - 13/08: € 10,00 PP</t>
  </si>
  <si>
    <t xml:space="preserve">SUNRISE TOUR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EXC. TO PISA</t>
    </r>
  </si>
  <si>
    <t xml:space="preserve">NEW CLASSIC ITALY 3* (RIMINI/ RIMINI)</t>
  </si>
  <si>
    <t xml:space="preserve">SUPPLEMENT FLORENCE CENTRE</t>
  </si>
  <si>
    <t xml:space="preserve">DUE TO FAIRS AND CONGRESSES IN FLORENCE ARRIVALS OF: 09/01 - 16/01 - 23/01 - 02/04 ACCOMMODATION  COULD BE IN HOTEL 4* IN MONTECATINI</t>
  </si>
  <si>
    <t xml:space="preserve">DUE TO FAIRS AND CONGRESSES IN FLORENCE ARRIVALS OF: 21/05 - 11/06 - 18/06 - 25/06 - 24/09 ACCOMMODATION COULD BE IN HOTEL 4* IN MONTECATINI</t>
  </si>
  <si>
    <t xml:space="preserve">BIG CLASSIC ITALY 3* (RIMINI/ RIMINI)</t>
  </si>
  <si>
    <t xml:space="preserve">NEW CLASSIC ITALY 4* (RIMINI/ RIMINI)</t>
  </si>
  <si>
    <t xml:space="preserve">HEART OF ITALY 3* (RIMINI/ RIMINI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EXC. NAPLES-POMPEI/ H/D VATICAN MUSEUMS</t>
    </r>
  </si>
  <si>
    <t xml:space="preserve">MOVIES OF ITALY 3* (RIMINI/ RIMINI)</t>
  </si>
  <si>
    <r>
      <rPr>
        <b val="true"/>
        <sz val="14"/>
        <rFont val="Estrangelo Edessa"/>
        <family val="4"/>
      </rPr>
      <t xml:space="preserve">LOW SEASON ARRIVAL: </t>
    </r>
    <r>
      <rPr>
        <b val="true"/>
        <sz val="14"/>
        <color rgb="FF008080"/>
        <rFont val="Estrangelo Edessa"/>
        <family val="4"/>
      </rPr>
      <t xml:space="preserve">SATURDAY - SUNDAY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
 HIGH SEASON ARRIVAL: 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NTS)</t>
    </r>
  </si>
  <si>
    <t xml:space="preserve">SUPPLEMENT FOR ARRIVALS OF 30/04 - 01/05 - 04/05 - 07/05 - 08/05: € 30,00 PP</t>
  </si>
  <si>
    <t xml:space="preserve">SUPPLEMENT FOR ARRIVALS OF 06/08 - 07/08 - 10/08 - 13/08 - 14/08 - 17/08: € 20,00 PP</t>
  </si>
  <si>
    <t xml:space="preserve">SAPPHIRE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- SUNDAY - WEDNES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TRAIN TICKET + RES. FEES</t>
  </si>
  <si>
    <t xml:space="preserve">50,00 + 5,00</t>
  </si>
  <si>
    <t xml:space="preserve">SAPPHIRES OF ITALY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ALL COLOUR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WEDNES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1/11 - 29/12/2015
06/01 - 15/03/2016</t>
  </si>
  <si>
    <t xml:space="preserve">30/12/2015 - 05/01/2016</t>
  </si>
  <si>
    <t xml:space="preserve">16/03 - 29/03/2016</t>
  </si>
  <si>
    <t xml:space="preserve">30/03 - 28/06/2016</t>
  </si>
  <si>
    <t xml:space="preserve">29/06 - 23/08/2016</t>
  </si>
  <si>
    <t xml:space="preserve">24/08 - 08/11/2016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9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OF: 13/01 - 30/03 ACCOMMODATION COULD BE IN HOTEL 4* IN MONTECATINI</t>
  </si>
  <si>
    <t xml:space="preserve">SUPPLEMENT FOR ARRIVALS OF 10/08 - 17/08: € 20,00 PP</t>
  </si>
  <si>
    <t xml:space="preserve">DUE TO FAIRS AND CONGRESSES IN FLORENCE ARRIVALS OF: 18/05 - 08/06 - 21/09 ACCOMMODATION COULD BE IN HOTEL 4* IN MONTECATINI</t>
  </si>
  <si>
    <t xml:space="preserve">ALL COLOURS OF ITALY 4* (RIMINI/ RIMINI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4"/>
        <rFont val="Estrangelo Edessa"/>
        <family val="4"/>
      </rPr>
      <t xml:space="preserve"> HTLS CENTRE CITIES (ROME/ FLORENCE) INCLUDING BOAT IN VENICE - EXC. TO UFFIZI GALLERY/ VISIT TO PISA</t>
    </r>
  </si>
  <si>
    <t xml:space="preserve">OVER THE NORTH 3* (RIMINI/ RIMINI)</t>
  </si>
  <si>
    <t xml:space="preserve">€uro H/B (5days) + B/B (2days)</t>
  </si>
  <si>
    <t xml:space="preserve">TREASURE OF TUSCANY 3* (RIMINI/ RIMINI)</t>
  </si>
  <si>
    <t xml:space="preserve">PROGRAMME NOT AVAILABLE FOR FOLLOWING ARRIVALS:  09/01 - 16/01 - 23/01 - 05/03 - 02/04 </t>
  </si>
  <si>
    <t xml:space="preserve">TREASURE OF TUSCANY 4* (RIMINI/ RIMINI)</t>
  </si>
  <si>
    <t xml:space="preserve">FASHION OF ITALY 3* (RIMINI/ RIMINI)</t>
  </si>
  <si>
    <t xml:space="preserve">02/04 - 04/11/2016</t>
  </si>
  <si>
    <t xml:space="preserve">TRAIN TICKET RIMINI-MILANO A/R + RES. FEES</t>
  </si>
  <si>
    <t xml:space="preserve">86,00 + 5,00</t>
  </si>
  <si>
    <t xml:space="preserve">PROGRAMME NOT AVAILABLE FOR ARRIVALS OF 14/11</t>
  </si>
  <si>
    <t xml:space="preserve">PROGRAMME NOT AVAILABLE FOR FOLLOWING ARRIVALS: 09/04 - 01/10</t>
  </si>
  <si>
    <t xml:space="preserve">FASHION OF ITALY 4* (RIMINI/ RIMINI)</t>
  </si>
  <si>
    <t xml:space="preserve">SEASONAL FLIGHTS PROGRAMMES</t>
  </si>
  <si>
    <t xml:space="preserve">WINTER SEASON</t>
  </si>
  <si>
    <t xml:space="preserve">NEW VERONA CLASSIC 3* (VERONA/ VERONA)</t>
  </si>
  <si>
    <t xml:space="preserve">09/01 - 18/03/2016</t>
  </si>
  <si>
    <t xml:space="preserve">ROMEO &amp; GIULIETTA 3* (VERONA/ VERONA)</t>
  </si>
  <si>
    <r>
      <rPr>
        <b val="true"/>
        <sz val="16"/>
        <rFont val="Estrangelo Edessa"/>
        <family val="4"/>
      </rPr>
      <t xml:space="preserve">RATES PP IN 1/2 DBLB - LIGHT PROGRAMME
</t>
    </r>
    <r>
      <rPr>
        <b val="true"/>
        <sz val="14"/>
        <rFont val="Estrangelo Edessa"/>
        <family val="4"/>
      </rPr>
      <t xml:space="preserve">(F/D SWITZERLAND &amp; COMO EXTRA) ACCOM. 5/8 KM AWAY FROM TREVI FOUNTAIN </t>
    </r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4"/>
        <color rgb="FF000000"/>
        <rFont val="Estrangelo Edessa"/>
        <family val="4"/>
      </rPr>
      <t xml:space="preserve"> ROME CENTRE/ FLORENCE CENTRE/ BOAT IN VENICE</t>
    </r>
  </si>
  <si>
    <t xml:space="preserve">ROMEO &amp; GIULIETTA 4* (VERONA/ VERONA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VISIT TO PISA</t>
    </r>
  </si>
  <si>
    <t xml:space="preserve">NORTHERN OPERA 3* (VERONA/ VERONA)</t>
  </si>
  <si>
    <t xml:space="preserve">RATES PP IN 1/2 DBLB </t>
  </si>
  <si>
    <t xml:space="preserve">DUE TO CARNIVAL PERIOD ARRIVALS OF  26/12 - 30/01 - 06/02 - 13/02 NOT AVAILABLE</t>
  </si>
  <si>
    <t xml:space="preserve">NORTHERN OPERA 4* (VERONA/ VERONA)</t>
  </si>
  <si>
    <t xml:space="preserve">CARNIVAL PROGRAMMES </t>
  </si>
  <si>
    <t xml:space="preserve">MILAN/ ROME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ANTALONE</t>
  </si>
  <si>
    <t xml:space="preserve">GIANDUIA</t>
  </si>
  <si>
    <t xml:space="preserve">31/01 - 06/02/2016</t>
  </si>
  <si>
    <t xml:space="preserve">07/02 - 13/02/2016</t>
  </si>
  <si>
    <t xml:space="preserve">VENICE/ ROME</t>
  </si>
  <si>
    <t xml:space="preserve">COLOMBINA</t>
  </si>
  <si>
    <t xml:space="preserve">ARLECCHINO</t>
  </si>
  <si>
    <t xml:space="preserve">RIMINI/ RIMINI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ULCINELLA</t>
  </si>
  <si>
    <t xml:space="preserve">PIERROT</t>
  </si>
  <si>
    <t xml:space="preserve">30/01 - 05/02/2016</t>
  </si>
  <si>
    <t xml:space="preserve">06/02 - 12/02/2016</t>
  </si>
  <si>
    <t xml:space="preserve">RATES PP IN 1/2 DBLB - HOTEL CENTRALLY LOCATED IN ROME &amp; FLORENCE</t>
  </si>
  <si>
    <t xml:space="preserve">N.A.</t>
  </si>
  <si>
    <t xml:space="preserve">SUMMER SEASON</t>
  </si>
  <si>
    <t xml:space="preserve">FLAVOURS OF ITALY (ROME/ ROME)</t>
  </si>
  <si>
    <t xml:space="preserve">20/03 - 02/07/2016</t>
  </si>
  <si>
    <t xml:space="preserve">OPERATING DATES: 20/03 - 01/05 - 08/05 – 12/06 – 03/07 – 24/07 – 14/08 – 04/09 – 18/09 – 02/10</t>
  </si>
  <si>
    <t xml:space="preserve">DUE TO FAIRS AND CONGRESSES IN FLORENCE ARRIVALS OF: 12/06 ACCOMMODATION COULD BE IN HOTEL 4* IN MONTECATINI</t>
  </si>
  <si>
    <t xml:space="preserve">ART &amp; FLAVOURS OF ITALY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80000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9/03 - 01/07/2016</t>
  </si>
  <si>
    <t xml:space="preserve">OPERATING DATES: 19/03 - 30/04 - 07/05 – 11/06 – 02/07 – 23/07 – 13/08 – 03/09 – 17/09 – 01/10 </t>
  </si>
  <si>
    <t xml:space="preserve">DUE TO FAIRS AND CONGRESSES IN FLORENCE ARRIVALS OF: 11/06 ACCOMMODATION COULD BE IN HOTEL 4* IN MONTECATINI</t>
  </si>
  <si>
    <t xml:space="preserve">ART &amp; RELIGION 5*/4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7/05 - 06/08 - 13/08: € 30,00 PP</t>
  </si>
  <si>
    <t xml:space="preserve">ART &amp; RELIGION 5*/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/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1/05 - 07/05 - 08/05 - 06/08 - 07/08 - 13/08 - 14/08: € 30,00 PP</t>
  </si>
  <si>
    <t xml:space="preserve">ART &amp; RELIGION 5*/4* (NAPLES/NAPLES)</t>
  </si>
  <si>
    <t xml:space="preserve">23/04 - 01/07/2016</t>
  </si>
  <si>
    <t xml:space="preserve">27/08 - 14/10/2016</t>
  </si>
  <si>
    <t xml:space="preserve">SOUTHERN COLOURS 3* (ROME/ ROME)</t>
  </si>
  <si>
    <t xml:space="preserve">24/04 - 06/08/2016</t>
  </si>
  <si>
    <t xml:space="preserve">07/08 - 24/09/2016</t>
  </si>
  <si>
    <t xml:space="preserve">25/09 - 08/10/2016</t>
  </si>
  <si>
    <t xml:space="preserve">SUPPLEMENTS FOR ARRIVALS OF: 01/05 - 08/05 - 07/08 - 14/08: € 30,00 PP</t>
  </si>
  <si>
    <t xml:space="preserve">SOUTHERN COLOURS 4* (ROME/ ROME)</t>
  </si>
  <si>
    <t xml:space="preserve">LEMON TOUR 3* (NAPLES/ NAPLES)</t>
  </si>
  <si>
    <t xml:space="preserve">23/04 - 05/08/2016</t>
  </si>
  <si>
    <t xml:space="preserve">06/08 - 23/09/2016</t>
  </si>
  <si>
    <t xml:space="preserve">24/09 - 07/10/2016</t>
  </si>
  <si>
    <t xml:space="preserve">LEMON TOUR 4* (NAPLES/ NAPLES)</t>
  </si>
  <si>
    <t xml:space="preserve">DIAMONDS OF ITALY 3* (NAPLES/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DIAMONDS OF ITALY 4*(NAPLES/ NAPLES)</t>
  </si>
  <si>
    <t xml:space="preserve">REAL ITALY 3* (NAPLES/ NAPLES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BOAT IN VENICE</t>
    </r>
  </si>
  <si>
    <t xml:space="preserve">REAL ITALY 4* (NAPLES/ NAPLES)</t>
  </si>
  <si>
    <t xml:space="preserve">NEW GREATEST ITALY 3* (RIMINI/ NAPLES OR NAPLES/ RIMINI)</t>
  </si>
  <si>
    <t xml:space="preserve">SUPPLEMENT FLORENCE CENTER</t>
  </si>
  <si>
    <t xml:space="preserve">RIMINI/NAPLES - DUE TO PITTI FAIRS AND CONGRESSES IN FLORENCE ARRIVALS OF:  11/06 - 18/06 - 25/06 - 24/09 ACCOMMODATION COULD BE IN HOTEL 4* IN MONTECATINI</t>
  </si>
  <si>
    <t xml:space="preserve">NAPLES/RIMINI - DUE TO PITTI FAIRS AND CONGRESSES IN FLORENCE ARRIVALS OF:   21/05 - 11/06 - 18/06 - 25/06 - 02/07 - 24/09 ACCOMMODATION COULD BE IN HOTEL 4* IN MONTECATINI</t>
  </si>
  <si>
    <t xml:space="preserve">NEW GREATEST ITALY 4* (RIMINI/ NAPLES OR NAPLES/ RIMINI)</t>
  </si>
  <si>
    <t xml:space="preserve">NEW GOLDEN ITALY 3* (TREVISO-TRIESTE/ NAPLES OR NAPLES/ TREVISO-TRIESTE)</t>
  </si>
  <si>
    <t xml:space="preserve">28/05 - 01/07/2016</t>
  </si>
  <si>
    <t xml:space="preserve">27/08 - 23/09/2016</t>
  </si>
  <si>
    <t xml:space="preserve">TREVISO-TRIESTE /NAPLES - DUE TO PITTI FAIRS AND CONGRESSES IN FLORENCE ARRIVALS OF: 11/06 - 18/06 - 25/06  COULD BE IN HOTEL 4* IN MONTECATINI</t>
  </si>
  <si>
    <t xml:space="preserve">NAPLES/ TREVISO-TRIESTE - DUE TO PITTI FAIRS AND CONGRESSES IN FLORENCE ARRIVALS OF:  21/05 - 11/06 - 18/06 - 25/06 - 02/07 ACCOMMODATION COULD BE IN HOTEL 4* IN MONTECATINI</t>
  </si>
  <si>
    <t xml:space="preserve">NEW GOLDEN ITALY 4* (TREVISO-TRIESTE/ NAPLES OR NAPLES/ TREVISO-TRIESTE)</t>
  </si>
  <si>
    <t xml:space="preserve">TREVISO-TRIESTE /NAPLES - DUE TO PITTI FAIRS AND CONGRESSES IN FLORENCE ARRIVALS OF: 11/06 - 18/06 - 25/06  ACCOMMODATION COULD BE IN HOTEL 4* IN MONTECATINI</t>
  </si>
  <si>
    <t xml:space="preserve">NEW GENOVA CLASSIC 3* (GENOA/ NAPLES OR NAPLES/ GENOA)</t>
  </si>
  <si>
    <t xml:space="preserve">11/06 - 01/07/2016</t>
  </si>
  <si>
    <t xml:space="preserve">27/08 - 16/09/2016</t>
  </si>
  <si>
    <t xml:space="preserve">GENOA/NAPLES - DUE TO PITTI FAIRS AND CONGRESSES IN FLORENCE ARRIVALS OF: 11/06 - 18/06 - 25/06  ACCOMMODATION COULD BE IN HOTEL 4* IN MONTECATINI</t>
  </si>
  <si>
    <t xml:space="preserve">NAPLES/GENOA - DUE TO PITTI FAIRS AND CONGRESSES IN FLORENCE ARRIVALS OF:  11/06 - 18/06 - 25/06 - 02/07 ACCOMMODATION COULD BE IN HOTEL 4* IN MONTECATINI</t>
  </si>
  <si>
    <t xml:space="preserve">DUE TO EXPO2015 FROM 01/05 TO 31/10/2015 ACCOMMODATION  IN MILAN FOR SOME ARRIVAL COULD BE SURROUNDING OF THE CITY</t>
  </si>
  <si>
    <t xml:space="preserve">NEW GENOVA CLASSIC 4* (GENOA/ NAPLES OR NAPLES/ GENOA)</t>
  </si>
  <si>
    <t xml:space="preserve">GENOA/NAPLES - DUE TO PITTI FAIRS AND CONGRESSES IN FLORENCE ARRIVALS OF: 11/06 - 18/06 - 25/06 ACCOMMODATION COULD BE IN HOTEL 4* IN MONTECATINI</t>
  </si>
  <si>
    <t xml:space="preserve">GENOA CLASSIC 3* (GENOA/ GENOA)</t>
  </si>
  <si>
    <t xml:space="preserve">DUE TO PITTI FAIRS AND CONGRESSES IN FLORENCE ARRIVALS OF: 11/06 - 18/06 - 25/06 ACCOMMODATION COULD BE IN HOTEL 4* IN MONTECATINI</t>
  </si>
  <si>
    <t xml:space="preserve">GENOA CLASSIC 4* (GENOA/ GENOA)</t>
  </si>
  <si>
    <t xml:space="preserve">FLASH OF ITALY (RIMINI/ RIMINI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6/12 - 01/01/2016</t>
  </si>
  <si>
    <t xml:space="preserve">02/04 - 27/05/2016</t>
  </si>
  <si>
    <t xml:space="preserve">24/09 - 04/11/2016</t>
  </si>
  <si>
    <t xml:space="preserve">€uro </t>
  </si>
  <si>
    <t xml:space="preserve">ACCOMMODATION HOTEL 3* STANDARD</t>
  </si>
  <si>
    <t xml:space="preserve">B/B</t>
  </si>
  <si>
    <t xml:space="preserve">H/B SUPPL. </t>
  </si>
  <si>
    <t xml:space="preserve">SGL SUPPL. 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 </t>
    </r>
    <r>
      <rPr>
        <b val="true"/>
        <sz val="18"/>
        <color rgb="FF008080"/>
        <rFont val="Estrangelo Edessa"/>
        <family val="4"/>
      </rPr>
      <t xml:space="preserve">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3*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</t>
    </r>
    <r>
      <rPr>
        <b val="true"/>
        <sz val="18"/>
        <color rgb="FF008080"/>
        <rFont val="Estrangelo Edessa"/>
        <family val="4"/>
      </rPr>
      <t xml:space="preserve"> 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4*</t>
  </si>
  <si>
    <t xml:space="preserve">SUPPLEMENT € 15,00 PPPN ON THE ABOVE RATES FOR FOLLOWING EXHIBITION PERIODS ONLY FOR HOTEL 4*:</t>
  </si>
  <si>
    <t xml:space="preserve">ECOMONDO: 03/11- 06/11 INCLUDED</t>
  </si>
  <si>
    <t xml:space="preserve">CL CONGRESS: 04/12 - 06/12 INCLUDED</t>
  </si>
  <si>
    <t xml:space="preserve">SIGEP: 23/01- 27/01 INCLUDED</t>
  </si>
  <si>
    <t xml:space="preserve">ENADA: 16/03 - 18/03 INCLUDED</t>
  </si>
  <si>
    <t xml:space="preserve">COSMOPROF: 18/03 - 21/03 INCLUDED</t>
  </si>
  <si>
    <t xml:space="preserve">AMICI DI BRUGG : 07/04- 09/04 INCLUDED</t>
  </si>
  <si>
    <t xml:space="preserve">WELLNESS: 02/06- 05/06 INCLUDED</t>
  </si>
  <si>
    <t xml:space="preserve">EASTER PERIOD (FROM 26/03 TO 28/03/2015) SUPPLEMENT € 10,00 PPPN ON THE ABOVE RATES FOR 3* HOTELS :</t>
  </si>
  <si>
    <t xml:space="preserve">EASTER PERIOD (FROM 26/03 TO 28/03/2015) SUPPLEMENT € 20,00 PPPN ON THE ABOVE RATES FOR 4*  HOTELS:</t>
  </si>
  <si>
    <t xml:space="preserve">ONLY SERVICES (VALID FOR HOTELS BOOKED THROUGH WELCOME SYSTEMS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</t>
    </r>
    <r>
      <rPr>
        <b val="true"/>
        <sz val="18"/>
        <color rgb="FFFF0000"/>
        <rFont val="Estrangelo Edessa"/>
        <family val="4"/>
      </rPr>
      <t xml:space="preserve">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8/05 - 23/09/2016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SUPPLEMENT € 15,00 PP ON THE ABOVE RATES FOR RESERVATIONS NOT CONFIRMED BY WELCOME SYSTEM</t>
  </si>
  <si>
    <t xml:space="preserve">ROMANCES OF ITALY (VERONA/ VERONA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ACCOMMODATION: VERONA AREA - 4* HOTEL &amp; RIMINI - 3* STANDARD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Venice/ San Marino</t>
    </r>
    <r>
      <rPr>
        <b val="true"/>
        <sz val="20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3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4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</t>
    </r>
    <r>
      <rPr>
        <b val="true"/>
        <sz val="18"/>
        <color rgb="FF008080"/>
        <rFont val="Estrangelo Edessa"/>
        <family val="4"/>
      </rPr>
      <t xml:space="preserve">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Date</t>
  </si>
  <si>
    <t xml:space="preserve">HOTEL BERINI BRISTOL 5*</t>
  </si>
  <si>
    <t xml:space="preserve">01/11 - 24/12/2015
10/01 - 26/03/2016</t>
  </si>
  <si>
    <t xml:space="preserve">25/12/2015 - 02/01/2016</t>
  </si>
  <si>
    <t xml:space="preserve">03/01 - 09/01/2016</t>
  </si>
  <si>
    <t xml:space="preserve">   31/07 - 05/09/2016</t>
  </si>
  <si>
    <t xml:space="preserve">01/05 - 30/06/2016
06/09 - 31/10/2016</t>
  </si>
  <si>
    <t xml:space="preserve">27/03 - 30/04/2016  
 01/07 - 30/07/2016</t>
  </si>
  <si>
    <t xml:space="preserve">€uro</t>
  </si>
  <si>
    <t xml:space="preserve">DBLB</t>
  </si>
  <si>
    <t xml:space="preserve">SINGLE SUPPL.</t>
  </si>
  <si>
    <t xml:space="preserve">HOTEL PARCO DEI PRINCIPI 5*</t>
  </si>
  <si>
    <t xml:space="preserve">27/03 - 30/04/2016</t>
  </si>
  <si>
    <t xml:space="preserve">01/07 - 05/09/2016</t>
  </si>
  <si>
    <t xml:space="preserve">HOTEL REGINA BAGLIONI 5*  DLX</t>
  </si>
  <si>
    <t xml:space="preserve">01/11 - 24/12/2015
10/01 - 19/03/2016</t>
  </si>
  <si>
    <t xml:space="preserve">20/03 - 30/04/2016
10/07 - 23/07/2016</t>
  </si>
  <si>
    <t xml:space="preserve">01/05 - 09/07/2016
25/08 - 31/10/2016</t>
  </si>
  <si>
    <t xml:space="preserve">24/07 - 03/09/2016</t>
  </si>
  <si>
    <t xml:space="preserve">G. H. DE LA MINERVE 5*</t>
  </si>
  <si>
    <t xml:space="preserve">01/11 - 24/12/2015
10/01 - 20/03/2016</t>
  </si>
  <si>
    <t xml:space="preserve">21/03 - 30/04/2016
10/07 - 23/07/2016</t>
  </si>
  <si>
    <t xml:space="preserve">01/05 - 30/06/2016
05/09 - 31/10/2016</t>
  </si>
  <si>
    <t xml:space="preserve">18/07 - 04/09/2016</t>
  </si>
  <si>
    <t xml:space="preserve">HOTEL D'INGHILTERRA - 5*</t>
  </si>
  <si>
    <t xml:space="preserve">01/11 - 24/12/2015
10/01 - 24/03/2016</t>
  </si>
  <si>
    <t xml:space="preserve">25/03 - 30/04/2016
10/07 - 31/07/2016</t>
  </si>
  <si>
    <t xml:space="preserve">01/05 - 09/07/2016
08/09 - 31/10/2016</t>
  </si>
  <si>
    <t xml:space="preserve">01/08 - 07/09/2016</t>
  </si>
  <si>
    <t xml:space="preserve">CAPO  D'AFRICA - 4 SUP.</t>
  </si>
  <si>
    <t xml:space="preserve">03/11 - 05/12/2015      
13/12 - 24/12/2015 
10/01 - 24/03/2016  </t>
  </si>
  <si>
    <t xml:space="preserve">06/12 - 12/12/2015         25/12/2015 - 02/01/2016</t>
  </si>
  <si>
    <t xml:space="preserve">25/03 - 21/04/2016
01/07 - 14/07/2016</t>
  </si>
  <si>
    <t xml:space="preserve">22/04 - 30/06/2016
04/09 - 31/10/2016</t>
  </si>
  <si>
    <t xml:space="preserve">15/07 - 03/09/2016</t>
  </si>
  <si>
    <t xml:space="preserve">HOTEL EMPIRE PALACE - 4* SUP.</t>
  </si>
  <si>
    <t xml:space="preserve">25/03 - 30/06/2016</t>
  </si>
  <si>
    <t xml:space="preserve">06/09 - 15/11/2016</t>
  </si>
  <si>
    <t xml:space="preserve">HOTEL ROSE GARDEN 4* SUP.</t>
  </si>
  <si>
    <t xml:space="preserve">15/11 - 24/12/2015
10/01 - 12/03/2016</t>
  </si>
  <si>
    <t xml:space="preserve">13/03 - 15/07/2016</t>
  </si>
  <si>
    <t xml:space="preserve">16/07 - 04/09/2016</t>
  </si>
  <si>
    <t xml:space="preserve">05/09 - 15/11/2016</t>
  </si>
  <si>
    <t xml:space="preserve">STARHOTEL METROPOLE - 4* SUP.</t>
  </si>
  <si>
    <t xml:space="preserve">25/03 - 03/07/2016</t>
  </si>
  <si>
    <t xml:space="preserve">04/07 - 04/09/2016</t>
  </si>
  <si>
    <t xml:space="preserve">05/09 - 31/10/2016</t>
  </si>
  <si>
    <t xml:space="preserve">HOTEL COLONNA PALACE 4* </t>
  </si>
  <si>
    <t xml:space="preserve">01/11 - 24/12/2015
10/01 - 23/03/2016</t>
  </si>
  <si>
    <t xml:space="preserve">24/03 - 15/04/2016
01/07 - 31/07/2016</t>
  </si>
  <si>
    <t xml:space="preserve">16/04 - 30/06/2016
03/09 - 31/10/2016</t>
  </si>
  <si>
    <t xml:space="preserve">01/08 - 02/09/2016</t>
  </si>
  <si>
    <t xml:space="preserve">HOTEL VISCONTI PALACE 4* SUP</t>
  </si>
  <si>
    <t xml:space="preserve">01/11 - 05/12/2015      
13/12 - 24/12/2015 
10/01 - 24/03/2016  </t>
  </si>
  <si>
    <t xml:space="preserve">HOTEL ANGLO AMERICANO - 4</t>
  </si>
  <si>
    <t xml:space="preserve">25/03 - 31/03/2016</t>
  </si>
  <si>
    <t xml:space="preserve">05/07 - 06/09/2016</t>
  </si>
  <si>
    <t xml:space="preserve">01/04 - 04/07/2016
07/09 - 01/11/2016</t>
  </si>
  <si>
    <t xml:space="preserve">HOTEL CAIROLI 4* </t>
  </si>
  <si>
    <t xml:space="preserve">24/03 - 02/07/2016</t>
  </si>
  <si>
    <t xml:space="preserve">03/07 - 04/09/2016</t>
  </si>
  <si>
    <t xml:space="preserve">05/09 - 01/11/2016</t>
  </si>
  <si>
    <t xml:space="preserve">HOTEL CICERONE 4* </t>
  </si>
  <si>
    <t xml:space="preserve">24/03 - 31/03/2016</t>
  </si>
  <si>
    <t xml:space="preserve">01/04 - 30/06/2016
01/09 - 31/10/2016</t>
  </si>
  <si>
    <t xml:space="preserve">01/07 - 31/08/2016</t>
  </si>
  <si>
    <t xml:space="preserve">HOTEL DEI BORGIA 4*</t>
  </si>
  <si>
    <t xml:space="preserve">01/11 - 24/12/2015
10/01 - 15/03/2016</t>
  </si>
  <si>
    <t xml:space="preserve">16/03 - 31/03/2016</t>
  </si>
  <si>
    <t xml:space="preserve">HOTEL DELLE NAZIONI 4* </t>
  </si>
  <si>
    <t xml:space="preserve">01/11 - 05/12/2015      
13/12 - 24/12/2015 
10/01 - 18/03/2016  </t>
  </si>
  <si>
    <t xml:space="preserve">19/03 - 25/06/2016
09/09 - 31/10/2016</t>
  </si>
  <si>
    <t xml:space="preserve">26/06 - 16/07/2016
02/09 - 08/09/2016</t>
  </si>
  <si>
    <t xml:space="preserve">17/07 - 01/09/2016</t>
  </si>
  <si>
    <t xml:space="preserve">THE DUKE 4* SUP</t>
  </si>
  <si>
    <t xml:space="preserve">01/11 - 05/12/2015     
13/12 - 24/12/2015 
10/01 - 23/03/2016  </t>
  </si>
  <si>
    <t xml:space="preserve">24/03 - 30/06/2016
01/09 - 31/10/2016</t>
  </si>
  <si>
    <t xml:space="preserve">01/07 - 31/07/2016</t>
  </si>
  <si>
    <t xml:space="preserve">01/08 - 31/08/2016</t>
  </si>
  <si>
    <t xml:space="preserve">HOTEL DIANA 4*</t>
  </si>
  <si>
    <t xml:space="preserve">01/11 - 24/12/2015
10/01 - 13/03/2016</t>
  </si>
  <si>
    <t xml:space="preserve">14/03 - 22/04/2016
16/06 - 30/06/2016</t>
  </si>
  <si>
    <t xml:space="preserve">23/04 - 15/06/2016
01/09 - 31/10/2016</t>
  </si>
  <si>
    <t xml:space="preserve">HOTEL ELISEO/ GENIO/ PACE ELVETIA</t>
  </si>
  <si>
    <t xml:space="preserve">16/03 - 31/05/2016
16/09 - 31/10/2016</t>
  </si>
  <si>
    <t xml:space="preserve">01/06 - 30/06/2016
01/09 - 15/09/2016</t>
  </si>
  <si>
    <t xml:space="preserve">EUROPA 4*</t>
  </si>
  <si>
    <t xml:space="preserve">01/11 - 24/12/2015
10/01 - 29/02/2016</t>
  </si>
  <si>
    <t xml:space="preserve">01/03 - 31/03/2016</t>
  </si>
  <si>
    <t xml:space="preserve">01/04 - 15/06/2016
01/09 - 31/10/2016</t>
  </si>
  <si>
    <t xml:space="preserve">16/06 - 31/08/2016</t>
  </si>
  <si>
    <t xml:space="preserve">GAMBRINUS 4*</t>
  </si>
  <si>
    <t xml:space="preserve">01/11 - 24/12/2015
10/01 - 02/04/2016</t>
  </si>
  <si>
    <t xml:space="preserve">03/04 - 02/07/2016
02/09 - 31/10/2016</t>
  </si>
  <si>
    <t xml:space="preserve">03/07 - 29/07/2016</t>
  </si>
  <si>
    <t xml:space="preserve">30/07 - 01/09/2016</t>
  </si>
  <si>
    <t xml:space="preserve">GIOBERTI 4*</t>
  </si>
  <si>
    <t xml:space="preserve">01/11 - 24/12/2015
10/01 - 23/04/2016</t>
  </si>
  <si>
    <t xml:space="preserve">24/03 - 30/06/2016</t>
  </si>
  <si>
    <t xml:space="preserve">01/07 - 26/08/2016</t>
  </si>
  <si>
    <t xml:space="preserve">27/08 - 31/10/2016</t>
  </si>
  <si>
    <t xml:space="preserve">LUDOVISI 4*</t>
  </si>
  <si>
    <t xml:space="preserve">03/11 - 24/12/2015
10/01 - 23/04/2016</t>
  </si>
  <si>
    <t xml:space="preserve">24/03 - 14/07/2016</t>
  </si>
  <si>
    <t xml:space="preserve">15/07 - 31/08/2016</t>
  </si>
  <si>
    <t xml:space="preserve">01/09 - 02/11/2016</t>
  </si>
  <si>
    <t xml:space="preserve">MASSIMO D'AZEGLIO 4*</t>
  </si>
  <si>
    <t xml:space="preserve">01/04 - 30/06/2016
01/01 - 31/10/2016</t>
  </si>
  <si>
    <t xml:space="preserve">METROPOLIS 4*</t>
  </si>
  <si>
    <t xml:space="preserve">03/11 - 24/12/2015
10/01 - 24/03/2016</t>
  </si>
  <si>
    <t xml:space="preserve">25/03 - 30/06/2016
01/09 - 31/10/2016</t>
  </si>
  <si>
    <t xml:space="preserve">OXFORD 4*</t>
  </si>
  <si>
    <t xml:space="preserve">01/11 - 23/12/2015
10/01 - 24/02/2016</t>
  </si>
  <si>
    <t xml:space="preserve">24/12/2015 - 02/01/2016</t>
  </si>
  <si>
    <t xml:space="preserve">25/02 - 31/03/2016
01/07 - 31/07/2016 </t>
  </si>
  <si>
    <t xml:space="preserve">PRINCIPESSA ISABELLA 4*</t>
  </si>
  <si>
    <t xml:space="preserve">03/11 - 24/12/2015
10/01 - 31/03/2016</t>
  </si>
  <si>
    <t xml:space="preserve">23/03 - 10/07/2016</t>
  </si>
  <si>
    <t xml:space="preserve">11/07 - 04/09/2016</t>
  </si>
  <si>
    <t xml:space="preserve">ROMANICO PALACE 4*</t>
  </si>
  <si>
    <t xml:space="preserve">03/11 - 24/12/2015
10/01 - 29/02/2016</t>
  </si>
  <si>
    <t xml:space="preserve">01/03 - 09/07/2016</t>
  </si>
  <si>
    <t xml:space="preserve">10/07 - 04/09/2016</t>
  </si>
  <si>
    <t xml:space="preserve">PRESIDENT/ROYAL SANTINA/UNIVERSO/CLARIDGE 4* </t>
  </si>
  <si>
    <t xml:space="preserve">20/11 - 24/12/2015
10/01 - 29/02/2016</t>
  </si>
  <si>
    <t xml:space="preserve">01/03 - 14/07/2016</t>
  </si>
  <si>
    <t xml:space="preserve">01/09 - 10/11/2016</t>
  </si>
  <si>
    <t xml:space="preserve">SMART 4*</t>
  </si>
  <si>
    <t xml:space="preserve">20/11 - 24/12/2015
28/02 - 24/03/2016</t>
  </si>
  <si>
    <t xml:space="preserve">03/01 - 27/02/2016</t>
  </si>
  <si>
    <t xml:space="preserve">TORINO/ GALLIA/ VIMINALE 4*</t>
  </si>
  <si>
    <t xml:space="preserve">16/11 - 24/12/2015
28/02 - 15/03/2016</t>
  </si>
  <si>
    <t xml:space="preserve">VILLA GRAZIOLI 4*</t>
  </si>
  <si>
    <t xml:space="preserve">16/11 - 24/12/2015
10/01 - 24/03/2016</t>
  </si>
  <si>
    <t xml:space="preserve">25/03 - 10/07/2016</t>
  </si>
  <si>
    <t xml:space="preserve">11/07 - 02/09/2016</t>
  </si>
  <si>
    <t xml:space="preserve">03/09 - 15/11/16</t>
  </si>
  <si>
    <t xml:space="preserve">ALEXANDRA 3 * SUP.</t>
  </si>
  <si>
    <t xml:space="preserve">21/03 - 30/04/2016
01/07 - 09/07/2016 
01/09 - 15/09/2016</t>
  </si>
  <si>
    <t xml:space="preserve">01/05 - 30/06/2016 
16/09 - 31/10/2016</t>
  </si>
  <si>
    <t xml:space="preserve">10/07 - 31/08/2016</t>
  </si>
  <si>
    <t xml:space="preserve">BUENOS AIRES 3*SUP.</t>
  </si>
  <si>
    <t xml:space="preserve">03/09 - 15/11/2016</t>
  </si>
  <si>
    <t xml:space="preserve">DE PETRIS - 3* SUP.</t>
  </si>
  <si>
    <t xml:space="preserve">01/11 - 24/12/2015
10/01 - 10/03/2016</t>
  </si>
  <si>
    <t xml:space="preserve">11/03 - 07/07/2016</t>
  </si>
  <si>
    <t xml:space="preserve">08/07 - 31/08/2016</t>
  </si>
  <si>
    <t xml:space="preserve">01/09 - 31/10/2016</t>
  </si>
  <si>
    <t xml:space="preserve">GALILEO -  3* SUP</t>
  </si>
  <si>
    <t xml:space="preserve">21/03 - 05/07/2016</t>
  </si>
  <si>
    <t xml:space="preserve">06/07 - 06/09/2016</t>
  </si>
  <si>
    <t xml:space="preserve">07/09 - 31/10/2016</t>
  </si>
  <si>
    <t xml:space="preserve">NUOVO QUATTRO FONTANE/ TREVI - 3* SUP.</t>
  </si>
  <si>
    <t xml:space="preserve">02/11 - 24/12/2015
10/01 - 06/03/2016</t>
  </si>
  <si>
    <t xml:space="preserve">07/03 - 23/03/2016</t>
  </si>
  <si>
    <t xml:space="preserve">24/03 - 02/07/2016
05/09 -01/11/2016</t>
  </si>
  <si>
    <t xml:space="preserve">REGNO - 3* SUP</t>
  </si>
  <si>
    <t xml:space="preserve">25/12 - 02/01/2016</t>
  </si>
  <si>
    <t xml:space="preserve">25/03 - 06/07/2016</t>
  </si>
  <si>
    <t xml:space="preserve">07/07 - 07/09/2016</t>
  </si>
  <si>
    <t xml:space="preserve">08/09 - 31/10/2016</t>
  </si>
  <si>
    <t xml:space="preserve">ACCADEMIA/ TRITONE 3* SUP</t>
  </si>
  <si>
    <t xml:space="preserve">15/11 - 24/12/2015
10/01 - 29/02/2016</t>
  </si>
  <si>
    <t xml:space="preserve">01/03 - 24/03/2016
03/07 - 30/07/2016</t>
  </si>
  <si>
    <t xml:space="preserve">25/03 - 02/07/2016
02/09 - 31/10/2016</t>
  </si>
  <si>
    <t xml:space="preserve">31/07 - 01/09/2016</t>
  </si>
  <si>
    <t xml:space="preserve">BLED/FIAMMA/SIVIGLIA/EDERA 3*</t>
  </si>
  <si>
    <t xml:space="preserve">01/11 - 14/11/2015
06/12 - 24/12/2015</t>
  </si>
  <si>
    <t xml:space="preserve">15/11 - 05/12/2015 
03/01 - 15/03/2016</t>
  </si>
  <si>
    <t xml:space="preserve">16/03 - 31/05/2016</t>
  </si>
  <si>
    <t xml:space="preserve">DORIA - 3*</t>
  </si>
  <si>
    <t xml:space="preserve">03/01 -09/01/2016</t>
  </si>
  <si>
    <t xml:space="preserve">20/03 - 30/06/2016</t>
  </si>
  <si>
    <t xml:space="preserve">01/07 - 04/09/2016</t>
  </si>
  <si>
    <t xml:space="preserve">GALLES / MADISON - 3*</t>
  </si>
  <si>
    <t xml:space="preserve">02/11 - 24/12/2015
10/01 - 24/03/2016</t>
  </si>
  <si>
    <t xml:space="preserve">PRISCILLA 3*</t>
  </si>
  <si>
    <t xml:space="preserve">02/11 - 24/12/2015
10/01 - 29/02/2016</t>
  </si>
  <si>
    <t xml:space="preserve">01/03 - 26/03/2016
01/07 - 31/07/2016</t>
  </si>
  <si>
    <t xml:space="preserve">27/03 - 30/06/2016
01/09 - 31/10/2016</t>
  </si>
  <si>
    <t xml:space="preserve">SAN MARCO 3*</t>
  </si>
  <si>
    <t xml:space="preserve">02/11 - 24/12/2015
10/01 - 15/03/2016</t>
  </si>
  <si>
    <t xml:space="preserve">16/03 - 02/06/2016
01/09 - 02/11/2016</t>
  </si>
  <si>
    <t xml:space="preserve">03/06 - 30/06/2016</t>
  </si>
  <si>
    <t xml:space="preserve">SIRACUSA/FLORIDA/LAZIO/LUCE/ ARCHIMEDE/ LUX/ NOTO/ REGIO 3*</t>
  </si>
  <si>
    <t xml:space="preserve">01/03 - 31/05/2016
01/09 - 31/10/2016</t>
  </si>
  <si>
    <t xml:space="preserve">01/06 - 30/06/2016</t>
  </si>
  <si>
    <t xml:space="preserve">SUPPLEMENT SPECIAL PERIOD: FROM 24/04 TO 11/05/2016 (FOR ALL THE HOTELS) - €  35,00 PPPW</t>
  </si>
  <si>
    <t xml:space="preserve">SUPPLEMENT PACKAGE  VIP SERVICES</t>
  </si>
  <si>
    <t xml:space="preserve">The rate includes:</t>
  </si>
  <si>
    <t xml:space="preserve">Individual Transfer IN/OUT by Mercedes E Class</t>
  </si>
  <si>
    <t xml:space="preserve">H/D Sighteeing of Rome with private Russian Speaking Guide</t>
  </si>
  <si>
    <t xml:space="preserve">H/D Vatican Museums with private Russian Speaking Guide and Transfer</t>
  </si>
  <si>
    <t xml:space="preserve">IT IS POSSIBLE TO HAVE THE PROGRAMME VACANZE ROMANE ADDING A SUPPLEMENT OF € 135,00 PP ON OUR F.I.T. RATES</t>
  </si>
  <si>
    <t xml:space="preserve">Viale Castro Pretorio, 124 - 00185 Roma - P.IVA 06138971004
Ph. +39.06.48.90.20.40  r.a. Fax +39.06.48.35.70  E-mail: gartour@gartour.net - www.gartour.net</t>
  </si>
  <si>
    <t xml:space="preserve">REGINA BAGLIONI - 5* DLX</t>
  </si>
  <si>
    <t xml:space="preserve">01/11 - 29/12/2015</t>
  </si>
  <si>
    <t xml:space="preserve">30/12 - 02/01/2016</t>
  </si>
  <si>
    <t xml:space="preserve">03/01 - 24/03/2016</t>
  </si>
  <si>
    <t xml:space="preserve">25/03 - 30/04/2016
10/07 - 23/07/2016</t>
  </si>
  <si>
    <t xml:space="preserve">24/07 - 24/08/2016</t>
  </si>
  <si>
    <t xml:space="preserve">AMBASCIATORI PALACE - 5*</t>
  </si>
  <si>
    <t xml:space="preserve">03/01 - 25/03/2016</t>
  </si>
  <si>
    <t xml:space="preserve">26/03 - 01/05/2016</t>
  </si>
  <si>
    <t xml:space="preserve">02/05 - 15/07/2016
01/09 - 31/10/2016</t>
  </si>
  <si>
    <t xml:space="preserve">16/07 - 31/08/2016</t>
  </si>
  <si>
    <t xml:space="preserve">PRESIDENT/ ROYAL SANTINA/ UNIVERSO/ CLARIDGE - 4*</t>
  </si>
  <si>
    <t xml:space="preserve">20/11 - 28/12/2015</t>
  </si>
  <si>
    <t xml:space="preserve">29/12 - 31/12/2015</t>
  </si>
  <si>
    <t xml:space="preserve">01/01 - 28/02/2016</t>
  </si>
  <si>
    <t xml:space="preserve">01/03 - 20/06/2016</t>
  </si>
  <si>
    <t xml:space="preserve">21/03 - 14/07/2016
01/09 - 10/11/2016</t>
  </si>
  <si>
    <t xml:space="preserve">NUOVO QUATTRO FONTANE / TREVI - 3* SUP</t>
  </si>
  <si>
    <t xml:space="preserve">03/01 - 06/03/2016</t>
  </si>
  <si>
    <t xml:space="preserve">24/03 - 02/07/2016
05/09 - 01/11/2016</t>
  </si>
  <si>
    <t xml:space="preserve">SIRACUSA / LAZIO / LUCE / LUX / NOTO / FLORIDIA / ARCHIMEDE / REGIO - 3* </t>
  </si>
  <si>
    <t xml:space="preserve">01/11 - 04/12/2015</t>
  </si>
  <si>
    <t xml:space="preserve">05/12 - 09/12/2015
28/12 - 01/01/2016</t>
  </si>
  <si>
    <t xml:space="preserve">02/01 - 23/03/2016</t>
  </si>
  <si>
    <t xml:space="preserve">24/03 - 31/05/2016
01/09 - 31/10/2016</t>
  </si>
  <si>
    <t xml:space="preserve">SUPPLEMENT SPECIAL PERIOD: FROM 24/04 TO 11/05/2016 (FOR ALL THE HOTELS) - €  25,00 PPPW</t>
  </si>
  <si>
    <t xml:space="preserve">Group Transfer Round Trip Apt Fiumicino / hotel in Rome</t>
  </si>
  <si>
    <t xml:space="preserve">H/D Sighteeing of Rome with Russian Speaking Guide</t>
  </si>
  <si>
    <t xml:space="preserve">MRS /MR</t>
  </si>
  <si>
    <t xml:space="preserve">GALLES 4* SUP</t>
  </si>
  <si>
    <t xml:space="preserve">01/11 - 29/02/2016</t>
  </si>
  <si>
    <t xml:space="preserve">01/04 - 30/04/2016
01/06 - 31/08/2016</t>
  </si>
  <si>
    <t xml:space="preserve">01/05 - 31/05/2016
01/09 - 31/10/2016</t>
  </si>
  <si>
    <t xml:space="preserve">DEI CAVALIERI 4*</t>
  </si>
  <si>
    <t xml:space="preserve">01/11 - 31/03/2016</t>
  </si>
  <si>
    <t xml:space="preserve">01/04 - 31/10/2016</t>
  </si>
  <si>
    <t xml:space="preserve">ANTARES CONCORDE 4*</t>
  </si>
  <si>
    <t xml:space="preserve">01/11 - 07/05/2016</t>
  </si>
  <si>
    <t xml:space="preserve">08/05 - 30/06/2016
29/08 - 31/10/2016</t>
  </si>
  <si>
    <t xml:space="preserve">01/07 - 28/08/2016</t>
  </si>
  <si>
    <t xml:space="preserve">PROGRAMME NOT AVAILABLE DURING FAIRS AND EXHIBITION</t>
  </si>
  <si>
    <t xml:space="preserve">The rate include:</t>
  </si>
  <si>
    <t xml:space="preserve">GROUP TRANSFER ROUND TRIP BERGAMO/MILANO APT - HOTEL IN MILAN</t>
  </si>
  <si>
    <t xml:space="preserve">7 NIGHTS HOTEL ACCOMMODATION ON B/B BASIC</t>
  </si>
  <si>
    <t xml:space="preserve">2 HOURS SIGHTSEEING OF MILAN</t>
  </si>
  <si>
    <t xml:space="preserve">SHUTTLE BUS TO SERRAVALLE OUTLET</t>
  </si>
  <si>
    <t xml:space="preserve">APERITIF IN "GALLERIA BAR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d/mm/yy"/>
    <numFmt numFmtId="167" formatCode="[$-409]m/d/yyyy"/>
    <numFmt numFmtId="168" formatCode="[$-409]d\-mmm"/>
    <numFmt numFmtId="169" formatCode="0.00"/>
    <numFmt numFmtId="170" formatCode="General"/>
    <numFmt numFmtId="171" formatCode="0.00;[RED]0.00"/>
    <numFmt numFmtId="172" formatCode="&quot;€ &quot;#,##0.00"/>
    <numFmt numFmtId="173" formatCode="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strangelo Edessa"/>
      <family val="4"/>
    </font>
    <font>
      <sz val="12"/>
      <name val="Estrangelo Edessa"/>
      <family val="4"/>
    </font>
    <font>
      <b val="true"/>
      <sz val="24"/>
      <color rgb="FFFFFFFF"/>
      <name val="Estrangelo Edessa"/>
      <family val="4"/>
    </font>
    <font>
      <b val="true"/>
      <sz val="24"/>
      <color rgb="FF003366"/>
      <name val="Estrangelo Edessa"/>
      <family val="4"/>
    </font>
    <font>
      <b val="true"/>
      <sz val="24"/>
      <color rgb="FF0000FF"/>
      <name val="Estrangelo Edessa"/>
      <family val="4"/>
    </font>
    <font>
      <b val="true"/>
      <sz val="28"/>
      <color rgb="FFFFFFFF"/>
      <name val="Estrangelo Edessa"/>
      <family val="4"/>
    </font>
    <font>
      <b val="true"/>
      <sz val="18"/>
      <name val="Estrangelo Edessa"/>
      <family val="4"/>
    </font>
    <font>
      <b val="true"/>
      <sz val="22"/>
      <color rgb="FFFFFFFF"/>
      <name val="Estrangelo Edessa"/>
      <family val="4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sz val="16"/>
      <color rgb="FF000000"/>
      <name val="Estrangelo Edessa"/>
      <family val="4"/>
    </font>
    <font>
      <sz val="16"/>
      <name val="Estrangelo Edessa"/>
      <family val="4"/>
    </font>
    <font>
      <b val="true"/>
      <sz val="12"/>
      <color rgb="FF000080"/>
      <name val="Estrangelo Edessa"/>
      <family val="4"/>
    </font>
    <font>
      <b val="true"/>
      <sz val="16"/>
      <name val="Estrangelo Edessa"/>
      <family val="4"/>
    </font>
    <font>
      <b val="true"/>
      <sz val="16"/>
      <color rgb="FF000000"/>
      <name val="Estrangelo Edessa"/>
      <family val="4"/>
    </font>
    <font>
      <b val="true"/>
      <sz val="15"/>
      <color rgb="FF008080"/>
      <name val="Estrangelo Edessa"/>
      <family val="4"/>
    </font>
    <font>
      <b val="true"/>
      <sz val="15"/>
      <color rgb="FF333333"/>
      <name val="Estrangelo Edessa"/>
      <family val="4"/>
    </font>
    <font>
      <b val="true"/>
      <sz val="15"/>
      <color rgb="FFFF0000"/>
      <name val="Estrangelo Edessa"/>
      <family val="4"/>
    </font>
    <font>
      <b val="true"/>
      <sz val="14"/>
      <color rgb="FF800000"/>
      <name val="Estrangelo Edessa"/>
      <family val="4"/>
    </font>
    <font>
      <b val="true"/>
      <sz val="14"/>
      <color rgb="FF000000"/>
      <name val="Estrangelo Edessa"/>
      <family val="4"/>
    </font>
    <font>
      <b val="true"/>
      <sz val="10"/>
      <name val="Estrangelo Edessa"/>
      <family val="4"/>
    </font>
    <font>
      <b val="true"/>
      <sz val="12"/>
      <color rgb="FF800000"/>
      <name val="Estrangelo Edessa"/>
      <family val="4"/>
    </font>
    <font>
      <b val="true"/>
      <sz val="15"/>
      <color rgb="FF800000"/>
      <name val="Estrangelo Edessa"/>
      <family val="4"/>
    </font>
    <font>
      <b val="true"/>
      <sz val="14"/>
      <color rgb="FF33CCCC"/>
      <name val="Estrangelo Edessa"/>
      <family val="4"/>
    </font>
    <font>
      <b val="true"/>
      <sz val="11"/>
      <name val="Estrangelo Edessa"/>
      <family val="4"/>
    </font>
    <font>
      <b val="true"/>
      <sz val="14"/>
      <color rgb="FF993300"/>
      <name val="Estrangelo Edessa"/>
      <family val="4"/>
    </font>
    <font>
      <sz val="15"/>
      <name val="Estrangelo Edessa"/>
      <family val="4"/>
    </font>
    <font>
      <b val="true"/>
      <sz val="9"/>
      <name val="Estrangelo Edessa"/>
      <family val="4"/>
    </font>
    <font>
      <b val="true"/>
      <sz val="12"/>
      <name val="Estrangelo Edessa"/>
      <family val="4"/>
    </font>
    <font>
      <sz val="14"/>
      <name val="Estrangelo Edessa"/>
      <family val="4"/>
    </font>
    <font>
      <b val="true"/>
      <sz val="14"/>
      <color rgb="FFFF0000"/>
      <name val="Estrangelo Edessa"/>
      <family val="4"/>
    </font>
    <font>
      <b val="true"/>
      <sz val="12"/>
      <color rgb="FF008080"/>
      <name val="Estrangelo Edessa"/>
      <family val="4"/>
    </font>
    <font>
      <b val="true"/>
      <sz val="12"/>
      <color rgb="FF333333"/>
      <name val="Estrangelo Edessa"/>
      <family val="4"/>
    </font>
    <font>
      <b val="true"/>
      <sz val="14"/>
      <color rgb="FF333333"/>
      <name val="Estrangelo Edessa"/>
      <family val="4"/>
    </font>
    <font>
      <b val="true"/>
      <u val="single"/>
      <sz val="15"/>
      <color rgb="FF800000"/>
      <name val="Estrangelo Edessa"/>
      <family val="4"/>
    </font>
    <font>
      <b val="true"/>
      <i val="true"/>
      <sz val="12"/>
      <color rgb="FFFF0000"/>
      <name val="Estrangelo Edessa"/>
      <family val="4"/>
    </font>
    <font>
      <b val="true"/>
      <sz val="11"/>
      <color rgb="FF000000"/>
      <name val="Estrangelo Edessa"/>
      <family val="4"/>
    </font>
    <font>
      <b val="true"/>
      <sz val="12"/>
      <color rgb="FF800000"/>
      <name val="Century Gothic"/>
      <family val="2"/>
    </font>
    <font>
      <sz val="12"/>
      <name val="Arial"/>
      <family val="2"/>
    </font>
    <font>
      <b val="true"/>
      <sz val="9"/>
      <color rgb="FF000000"/>
      <name val="Estrangelo Edessa"/>
      <family val="4"/>
    </font>
    <font>
      <b val="true"/>
      <sz val="22"/>
      <color rgb="FF008000"/>
      <name val="Estrangelo Edessa"/>
      <family val="4"/>
    </font>
    <font>
      <b val="true"/>
      <sz val="14"/>
      <color rgb="FF339966"/>
      <name val="Estrangelo Edessa"/>
      <family val="4"/>
    </font>
    <font>
      <i val="true"/>
      <sz val="10"/>
      <color rgb="FFFF0000"/>
      <name val="Estrangelo Edessa"/>
      <family val="4"/>
    </font>
    <font>
      <b val="true"/>
      <sz val="24"/>
      <name val="Calibri"/>
      <family val="0"/>
    </font>
    <font>
      <b val="true"/>
      <sz val="18"/>
      <color rgb="FF800000"/>
      <name val="Estrangelo Edessa"/>
      <family val="4"/>
    </font>
    <font>
      <b val="true"/>
      <sz val="18"/>
      <color rgb="FF008080"/>
      <name val="Estrangelo Edessa"/>
      <family val="4"/>
    </font>
    <font>
      <b val="true"/>
      <sz val="18"/>
      <color rgb="FF000000"/>
      <name val="Estrangelo Edessa"/>
      <family val="4"/>
    </font>
    <font>
      <sz val="20"/>
      <name val="Estrangelo Edessa"/>
      <family val="4"/>
    </font>
    <font>
      <b val="true"/>
      <sz val="16"/>
      <color rgb="FF000080"/>
      <name val="Estrangelo Edessa"/>
      <family val="4"/>
    </font>
    <font>
      <b val="true"/>
      <sz val="14"/>
      <color rgb="FFFFFFFF"/>
      <name val="Estrangelo Edessa"/>
      <family val="4"/>
    </font>
    <font>
      <b val="true"/>
      <sz val="14"/>
      <color rgb="FF000080"/>
      <name val="Estrangelo Edessa"/>
      <family val="4"/>
    </font>
    <font>
      <b val="true"/>
      <sz val="22"/>
      <name val="Estrangelo Edessa"/>
      <family val="4"/>
    </font>
    <font>
      <b val="true"/>
      <sz val="20"/>
      <name val="Estrangelo Edessa"/>
      <family val="4"/>
    </font>
    <font>
      <b val="true"/>
      <sz val="20"/>
      <color rgb="FF008080"/>
      <name val="Estrangelo Edessa"/>
      <family val="4"/>
    </font>
    <font>
      <b val="true"/>
      <sz val="20"/>
      <color rgb="FF000000"/>
      <name val="Estrangelo Edessa"/>
      <family val="4"/>
    </font>
    <font>
      <b val="true"/>
      <sz val="18"/>
      <color rgb="FFFF0000"/>
      <name val="Estrangelo Edessa"/>
      <family val="4"/>
    </font>
    <font>
      <b val="true"/>
      <sz val="36"/>
      <color rgb="FFFFFFFF"/>
      <name val="Estrangelo Edessa"/>
      <family val="4"/>
    </font>
    <font>
      <sz val="10"/>
      <name val="Antique Olive"/>
      <family val="2"/>
    </font>
    <font>
      <sz val="12"/>
      <name val="Book Antiqua"/>
      <family val="1"/>
    </font>
    <font>
      <b val="true"/>
      <sz val="16"/>
      <color rgb="FFFFFFFF"/>
      <name val="Estrangelo Edessa"/>
      <family val="4"/>
    </font>
    <font>
      <sz val="16"/>
      <name val="Arial"/>
      <family val="2"/>
    </font>
    <font>
      <b val="true"/>
      <strike val="true"/>
      <sz val="12"/>
      <name val="Estrangelo Edessa"/>
      <family val="4"/>
    </font>
    <font>
      <b val="true"/>
      <sz val="20"/>
      <color rgb="FFFFFFFF"/>
      <name val="Estrangelo Edessa"/>
      <family val="4"/>
    </font>
    <font>
      <b val="true"/>
      <sz val="18"/>
      <color rgb="FF003366"/>
      <name val="Estrangelo Edessa"/>
      <family val="4"/>
    </font>
    <font>
      <b val="true"/>
      <sz val="18"/>
      <color rgb="FFFFFFFF"/>
      <name val="Estrangelo Edessa"/>
      <family val="4"/>
    </font>
    <font>
      <sz val="14"/>
      <color rgb="FFFFFFFF"/>
      <name val="Estrangelo Edessa"/>
      <family val="4"/>
    </font>
    <font>
      <sz val="24"/>
      <color rgb="FF0000FF"/>
      <name val="Estrangelo Edessa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medium">
        <color rgb="FF000080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 style="hair"/>
      <top style="medium">
        <color rgb="FF000080"/>
      </top>
      <bottom style="hair"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/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0080"/>
      </left>
      <right style="hair"/>
      <top/>
      <bottom/>
      <diagonal/>
    </border>
    <border diagonalUp="false" diagonalDown="false">
      <left style="hair"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/>
      <top/>
      <bottom style="hair"/>
      <diagonal/>
    </border>
    <border diagonalUp="false" diagonalDown="false">
      <left style="medium">
        <color rgb="FF000080"/>
      </left>
      <right/>
      <top style="hair">
        <color rgb="FF000080"/>
      </top>
      <bottom style="hair"/>
      <diagonal/>
    </border>
    <border diagonalUp="false" diagonalDown="false">
      <left style="medium">
        <color rgb="FF000080"/>
      </left>
      <right/>
      <top style="hair"/>
      <bottom style="hair"/>
      <diagonal/>
    </border>
    <border diagonalUp="false" diagonalDown="false">
      <left style="dashed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dashed"/>
      <bottom style="medium">
        <color rgb="FF0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dashed"/>
      <diagonal/>
    </border>
    <border diagonalUp="false" diagonalDown="false">
      <left/>
      <right style="dashed"/>
      <top style="medium">
        <color rgb="FF000080"/>
      </top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>
        <color rgb="FF000080"/>
      </left>
      <right/>
      <top style="medium"/>
      <bottom/>
      <diagonal/>
    </border>
    <border diagonalUp="false" diagonalDown="false">
      <left/>
      <right style="dashed"/>
      <top style="dashed"/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dashed"/>
      <bottom style="hair">
        <color rgb="FF000080"/>
      </bottom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/>
      <right style="medium">
        <color rgb="FF003366"/>
      </right>
      <top style="hair"/>
      <bottom style="hair"/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/>
      <bottom style="hair"/>
      <diagonal/>
    </border>
    <border diagonalUp="false" diagonalDown="false">
      <left/>
      <right style="hair"/>
      <top style="hair"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9280</xdr:colOff>
      <xdr:row>1021</xdr:row>
      <xdr:rowOff>66240</xdr:rowOff>
    </xdr:from>
    <xdr:to>
      <xdr:col>3</xdr:col>
      <xdr:colOff>716040</xdr:colOff>
      <xdr:row>1031</xdr:row>
      <xdr:rowOff>75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489280" y="299503080"/>
          <a:ext cx="6512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31</xdr:row>
      <xdr:rowOff>38520</xdr:rowOff>
    </xdr:from>
    <xdr:to>
      <xdr:col>0</xdr:col>
      <xdr:colOff>901440</xdr:colOff>
      <xdr:row>132</xdr:row>
      <xdr:rowOff>3240</xdr:rowOff>
    </xdr:to>
    <xdr:sp>
      <xdr:nvSpPr>
        <xdr:cNvPr id="1" name="Rettangolo 23"/>
        <xdr:cNvSpPr/>
      </xdr:nvSpPr>
      <xdr:spPr>
        <a:xfrm>
          <a:off x="234360" y="473778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17</xdr:row>
      <xdr:rowOff>38520</xdr:rowOff>
    </xdr:from>
    <xdr:to>
      <xdr:col>0</xdr:col>
      <xdr:colOff>843840</xdr:colOff>
      <xdr:row>118</xdr:row>
      <xdr:rowOff>3240</xdr:rowOff>
    </xdr:to>
    <xdr:sp>
      <xdr:nvSpPr>
        <xdr:cNvPr id="2" name="Rettangolo 24"/>
        <xdr:cNvSpPr/>
      </xdr:nvSpPr>
      <xdr:spPr>
        <a:xfrm>
          <a:off x="176760" y="42348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42</xdr:row>
      <xdr:rowOff>66960</xdr:rowOff>
    </xdr:from>
    <xdr:to>
      <xdr:col>0</xdr:col>
      <xdr:colOff>843840</xdr:colOff>
      <xdr:row>143</xdr:row>
      <xdr:rowOff>31320</xdr:rowOff>
    </xdr:to>
    <xdr:sp>
      <xdr:nvSpPr>
        <xdr:cNvPr id="3" name="Rettangolo 25"/>
        <xdr:cNvSpPr/>
      </xdr:nvSpPr>
      <xdr:spPr>
        <a:xfrm>
          <a:off x="176760" y="51511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155</xdr:row>
      <xdr:rowOff>47880</xdr:rowOff>
    </xdr:from>
    <xdr:to>
      <xdr:col>0</xdr:col>
      <xdr:colOff>819000</xdr:colOff>
      <xdr:row>156</xdr:row>
      <xdr:rowOff>12240</xdr:rowOff>
    </xdr:to>
    <xdr:sp>
      <xdr:nvSpPr>
        <xdr:cNvPr id="4" name="Rettangolo 27"/>
        <xdr:cNvSpPr/>
      </xdr:nvSpPr>
      <xdr:spPr>
        <a:xfrm>
          <a:off x="151920" y="564166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289</xdr:row>
      <xdr:rowOff>0</xdr:rowOff>
    </xdr:from>
    <xdr:to>
      <xdr:col>0</xdr:col>
      <xdr:colOff>790200</xdr:colOff>
      <xdr:row>289</xdr:row>
      <xdr:rowOff>345600</xdr:rowOff>
    </xdr:to>
    <xdr:sp>
      <xdr:nvSpPr>
        <xdr:cNvPr id="5" name="Rettangolo 28"/>
        <xdr:cNvSpPr/>
      </xdr:nvSpPr>
      <xdr:spPr>
        <a:xfrm>
          <a:off x="123120" y="1008601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99</xdr:row>
      <xdr:rowOff>0</xdr:rowOff>
    </xdr:from>
    <xdr:to>
      <xdr:col>0</xdr:col>
      <xdr:colOff>769680</xdr:colOff>
      <xdr:row>299</xdr:row>
      <xdr:rowOff>345600</xdr:rowOff>
    </xdr:to>
    <xdr:sp>
      <xdr:nvSpPr>
        <xdr:cNvPr id="6" name="Rettangolo 29"/>
        <xdr:cNvSpPr/>
      </xdr:nvSpPr>
      <xdr:spPr>
        <a:xfrm>
          <a:off x="102600" y="104060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78</xdr:row>
      <xdr:rowOff>0</xdr:rowOff>
    </xdr:from>
    <xdr:to>
      <xdr:col>0</xdr:col>
      <xdr:colOff>769680</xdr:colOff>
      <xdr:row>278</xdr:row>
      <xdr:rowOff>345600</xdr:rowOff>
    </xdr:to>
    <xdr:sp>
      <xdr:nvSpPr>
        <xdr:cNvPr id="7" name="Rettangolo 30"/>
        <xdr:cNvSpPr/>
      </xdr:nvSpPr>
      <xdr:spPr>
        <a:xfrm>
          <a:off x="102600" y="974408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9" name="Immagine 3" descr=""/>
        <xdr:cNvPicPr/>
      </xdr:nvPicPr>
      <xdr:blipFill>
        <a:blip r:embed="rId3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9</xdr:row>
      <xdr:rowOff>0</xdr:rowOff>
    </xdr:from>
    <xdr:to>
      <xdr:col>0</xdr:col>
      <xdr:colOff>769320</xdr:colOff>
      <xdr:row>9</xdr:row>
      <xdr:rowOff>345600</xdr:rowOff>
    </xdr:to>
    <xdr:sp>
      <xdr:nvSpPr>
        <xdr:cNvPr id="10" name="Rettangolo 2"/>
        <xdr:cNvSpPr/>
      </xdr:nvSpPr>
      <xdr:spPr>
        <a:xfrm>
          <a:off x="102240" y="2352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00</xdr:row>
      <xdr:rowOff>0</xdr:rowOff>
    </xdr:from>
    <xdr:to>
      <xdr:col>0</xdr:col>
      <xdr:colOff>769320</xdr:colOff>
      <xdr:row>100</xdr:row>
      <xdr:rowOff>345600</xdr:rowOff>
    </xdr:to>
    <xdr:sp>
      <xdr:nvSpPr>
        <xdr:cNvPr id="11" name="Rettangolo 3"/>
        <xdr:cNvSpPr/>
      </xdr:nvSpPr>
      <xdr:spPr>
        <a:xfrm>
          <a:off x="102240" y="336232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21</xdr:row>
      <xdr:rowOff>0</xdr:rowOff>
    </xdr:from>
    <xdr:to>
      <xdr:col>0</xdr:col>
      <xdr:colOff>769320</xdr:colOff>
      <xdr:row>121</xdr:row>
      <xdr:rowOff>345600</xdr:rowOff>
    </xdr:to>
    <xdr:sp>
      <xdr:nvSpPr>
        <xdr:cNvPr id="12" name="Rettangolo 4"/>
        <xdr:cNvSpPr/>
      </xdr:nvSpPr>
      <xdr:spPr>
        <a:xfrm>
          <a:off x="102240" y="408812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42</xdr:row>
      <xdr:rowOff>0</xdr:rowOff>
    </xdr:from>
    <xdr:to>
      <xdr:col>0</xdr:col>
      <xdr:colOff>769320</xdr:colOff>
      <xdr:row>142</xdr:row>
      <xdr:rowOff>345600</xdr:rowOff>
    </xdr:to>
    <xdr:sp>
      <xdr:nvSpPr>
        <xdr:cNvPr id="13" name="Rettangolo 5"/>
        <xdr:cNvSpPr/>
      </xdr:nvSpPr>
      <xdr:spPr>
        <a:xfrm>
          <a:off x="102240" y="4843476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64</xdr:row>
      <xdr:rowOff>0</xdr:rowOff>
    </xdr:from>
    <xdr:to>
      <xdr:col>0</xdr:col>
      <xdr:colOff>769320</xdr:colOff>
      <xdr:row>164</xdr:row>
      <xdr:rowOff>345600</xdr:rowOff>
    </xdr:to>
    <xdr:sp>
      <xdr:nvSpPr>
        <xdr:cNvPr id="14" name="Rettangolo 6"/>
        <xdr:cNvSpPr/>
      </xdr:nvSpPr>
      <xdr:spPr>
        <a:xfrm>
          <a:off x="102240" y="55607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92</xdr:row>
      <xdr:rowOff>0</xdr:rowOff>
    </xdr:from>
    <xdr:to>
      <xdr:col>0</xdr:col>
      <xdr:colOff>769320</xdr:colOff>
      <xdr:row>192</xdr:row>
      <xdr:rowOff>345600</xdr:rowOff>
    </xdr:to>
    <xdr:sp>
      <xdr:nvSpPr>
        <xdr:cNvPr id="15" name="Rettangolo 7"/>
        <xdr:cNvSpPr/>
      </xdr:nvSpPr>
      <xdr:spPr>
        <a:xfrm>
          <a:off x="102240" y="64913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265</xdr:row>
      <xdr:rowOff>0</xdr:rowOff>
    </xdr:from>
    <xdr:to>
      <xdr:col>0</xdr:col>
      <xdr:colOff>769320</xdr:colOff>
      <xdr:row>265</xdr:row>
      <xdr:rowOff>345600</xdr:rowOff>
    </xdr:to>
    <xdr:sp>
      <xdr:nvSpPr>
        <xdr:cNvPr id="16" name="Rettangolo 8"/>
        <xdr:cNvSpPr/>
      </xdr:nvSpPr>
      <xdr:spPr>
        <a:xfrm>
          <a:off x="102240" y="86258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07</xdr:row>
      <xdr:rowOff>0</xdr:rowOff>
    </xdr:from>
    <xdr:to>
      <xdr:col>0</xdr:col>
      <xdr:colOff>769320</xdr:colOff>
      <xdr:row>307</xdr:row>
      <xdr:rowOff>345600</xdr:rowOff>
    </xdr:to>
    <xdr:sp>
      <xdr:nvSpPr>
        <xdr:cNvPr id="17" name="Rettangolo 9"/>
        <xdr:cNvSpPr/>
      </xdr:nvSpPr>
      <xdr:spPr>
        <a:xfrm>
          <a:off x="102240" y="100498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56"/>
    <col collapsed="false" customWidth="true" hidden="false" outlineLevel="0" max="3" min="2" style="1" width="20.28"/>
    <col collapsed="false" customWidth="true" hidden="false" outlineLevel="0" max="5" min="4" style="2" width="20.28"/>
    <col collapsed="false" customWidth="true" hidden="false" outlineLevel="0" max="13" min="6" style="1" width="20.28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D1" s="4"/>
      <c r="E1" s="4"/>
    </row>
    <row r="2" s="7" customFormat="true" ht="30" hidden="false" customHeight="true" outlineLevel="0" collapsed="false">
      <c r="A2" s="5"/>
      <c r="B2" s="5"/>
      <c r="C2" s="5"/>
      <c r="D2" s="6"/>
      <c r="E2" s="6"/>
      <c r="G2" s="8"/>
      <c r="H2" s="8"/>
      <c r="I2" s="8"/>
      <c r="J2" s="9" t="s">
        <v>0</v>
      </c>
      <c r="K2" s="9"/>
      <c r="L2" s="10" t="n">
        <v>42254</v>
      </c>
      <c r="M2" s="10"/>
    </row>
    <row r="3" s="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7" customFormat="true" ht="30" hidden="false" customHeight="true" outlineLevel="0" collapsed="false">
      <c r="A4" s="12" t="s">
        <v>1</v>
      </c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7" customFormat="true" ht="30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5" t="s">
        <v>5</v>
      </c>
      <c r="K6" s="13" t="s">
        <v>6</v>
      </c>
      <c r="L6" s="13"/>
      <c r="M6" s="13"/>
    </row>
    <row r="7" s="3" customFormat="true" ht="12.75" hidden="false" customHeight="false" outlineLevel="0" collapsed="false">
      <c r="D7" s="4"/>
      <c r="E7" s="4"/>
    </row>
    <row r="8" customFormat="false" ht="35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3" customFormat="true" ht="12.75" hidden="false" customHeight="false" outlineLevel="0" collapsed="false">
      <c r="D9" s="4"/>
      <c r="E9" s="4"/>
    </row>
    <row r="10" s="18" customFormat="true" ht="34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8" customFormat="true" ht="15" hidden="false" customHeight="true" outlineLevel="0" collapsed="false">
      <c r="A11" s="19"/>
      <c r="B11" s="19"/>
      <c r="C11" s="19"/>
      <c r="D11" s="20"/>
      <c r="E11" s="20"/>
      <c r="F11" s="19"/>
      <c r="G11" s="19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8.5" hidden="false" customHeight="true" outlineLevel="0" collapsed="false">
      <c r="A13" s="23" t="s">
        <v>10</v>
      </c>
      <c r="B13" s="24" t="s">
        <v>11</v>
      </c>
      <c r="C13" s="24"/>
      <c r="D13" s="24"/>
      <c r="E13" s="24"/>
      <c r="F13" s="24"/>
      <c r="G13" s="24"/>
      <c r="H13" s="25" t="s">
        <v>12</v>
      </c>
      <c r="I13" s="25"/>
      <c r="J13" s="25"/>
      <c r="K13" s="25"/>
      <c r="L13" s="25"/>
      <c r="M13" s="25"/>
    </row>
    <row r="14" customFormat="false" ht="45" hidden="false" customHeight="true" outlineLevel="0" collapsed="false">
      <c r="A14" s="23"/>
      <c r="B14" s="26" t="s">
        <v>13</v>
      </c>
      <c r="C14" s="26"/>
      <c r="D14" s="27" t="s">
        <v>14</v>
      </c>
      <c r="E14" s="27"/>
      <c r="F14" s="28" t="s">
        <v>15</v>
      </c>
      <c r="G14" s="28"/>
      <c r="H14" s="29" t="s">
        <v>16</v>
      </c>
      <c r="I14" s="29"/>
      <c r="J14" s="30" t="s">
        <v>17</v>
      </c>
      <c r="K14" s="30"/>
      <c r="L14" s="30" t="s">
        <v>18</v>
      </c>
      <c r="M14" s="30"/>
    </row>
    <row r="15" customFormat="false" ht="15" hidden="false" customHeight="true" outlineLevel="0" collapsed="false">
      <c r="A15" s="23"/>
      <c r="B15" s="31" t="s">
        <v>19</v>
      </c>
      <c r="C15" s="31" t="s">
        <v>20</v>
      </c>
      <c r="D15" s="31" t="s">
        <v>19</v>
      </c>
      <c r="E15" s="31" t="s">
        <v>20</v>
      </c>
      <c r="F15" s="31" t="s">
        <v>19</v>
      </c>
      <c r="G15" s="32" t="s">
        <v>20</v>
      </c>
      <c r="H15" s="33" t="s">
        <v>19</v>
      </c>
      <c r="I15" s="31" t="s">
        <v>20</v>
      </c>
      <c r="J15" s="31" t="s">
        <v>19</v>
      </c>
      <c r="K15" s="31" t="s">
        <v>20</v>
      </c>
      <c r="L15" s="31" t="s">
        <v>19</v>
      </c>
      <c r="M15" s="31" t="s">
        <v>20</v>
      </c>
    </row>
    <row r="16" customFormat="false" ht="22.5" hidden="false" customHeight="true" outlineLevel="0" collapsed="false">
      <c r="A16" s="34" t="s">
        <v>21</v>
      </c>
      <c r="B16" s="35" t="n">
        <v>365</v>
      </c>
      <c r="C16" s="35" t="n">
        <v>295</v>
      </c>
      <c r="D16" s="35" t="n">
        <v>520</v>
      </c>
      <c r="E16" s="35" t="n">
        <v>450</v>
      </c>
      <c r="F16" s="35" t="n">
        <v>440</v>
      </c>
      <c r="G16" s="36" t="n">
        <v>370</v>
      </c>
      <c r="H16" s="37" t="n">
        <v>520</v>
      </c>
      <c r="I16" s="38" t="n">
        <v>450</v>
      </c>
      <c r="J16" s="38" t="n">
        <v>420</v>
      </c>
      <c r="K16" s="38" t="n">
        <v>350</v>
      </c>
      <c r="L16" s="38" t="n">
        <v>520</v>
      </c>
      <c r="M16" s="38" t="n">
        <v>450</v>
      </c>
    </row>
    <row r="17" customFormat="false" ht="22.5" hidden="false" customHeight="true" outlineLevel="0" collapsed="false">
      <c r="A17" s="34" t="s">
        <v>22</v>
      </c>
      <c r="B17" s="35" t="n">
        <v>165</v>
      </c>
      <c r="C17" s="35" t="n">
        <v>165</v>
      </c>
      <c r="D17" s="35" t="n">
        <v>220</v>
      </c>
      <c r="E17" s="35" t="n">
        <v>220</v>
      </c>
      <c r="F17" s="35" t="n">
        <v>175</v>
      </c>
      <c r="G17" s="36" t="n">
        <v>175</v>
      </c>
      <c r="H17" s="39" t="n">
        <v>175</v>
      </c>
      <c r="I17" s="35" t="n">
        <v>175</v>
      </c>
      <c r="J17" s="38" t="n">
        <v>150</v>
      </c>
      <c r="K17" s="38" t="n">
        <v>150</v>
      </c>
      <c r="L17" s="38" t="n">
        <v>175</v>
      </c>
      <c r="M17" s="38" t="n">
        <v>175</v>
      </c>
    </row>
    <row r="18" customFormat="false" ht="22.5" hidden="false" customHeight="true" outlineLevel="0" collapsed="false">
      <c r="A18" s="40" t="s">
        <v>23</v>
      </c>
      <c r="B18" s="41" t="n">
        <v>15</v>
      </c>
      <c r="C18" s="41" t="n">
        <v>15</v>
      </c>
      <c r="D18" s="41" t="n">
        <v>15</v>
      </c>
      <c r="E18" s="41" t="n">
        <v>15</v>
      </c>
      <c r="F18" s="41" t="n">
        <v>15</v>
      </c>
      <c r="G18" s="42" t="n">
        <v>15</v>
      </c>
      <c r="H18" s="43" t="n">
        <v>15</v>
      </c>
      <c r="I18" s="38" t="n">
        <v>15</v>
      </c>
      <c r="J18" s="38" t="n">
        <v>15</v>
      </c>
      <c r="K18" s="38" t="n">
        <v>15</v>
      </c>
      <c r="L18" s="38" t="n">
        <v>15</v>
      </c>
      <c r="M18" s="38" t="n">
        <v>15</v>
      </c>
    </row>
    <row r="19" customFormat="false" ht="20.25" hidden="false" customHeight="false" outlineLevel="0" collapsed="false">
      <c r="A19" s="44" t="s">
        <v>24</v>
      </c>
      <c r="B19" s="45" t="s">
        <v>25</v>
      </c>
      <c r="C19" s="45" t="n">
        <v>235</v>
      </c>
      <c r="D19" s="45" t="s">
        <v>25</v>
      </c>
      <c r="E19" s="45" t="s">
        <v>25</v>
      </c>
      <c r="F19" s="45" t="s">
        <v>25</v>
      </c>
      <c r="G19" s="46" t="n">
        <v>250</v>
      </c>
      <c r="H19" s="43" t="s">
        <v>25</v>
      </c>
      <c r="I19" s="38" t="n">
        <v>290</v>
      </c>
      <c r="J19" s="38" t="s">
        <v>25</v>
      </c>
      <c r="K19" s="38" t="n">
        <v>250</v>
      </c>
      <c r="L19" s="38" t="s">
        <v>25</v>
      </c>
      <c r="M19" s="38" t="n">
        <v>290</v>
      </c>
    </row>
    <row r="20" customFormat="false" ht="21" hidden="false" customHeight="true" outlineLevel="0" collapsed="false">
      <c r="A20" s="47"/>
      <c r="B20" s="48" t="s">
        <v>26</v>
      </c>
      <c r="C20" s="48"/>
      <c r="D20" s="48"/>
      <c r="E20" s="48"/>
      <c r="F20" s="48"/>
      <c r="G20" s="48"/>
      <c r="H20" s="49" t="s">
        <v>27</v>
      </c>
      <c r="I20" s="49"/>
      <c r="J20" s="49"/>
      <c r="K20" s="49"/>
      <c r="L20" s="49"/>
      <c r="M20" s="49"/>
    </row>
    <row r="21" customFormat="false" ht="38.25" hidden="false" customHeight="true" outlineLevel="0" collapsed="false">
      <c r="A21" s="50"/>
      <c r="B21" s="48" t="s">
        <v>28</v>
      </c>
      <c r="C21" s="48"/>
      <c r="D21" s="48"/>
      <c r="E21" s="48"/>
      <c r="F21" s="48"/>
      <c r="G21" s="48"/>
      <c r="H21" s="51" t="s">
        <v>29</v>
      </c>
      <c r="I21" s="51"/>
      <c r="J21" s="51"/>
      <c r="K21" s="51"/>
      <c r="L21" s="51"/>
      <c r="M21" s="51"/>
    </row>
    <row r="22" customFormat="false" ht="38.25" hidden="false" customHeight="true" outlineLevel="0" collapsed="false">
      <c r="A22" s="50"/>
      <c r="B22" s="48" t="s">
        <v>30</v>
      </c>
      <c r="C22" s="48"/>
      <c r="D22" s="48"/>
      <c r="E22" s="48"/>
      <c r="F22" s="48"/>
      <c r="G22" s="48"/>
      <c r="H22" s="51" t="s">
        <v>31</v>
      </c>
      <c r="I22" s="51"/>
      <c r="J22" s="51"/>
      <c r="K22" s="51"/>
      <c r="L22" s="51"/>
      <c r="M22" s="51"/>
    </row>
    <row r="23" customFormat="false" ht="18" hidden="false" customHeight="true" outlineLevel="0" collapsed="false">
      <c r="A23" s="52"/>
      <c r="B23" s="52"/>
      <c r="C23" s="52"/>
      <c r="D23" s="53"/>
      <c r="E23" s="54"/>
      <c r="F23" s="55"/>
      <c r="G23" s="55"/>
    </row>
    <row r="24" customFormat="false" ht="30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8.5" hidden="false" customHeight="true" outlineLevel="0" collapsed="false">
      <c r="A25" s="56" t="s">
        <v>10</v>
      </c>
      <c r="B25" s="24" t="s">
        <v>11</v>
      </c>
      <c r="C25" s="24"/>
      <c r="D25" s="24"/>
      <c r="E25" s="24"/>
      <c r="F25" s="24"/>
      <c r="G25" s="24"/>
      <c r="H25" s="25" t="s">
        <v>12</v>
      </c>
      <c r="I25" s="25"/>
      <c r="J25" s="25"/>
      <c r="K25" s="25"/>
      <c r="L25" s="25"/>
      <c r="M25" s="25"/>
    </row>
    <row r="26" customFormat="false" ht="45" hidden="false" customHeight="true" outlineLevel="0" collapsed="false">
      <c r="A26" s="56"/>
      <c r="B26" s="26" t="s">
        <v>13</v>
      </c>
      <c r="C26" s="26"/>
      <c r="D26" s="27" t="s">
        <v>14</v>
      </c>
      <c r="E26" s="27"/>
      <c r="F26" s="28" t="s">
        <v>15</v>
      </c>
      <c r="G26" s="28"/>
      <c r="H26" s="29" t="s">
        <v>16</v>
      </c>
      <c r="I26" s="29"/>
      <c r="J26" s="30" t="s">
        <v>17</v>
      </c>
      <c r="K26" s="30"/>
      <c r="L26" s="30" t="s">
        <v>18</v>
      </c>
      <c r="M26" s="30"/>
    </row>
    <row r="27" customFormat="false" ht="15.75" hidden="false" customHeight="true" outlineLevel="0" collapsed="false">
      <c r="A27" s="56"/>
      <c r="B27" s="31" t="s">
        <v>19</v>
      </c>
      <c r="C27" s="31" t="s">
        <v>20</v>
      </c>
      <c r="D27" s="31" t="s">
        <v>19</v>
      </c>
      <c r="E27" s="31" t="s">
        <v>20</v>
      </c>
      <c r="F27" s="31" t="s">
        <v>19</v>
      </c>
      <c r="G27" s="32" t="s">
        <v>20</v>
      </c>
      <c r="H27" s="33" t="s">
        <v>19</v>
      </c>
      <c r="I27" s="31" t="s">
        <v>20</v>
      </c>
      <c r="J27" s="31" t="s">
        <v>19</v>
      </c>
      <c r="K27" s="31" t="s">
        <v>20</v>
      </c>
      <c r="L27" s="31" t="s">
        <v>19</v>
      </c>
      <c r="M27" s="31" t="s">
        <v>20</v>
      </c>
    </row>
    <row r="28" customFormat="false" ht="22.5" hidden="false" customHeight="true" outlineLevel="0" collapsed="false">
      <c r="A28" s="34" t="s">
        <v>21</v>
      </c>
      <c r="B28" s="35" t="n">
        <v>485</v>
      </c>
      <c r="C28" s="35" t="n">
        <v>385</v>
      </c>
      <c r="D28" s="35" t="n">
        <v>640</v>
      </c>
      <c r="E28" s="35" t="n">
        <v>540</v>
      </c>
      <c r="F28" s="35" t="n">
        <v>560</v>
      </c>
      <c r="G28" s="36" t="n">
        <v>460</v>
      </c>
      <c r="H28" s="37" t="n">
        <v>640</v>
      </c>
      <c r="I28" s="38" t="n">
        <v>540</v>
      </c>
      <c r="J28" s="38" t="n">
        <v>540</v>
      </c>
      <c r="K28" s="38" t="n">
        <v>440</v>
      </c>
      <c r="L28" s="38" t="n">
        <v>640</v>
      </c>
      <c r="M28" s="38" t="n">
        <v>540</v>
      </c>
    </row>
    <row r="29" customFormat="false" ht="22.5" hidden="false" customHeight="true" outlineLevel="0" collapsed="false">
      <c r="A29" s="34" t="s">
        <v>22</v>
      </c>
      <c r="B29" s="35" t="n">
        <v>190</v>
      </c>
      <c r="C29" s="35" t="n">
        <v>190</v>
      </c>
      <c r="D29" s="35" t="n">
        <v>245</v>
      </c>
      <c r="E29" s="35" t="n">
        <v>245</v>
      </c>
      <c r="F29" s="57" t="n">
        <v>190</v>
      </c>
      <c r="G29" s="36" t="n">
        <v>190</v>
      </c>
      <c r="H29" s="37" t="n">
        <v>225</v>
      </c>
      <c r="I29" s="38" t="n">
        <v>225</v>
      </c>
      <c r="J29" s="38" t="n">
        <v>195</v>
      </c>
      <c r="K29" s="38" t="n">
        <v>195</v>
      </c>
      <c r="L29" s="38" t="n">
        <v>225</v>
      </c>
      <c r="M29" s="38" t="n">
        <v>225</v>
      </c>
    </row>
    <row r="30" customFormat="false" ht="22.5" hidden="false" customHeight="true" outlineLevel="0" collapsed="false">
      <c r="A30" s="40" t="s">
        <v>23</v>
      </c>
      <c r="B30" s="41" t="n">
        <v>20</v>
      </c>
      <c r="C30" s="41" t="n">
        <v>20</v>
      </c>
      <c r="D30" s="41" t="n">
        <v>20</v>
      </c>
      <c r="E30" s="41" t="n">
        <v>20</v>
      </c>
      <c r="F30" s="58" t="n">
        <v>20</v>
      </c>
      <c r="G30" s="42" t="n">
        <v>20</v>
      </c>
      <c r="H30" s="37" t="n">
        <v>20</v>
      </c>
      <c r="I30" s="38" t="n">
        <v>20</v>
      </c>
      <c r="J30" s="38" t="n">
        <v>20</v>
      </c>
      <c r="K30" s="38" t="n">
        <v>20</v>
      </c>
      <c r="L30" s="38" t="n">
        <v>20</v>
      </c>
      <c r="M30" s="38" t="n">
        <v>20</v>
      </c>
    </row>
    <row r="31" customFormat="false" ht="21.75" hidden="false" customHeight="true" outlineLevel="0" collapsed="false">
      <c r="A31" s="44" t="s">
        <v>24</v>
      </c>
      <c r="B31" s="45" t="s">
        <v>25</v>
      </c>
      <c r="C31" s="59" t="n">
        <v>260</v>
      </c>
      <c r="D31" s="45" t="s">
        <v>25</v>
      </c>
      <c r="E31" s="45" t="s">
        <v>25</v>
      </c>
      <c r="F31" s="45" t="s">
        <v>25</v>
      </c>
      <c r="G31" s="60" t="n">
        <v>285</v>
      </c>
      <c r="H31" s="43" t="s">
        <v>25</v>
      </c>
      <c r="I31" s="38" t="n">
        <v>315</v>
      </c>
      <c r="J31" s="38" t="s">
        <v>25</v>
      </c>
      <c r="K31" s="38" t="n">
        <v>275</v>
      </c>
      <c r="L31" s="38" t="s">
        <v>25</v>
      </c>
      <c r="M31" s="38" t="n">
        <v>315</v>
      </c>
    </row>
    <row r="32" customFormat="false" ht="24" hidden="false" customHeight="true" outlineLevel="0" collapsed="false">
      <c r="A32" s="47"/>
      <c r="B32" s="48" t="s">
        <v>26</v>
      </c>
      <c r="C32" s="48"/>
      <c r="D32" s="48"/>
      <c r="E32" s="48"/>
      <c r="F32" s="48"/>
      <c r="G32" s="48"/>
      <c r="H32" s="49" t="s">
        <v>27</v>
      </c>
      <c r="I32" s="49"/>
      <c r="J32" s="49"/>
      <c r="K32" s="49"/>
      <c r="L32" s="49"/>
      <c r="M32" s="49"/>
    </row>
    <row r="33" customFormat="false" ht="42" hidden="false" customHeight="true" outlineLevel="0" collapsed="false">
      <c r="A33" s="50"/>
      <c r="B33" s="48" t="s">
        <v>28</v>
      </c>
      <c r="C33" s="48"/>
      <c r="D33" s="48"/>
      <c r="E33" s="48"/>
      <c r="F33" s="48"/>
      <c r="G33" s="48"/>
      <c r="H33" s="51" t="s">
        <v>29</v>
      </c>
      <c r="I33" s="51"/>
      <c r="J33" s="51"/>
      <c r="K33" s="51"/>
      <c r="L33" s="51"/>
      <c r="M33" s="51"/>
    </row>
    <row r="34" customFormat="false" ht="38.25" hidden="false" customHeight="true" outlineLevel="0" collapsed="false">
      <c r="A34" s="50"/>
      <c r="B34" s="48" t="s">
        <v>30</v>
      </c>
      <c r="C34" s="48"/>
      <c r="D34" s="48"/>
      <c r="E34" s="48"/>
      <c r="F34" s="48"/>
      <c r="G34" s="48"/>
      <c r="H34" s="51" t="s">
        <v>31</v>
      </c>
      <c r="I34" s="51"/>
      <c r="J34" s="51"/>
      <c r="K34" s="51"/>
      <c r="L34" s="51"/>
      <c r="M34" s="51"/>
    </row>
    <row r="35" customFormat="false" ht="18" hidden="false" customHeight="true" outlineLevel="0" collapsed="false">
      <c r="A35" s="52"/>
      <c r="B35" s="52"/>
      <c r="C35" s="52"/>
      <c r="D35" s="53"/>
      <c r="E35" s="54"/>
      <c r="F35" s="55"/>
      <c r="G35" s="55"/>
    </row>
    <row r="36" customFormat="false" ht="30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" hidden="false" customHeight="true" outlineLevel="0" collapsed="false">
      <c r="A37" s="56" t="s">
        <v>34</v>
      </c>
      <c r="B37" s="24" t="s">
        <v>11</v>
      </c>
      <c r="C37" s="24"/>
      <c r="D37" s="24"/>
      <c r="E37" s="24"/>
      <c r="F37" s="24"/>
      <c r="G37" s="24"/>
      <c r="H37" s="25" t="s">
        <v>12</v>
      </c>
      <c r="I37" s="25"/>
      <c r="J37" s="25"/>
      <c r="K37" s="25"/>
      <c r="L37" s="25"/>
      <c r="M37" s="25"/>
    </row>
    <row r="38" customFormat="false" ht="45" hidden="false" customHeight="true" outlineLevel="0" collapsed="false">
      <c r="A38" s="56"/>
      <c r="B38" s="26" t="s">
        <v>35</v>
      </c>
      <c r="C38" s="26"/>
      <c r="D38" s="27" t="s">
        <v>36</v>
      </c>
      <c r="E38" s="27"/>
      <c r="F38" s="28" t="s">
        <v>37</v>
      </c>
      <c r="G38" s="28"/>
      <c r="H38" s="29" t="s">
        <v>38</v>
      </c>
      <c r="I38" s="29"/>
      <c r="J38" s="30" t="s">
        <v>39</v>
      </c>
      <c r="K38" s="30"/>
      <c r="L38" s="30" t="s">
        <v>40</v>
      </c>
      <c r="M38" s="30"/>
    </row>
    <row r="39" customFormat="false" ht="15" hidden="false" customHeight="true" outlineLevel="0" collapsed="false">
      <c r="A39" s="56"/>
      <c r="B39" s="31" t="s">
        <v>19</v>
      </c>
      <c r="C39" s="31" t="s">
        <v>20</v>
      </c>
      <c r="D39" s="31" t="s">
        <v>19</v>
      </c>
      <c r="E39" s="31" t="s">
        <v>20</v>
      </c>
      <c r="F39" s="31" t="s">
        <v>19</v>
      </c>
      <c r="G39" s="32" t="s">
        <v>20</v>
      </c>
      <c r="H39" s="33" t="s">
        <v>19</v>
      </c>
      <c r="I39" s="31" t="s">
        <v>20</v>
      </c>
      <c r="J39" s="31" t="s">
        <v>19</v>
      </c>
      <c r="K39" s="31" t="s">
        <v>20</v>
      </c>
      <c r="L39" s="31" t="s">
        <v>19</v>
      </c>
      <c r="M39" s="31" t="s">
        <v>20</v>
      </c>
    </row>
    <row r="40" customFormat="false" ht="22.5" hidden="false" customHeight="true" outlineLevel="0" collapsed="false">
      <c r="A40" s="34" t="s">
        <v>21</v>
      </c>
      <c r="B40" s="35" t="n">
        <v>415</v>
      </c>
      <c r="C40" s="61" t="n">
        <v>335</v>
      </c>
      <c r="D40" s="57" t="n">
        <v>570</v>
      </c>
      <c r="E40" s="37" t="n">
        <v>490</v>
      </c>
      <c r="F40" s="35" t="n">
        <v>495</v>
      </c>
      <c r="G40" s="62" t="n">
        <v>415</v>
      </c>
      <c r="H40" s="37" t="n">
        <v>575</v>
      </c>
      <c r="I40" s="38" t="n">
        <v>495</v>
      </c>
      <c r="J40" s="38" t="n">
        <v>470</v>
      </c>
      <c r="K40" s="38" t="n">
        <v>390</v>
      </c>
      <c r="L40" s="38" t="n">
        <v>575</v>
      </c>
      <c r="M40" s="38" t="n">
        <v>495</v>
      </c>
    </row>
    <row r="41" customFormat="false" ht="22.5" hidden="false" customHeight="true" outlineLevel="0" collapsed="false">
      <c r="A41" s="34" t="s">
        <v>22</v>
      </c>
      <c r="B41" s="35" t="n">
        <v>185</v>
      </c>
      <c r="C41" s="61" t="n">
        <v>185</v>
      </c>
      <c r="D41" s="35" t="n">
        <v>255</v>
      </c>
      <c r="E41" s="61" t="n">
        <v>255</v>
      </c>
      <c r="F41" s="35" t="n">
        <v>185</v>
      </c>
      <c r="G41" s="62" t="n">
        <v>185</v>
      </c>
      <c r="H41" s="37" t="n">
        <v>190</v>
      </c>
      <c r="I41" s="38" t="n">
        <v>190</v>
      </c>
      <c r="J41" s="38" t="n">
        <v>175</v>
      </c>
      <c r="K41" s="38" t="n">
        <v>175</v>
      </c>
      <c r="L41" s="38" t="n">
        <v>190</v>
      </c>
      <c r="M41" s="38" t="n">
        <v>190</v>
      </c>
    </row>
    <row r="42" customFormat="false" ht="22.5" hidden="false" customHeight="true" outlineLevel="0" collapsed="false">
      <c r="A42" s="40" t="s">
        <v>23</v>
      </c>
      <c r="B42" s="41" t="n">
        <v>15</v>
      </c>
      <c r="C42" s="41" t="n">
        <v>15</v>
      </c>
      <c r="D42" s="41" t="n">
        <v>15</v>
      </c>
      <c r="E42" s="41" t="n">
        <v>15</v>
      </c>
      <c r="F42" s="41" t="n">
        <v>15</v>
      </c>
      <c r="G42" s="42" t="n">
        <v>15</v>
      </c>
      <c r="H42" s="37" t="n">
        <v>15</v>
      </c>
      <c r="I42" s="38" t="n">
        <v>15</v>
      </c>
      <c r="J42" s="38" t="n">
        <v>15</v>
      </c>
      <c r="K42" s="38" t="n">
        <v>15</v>
      </c>
      <c r="L42" s="38" t="n">
        <v>15</v>
      </c>
      <c r="M42" s="38" t="n">
        <v>15</v>
      </c>
    </row>
    <row r="43" customFormat="false" ht="22.5" hidden="false" customHeight="true" outlineLevel="0" collapsed="false">
      <c r="A43" s="63" t="s">
        <v>41</v>
      </c>
      <c r="B43" s="64" t="s">
        <v>25</v>
      </c>
      <c r="C43" s="45" t="n">
        <v>235</v>
      </c>
      <c r="D43" s="45" t="s">
        <v>25</v>
      </c>
      <c r="E43" s="45" t="s">
        <v>25</v>
      </c>
      <c r="F43" s="45" t="s">
        <v>25</v>
      </c>
      <c r="G43" s="46" t="n">
        <v>250</v>
      </c>
      <c r="H43" s="37" t="s">
        <v>25</v>
      </c>
      <c r="I43" s="38" t="n">
        <v>290</v>
      </c>
      <c r="J43" s="38" t="s">
        <v>25</v>
      </c>
      <c r="K43" s="38" t="n">
        <v>250</v>
      </c>
      <c r="L43" s="38" t="s">
        <v>25</v>
      </c>
      <c r="M43" s="38" t="n">
        <v>290</v>
      </c>
    </row>
    <row r="44" customFormat="false" ht="23.25" hidden="false" customHeight="true" outlineLevel="0" collapsed="false">
      <c r="A44" s="65"/>
      <c r="B44" s="66" t="s">
        <v>42</v>
      </c>
      <c r="C44" s="66"/>
      <c r="D44" s="66"/>
      <c r="E44" s="66"/>
      <c r="F44" s="66"/>
      <c r="G44" s="66"/>
      <c r="H44" s="49" t="s">
        <v>43</v>
      </c>
      <c r="I44" s="49"/>
      <c r="J44" s="49"/>
      <c r="K44" s="49"/>
      <c r="L44" s="49"/>
      <c r="M44" s="49"/>
    </row>
    <row r="45" customFormat="false" ht="49.5" hidden="false" customHeight="true" outlineLevel="0" collapsed="false">
      <c r="A45" s="67"/>
      <c r="B45" s="68" t="s">
        <v>44</v>
      </c>
      <c r="C45" s="68"/>
      <c r="D45" s="68"/>
      <c r="E45" s="68"/>
      <c r="F45" s="68"/>
      <c r="G45" s="68"/>
      <c r="H45" s="51" t="s">
        <v>45</v>
      </c>
      <c r="I45" s="51"/>
      <c r="J45" s="51"/>
      <c r="K45" s="51"/>
      <c r="L45" s="51"/>
      <c r="M45" s="51"/>
    </row>
    <row r="46" customFormat="false" ht="45" hidden="false" customHeight="true" outlineLevel="0" collapsed="false">
      <c r="A46" s="67"/>
      <c r="B46" s="48" t="s">
        <v>46</v>
      </c>
      <c r="C46" s="48"/>
      <c r="D46" s="48"/>
      <c r="E46" s="48"/>
      <c r="F46" s="48"/>
      <c r="G46" s="48"/>
      <c r="H46" s="51" t="s">
        <v>47</v>
      </c>
      <c r="I46" s="51"/>
      <c r="J46" s="51"/>
      <c r="K46" s="51"/>
      <c r="L46" s="51"/>
      <c r="M46" s="51"/>
    </row>
    <row r="47" customFormat="false" ht="50.25" hidden="false" customHeight="true" outlineLevel="0" collapsed="false">
      <c r="A47" s="69"/>
      <c r="B47" s="48" t="s">
        <v>48</v>
      </c>
      <c r="C47" s="48"/>
      <c r="D47" s="48"/>
      <c r="E47" s="48"/>
      <c r="F47" s="48"/>
      <c r="G47" s="48"/>
      <c r="H47" s="70"/>
      <c r="I47" s="70"/>
      <c r="J47" s="70"/>
      <c r="K47" s="70"/>
      <c r="L47" s="70"/>
      <c r="M47" s="70"/>
    </row>
    <row r="48" customFormat="false" ht="18" hidden="false" customHeight="true" outlineLevel="0" collapsed="false">
      <c r="A48" s="52"/>
      <c r="B48" s="52"/>
      <c r="C48" s="52"/>
      <c r="D48" s="53"/>
      <c r="E48" s="54"/>
      <c r="F48" s="55"/>
      <c r="G48" s="55"/>
    </row>
    <row r="49" customFormat="false" ht="30" hidden="false" customHeight="true" outlineLevel="0" collapsed="false">
      <c r="A49" s="22" t="s">
        <v>4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30" hidden="false" customHeight="true" outlineLevel="0" collapsed="false">
      <c r="A50" s="56" t="s">
        <v>50</v>
      </c>
      <c r="B50" s="24" t="s">
        <v>11</v>
      </c>
      <c r="C50" s="24"/>
      <c r="D50" s="24"/>
      <c r="E50" s="24"/>
      <c r="F50" s="24"/>
      <c r="G50" s="24"/>
      <c r="H50" s="25" t="s">
        <v>12</v>
      </c>
      <c r="I50" s="25"/>
      <c r="J50" s="25"/>
      <c r="K50" s="25"/>
      <c r="L50" s="25"/>
      <c r="M50" s="25"/>
    </row>
    <row r="51" customFormat="false" ht="45" hidden="false" customHeight="true" outlineLevel="0" collapsed="false">
      <c r="A51" s="56"/>
      <c r="B51" s="26" t="s">
        <v>35</v>
      </c>
      <c r="C51" s="26"/>
      <c r="D51" s="27" t="s">
        <v>36</v>
      </c>
      <c r="E51" s="27"/>
      <c r="F51" s="28" t="s">
        <v>37</v>
      </c>
      <c r="G51" s="28"/>
      <c r="H51" s="29" t="s">
        <v>38</v>
      </c>
      <c r="I51" s="29"/>
      <c r="J51" s="30" t="s">
        <v>39</v>
      </c>
      <c r="K51" s="30"/>
      <c r="L51" s="30" t="s">
        <v>40</v>
      </c>
      <c r="M51" s="30"/>
    </row>
    <row r="52" customFormat="false" ht="15.75" hidden="false" customHeight="true" outlineLevel="0" collapsed="false">
      <c r="A52" s="56"/>
      <c r="B52" s="31" t="s">
        <v>19</v>
      </c>
      <c r="C52" s="31" t="s">
        <v>20</v>
      </c>
      <c r="D52" s="31" t="s">
        <v>19</v>
      </c>
      <c r="E52" s="31" t="s">
        <v>20</v>
      </c>
      <c r="F52" s="31" t="s">
        <v>19</v>
      </c>
      <c r="G52" s="32" t="s">
        <v>20</v>
      </c>
      <c r="H52" s="33" t="s">
        <v>19</v>
      </c>
      <c r="I52" s="31" t="s">
        <v>20</v>
      </c>
      <c r="J52" s="31" t="s">
        <v>19</v>
      </c>
      <c r="K52" s="31" t="s">
        <v>20</v>
      </c>
      <c r="L52" s="31" t="s">
        <v>19</v>
      </c>
      <c r="M52" s="31" t="s">
        <v>20</v>
      </c>
    </row>
    <row r="53" customFormat="false" ht="22.5" hidden="false" customHeight="true" outlineLevel="0" collapsed="false">
      <c r="A53" s="34" t="s">
        <v>21</v>
      </c>
      <c r="B53" s="57" t="n">
        <v>535</v>
      </c>
      <c r="C53" s="37" t="n">
        <v>425</v>
      </c>
      <c r="D53" s="35" t="n">
        <v>685</v>
      </c>
      <c r="E53" s="61" t="n">
        <v>575</v>
      </c>
      <c r="F53" s="57" t="n">
        <v>615</v>
      </c>
      <c r="G53" s="71" t="n">
        <v>505</v>
      </c>
      <c r="H53" s="37" t="n">
        <v>685</v>
      </c>
      <c r="I53" s="38" t="n">
        <v>575</v>
      </c>
      <c r="J53" s="38" t="n">
        <v>585</v>
      </c>
      <c r="K53" s="38" t="n">
        <v>475</v>
      </c>
      <c r="L53" s="38" t="n">
        <v>685</v>
      </c>
      <c r="M53" s="38" t="n">
        <v>575</v>
      </c>
    </row>
    <row r="54" customFormat="false" ht="22.5" hidden="false" customHeight="true" outlineLevel="0" collapsed="false">
      <c r="A54" s="34" t="s">
        <v>22</v>
      </c>
      <c r="B54" s="35" t="n">
        <v>205</v>
      </c>
      <c r="C54" s="35" t="n">
        <v>205</v>
      </c>
      <c r="D54" s="35" t="n">
        <v>275</v>
      </c>
      <c r="E54" s="61" t="n">
        <v>275</v>
      </c>
      <c r="F54" s="35" t="n">
        <v>205</v>
      </c>
      <c r="G54" s="36" t="n">
        <v>205</v>
      </c>
      <c r="H54" s="37" t="n">
        <v>245</v>
      </c>
      <c r="I54" s="38" t="n">
        <v>245</v>
      </c>
      <c r="J54" s="38" t="n">
        <v>225</v>
      </c>
      <c r="K54" s="38" t="n">
        <v>225</v>
      </c>
      <c r="L54" s="38" t="n">
        <v>245</v>
      </c>
      <c r="M54" s="38" t="n">
        <v>245</v>
      </c>
    </row>
    <row r="55" customFormat="false" ht="22.5" hidden="false" customHeight="true" outlineLevel="0" collapsed="false">
      <c r="A55" s="40" t="s">
        <v>23</v>
      </c>
      <c r="B55" s="41" t="n">
        <v>20</v>
      </c>
      <c r="C55" s="41" t="n">
        <v>20</v>
      </c>
      <c r="D55" s="41" t="n">
        <v>20</v>
      </c>
      <c r="E55" s="41" t="n">
        <v>20</v>
      </c>
      <c r="F55" s="41" t="n">
        <v>20</v>
      </c>
      <c r="G55" s="42" t="n">
        <v>20</v>
      </c>
      <c r="H55" s="37" t="n">
        <v>20</v>
      </c>
      <c r="I55" s="38" t="n">
        <v>20</v>
      </c>
      <c r="J55" s="38" t="n">
        <v>20</v>
      </c>
      <c r="K55" s="38" t="n">
        <v>20</v>
      </c>
      <c r="L55" s="38" t="n">
        <v>20</v>
      </c>
      <c r="M55" s="38" t="n">
        <v>20</v>
      </c>
    </row>
    <row r="56" customFormat="false" ht="22.5" hidden="false" customHeight="true" outlineLevel="0" collapsed="false">
      <c r="A56" s="44" t="s">
        <v>24</v>
      </c>
      <c r="B56" s="45" t="s">
        <v>25</v>
      </c>
      <c r="C56" s="59" t="n">
        <v>260</v>
      </c>
      <c r="D56" s="45" t="s">
        <v>25</v>
      </c>
      <c r="E56" s="45" t="s">
        <v>25</v>
      </c>
      <c r="F56" s="45" t="s">
        <v>25</v>
      </c>
      <c r="G56" s="60" t="n">
        <v>285</v>
      </c>
      <c r="H56" s="37" t="s">
        <v>25</v>
      </c>
      <c r="I56" s="38" t="n">
        <v>305</v>
      </c>
      <c r="J56" s="38" t="s">
        <v>25</v>
      </c>
      <c r="K56" s="38" t="n">
        <v>265</v>
      </c>
      <c r="L56" s="38" t="s">
        <v>25</v>
      </c>
      <c r="M56" s="38" t="n">
        <v>305</v>
      </c>
    </row>
    <row r="57" customFormat="false" ht="23.25" hidden="false" customHeight="true" outlineLevel="0" collapsed="false">
      <c r="A57" s="65"/>
      <c r="B57" s="66" t="s">
        <v>42</v>
      </c>
      <c r="C57" s="66"/>
      <c r="D57" s="66"/>
      <c r="E57" s="66"/>
      <c r="F57" s="66"/>
      <c r="G57" s="66"/>
      <c r="H57" s="49" t="s">
        <v>43</v>
      </c>
      <c r="I57" s="49"/>
      <c r="J57" s="49"/>
      <c r="K57" s="49"/>
      <c r="L57" s="49"/>
      <c r="M57" s="49"/>
    </row>
    <row r="58" customFormat="false" ht="41.25" hidden="false" customHeight="true" outlineLevel="0" collapsed="false">
      <c r="A58" s="67"/>
      <c r="B58" s="68" t="s">
        <v>44</v>
      </c>
      <c r="C58" s="68"/>
      <c r="D58" s="68"/>
      <c r="E58" s="68"/>
      <c r="F58" s="68"/>
      <c r="G58" s="68"/>
      <c r="H58" s="51" t="s">
        <v>45</v>
      </c>
      <c r="I58" s="51"/>
      <c r="J58" s="51"/>
      <c r="K58" s="51"/>
      <c r="L58" s="51"/>
      <c r="M58" s="51"/>
    </row>
    <row r="59" customFormat="false" ht="43.5" hidden="false" customHeight="true" outlineLevel="0" collapsed="false">
      <c r="A59" s="67"/>
      <c r="B59" s="48" t="s">
        <v>46</v>
      </c>
      <c r="C59" s="48"/>
      <c r="D59" s="48"/>
      <c r="E59" s="48"/>
      <c r="F59" s="48"/>
      <c r="G59" s="48"/>
      <c r="H59" s="51" t="s">
        <v>47</v>
      </c>
      <c r="I59" s="51"/>
      <c r="J59" s="51"/>
      <c r="K59" s="51"/>
      <c r="L59" s="51"/>
      <c r="M59" s="51"/>
    </row>
    <row r="60" customFormat="false" ht="49.5" hidden="false" customHeight="true" outlineLevel="0" collapsed="false">
      <c r="A60" s="69"/>
      <c r="B60" s="48" t="s">
        <v>48</v>
      </c>
      <c r="C60" s="48"/>
      <c r="D60" s="48"/>
      <c r="E60" s="48"/>
      <c r="F60" s="48"/>
      <c r="G60" s="48"/>
      <c r="H60" s="70"/>
      <c r="I60" s="70"/>
      <c r="J60" s="70"/>
      <c r="K60" s="70"/>
      <c r="L60" s="70"/>
      <c r="M60" s="70"/>
    </row>
    <row r="61" customFormat="false" ht="18" hidden="false" customHeight="true" outlineLevel="0" collapsed="false">
      <c r="A61" s="52"/>
      <c r="B61" s="52"/>
      <c r="C61" s="52"/>
      <c r="D61" s="53"/>
      <c r="E61" s="54"/>
      <c r="F61" s="55"/>
      <c r="G61" s="55"/>
    </row>
    <row r="62" customFormat="false" ht="30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30" hidden="false" customHeight="true" outlineLevel="0" collapsed="false">
      <c r="A63" s="56" t="s">
        <v>52</v>
      </c>
      <c r="B63" s="24" t="s">
        <v>11</v>
      </c>
      <c r="C63" s="24"/>
      <c r="D63" s="24"/>
      <c r="E63" s="24"/>
      <c r="F63" s="24"/>
      <c r="G63" s="24"/>
      <c r="H63" s="25" t="s">
        <v>12</v>
      </c>
      <c r="I63" s="25"/>
      <c r="J63" s="25"/>
      <c r="K63" s="25"/>
      <c r="L63" s="25"/>
      <c r="M63" s="25"/>
    </row>
    <row r="64" customFormat="false" ht="45" hidden="false" customHeight="true" outlineLevel="0" collapsed="false">
      <c r="A64" s="56"/>
      <c r="B64" s="26" t="s">
        <v>35</v>
      </c>
      <c r="C64" s="26"/>
      <c r="D64" s="26" t="s">
        <v>36</v>
      </c>
      <c r="E64" s="26"/>
      <c r="F64" s="26" t="s">
        <v>37</v>
      </c>
      <c r="G64" s="26"/>
      <c r="H64" s="29" t="s">
        <v>38</v>
      </c>
      <c r="I64" s="29"/>
      <c r="J64" s="29" t="s">
        <v>39</v>
      </c>
      <c r="K64" s="29"/>
      <c r="L64" s="29" t="s">
        <v>40</v>
      </c>
      <c r="M64" s="29"/>
    </row>
    <row r="65" customFormat="false" ht="15" hidden="false" customHeight="true" outlineLevel="0" collapsed="false">
      <c r="A65" s="56"/>
      <c r="B65" s="31" t="s">
        <v>19</v>
      </c>
      <c r="C65" s="31" t="s">
        <v>20</v>
      </c>
      <c r="D65" s="31" t="s">
        <v>19</v>
      </c>
      <c r="E65" s="31" t="s">
        <v>20</v>
      </c>
      <c r="F65" s="31" t="s">
        <v>19</v>
      </c>
      <c r="G65" s="32" t="s">
        <v>20</v>
      </c>
      <c r="H65" s="33" t="s">
        <v>19</v>
      </c>
      <c r="I65" s="31" t="s">
        <v>20</v>
      </c>
      <c r="J65" s="31" t="s">
        <v>19</v>
      </c>
      <c r="K65" s="31" t="s">
        <v>20</v>
      </c>
      <c r="L65" s="31" t="s">
        <v>19</v>
      </c>
      <c r="M65" s="31" t="s">
        <v>20</v>
      </c>
    </row>
    <row r="66" customFormat="false" ht="22.5" hidden="false" customHeight="true" outlineLevel="0" collapsed="false">
      <c r="A66" s="34" t="s">
        <v>21</v>
      </c>
      <c r="B66" s="35" t="n">
        <v>360</v>
      </c>
      <c r="C66" s="35" t="n">
        <v>290</v>
      </c>
      <c r="D66" s="35" t="n">
        <v>510</v>
      </c>
      <c r="E66" s="35" t="n">
        <v>440</v>
      </c>
      <c r="F66" s="35" t="n">
        <v>430</v>
      </c>
      <c r="G66" s="36" t="n">
        <v>360</v>
      </c>
      <c r="H66" s="37" t="n">
        <v>510</v>
      </c>
      <c r="I66" s="38" t="n">
        <v>440</v>
      </c>
      <c r="J66" s="38" t="n">
        <v>410</v>
      </c>
      <c r="K66" s="38" t="n">
        <v>340</v>
      </c>
      <c r="L66" s="38" t="n">
        <v>510</v>
      </c>
      <c r="M66" s="38" t="n">
        <v>440</v>
      </c>
    </row>
    <row r="67" customFormat="false" ht="22.5" hidden="false" customHeight="true" outlineLevel="0" collapsed="false">
      <c r="A67" s="34" t="s">
        <v>22</v>
      </c>
      <c r="B67" s="35" t="n">
        <v>160</v>
      </c>
      <c r="C67" s="35" t="n">
        <v>160</v>
      </c>
      <c r="D67" s="35" t="n">
        <v>220</v>
      </c>
      <c r="E67" s="35" t="n">
        <v>220</v>
      </c>
      <c r="F67" s="35" t="n">
        <v>160</v>
      </c>
      <c r="G67" s="36" t="n">
        <v>160</v>
      </c>
      <c r="H67" s="37" t="n">
        <v>160</v>
      </c>
      <c r="I67" s="38" t="n">
        <v>160</v>
      </c>
      <c r="J67" s="38" t="n">
        <v>150</v>
      </c>
      <c r="K67" s="38" t="n">
        <v>150</v>
      </c>
      <c r="L67" s="38" t="n">
        <v>160</v>
      </c>
      <c r="M67" s="38" t="n">
        <v>160</v>
      </c>
    </row>
    <row r="68" customFormat="false" ht="22.5" hidden="false" customHeight="true" outlineLevel="0" collapsed="false">
      <c r="A68" s="34" t="s">
        <v>23</v>
      </c>
      <c r="B68" s="72" t="n">
        <v>15</v>
      </c>
      <c r="C68" s="72" t="n">
        <v>15</v>
      </c>
      <c r="D68" s="72" t="n">
        <v>15</v>
      </c>
      <c r="E68" s="72" t="n">
        <v>15</v>
      </c>
      <c r="F68" s="72" t="n">
        <v>15</v>
      </c>
      <c r="G68" s="73" t="n">
        <v>15</v>
      </c>
      <c r="H68" s="37" t="n">
        <v>15</v>
      </c>
      <c r="I68" s="38" t="n">
        <v>15</v>
      </c>
      <c r="J68" s="38" t="n">
        <v>15</v>
      </c>
      <c r="K68" s="38" t="n">
        <v>15</v>
      </c>
      <c r="L68" s="38" t="n">
        <v>15</v>
      </c>
      <c r="M68" s="38" t="n">
        <v>15</v>
      </c>
    </row>
    <row r="69" customFormat="false" ht="22.5" hidden="false" customHeight="true" outlineLevel="0" collapsed="false">
      <c r="A69" s="74" t="s">
        <v>53</v>
      </c>
      <c r="B69" s="45" t="s">
        <v>25</v>
      </c>
      <c r="C69" s="41" t="n">
        <v>220</v>
      </c>
      <c r="D69" s="45" t="s">
        <v>25</v>
      </c>
      <c r="E69" s="45" t="s">
        <v>25</v>
      </c>
      <c r="F69" s="45" t="s">
        <v>25</v>
      </c>
      <c r="G69" s="42" t="n">
        <v>240</v>
      </c>
      <c r="H69" s="37" t="s">
        <v>25</v>
      </c>
      <c r="I69" s="38" t="n">
        <v>270</v>
      </c>
      <c r="J69" s="38" t="s">
        <v>25</v>
      </c>
      <c r="K69" s="38" t="n">
        <v>235</v>
      </c>
      <c r="L69" s="38" t="s">
        <v>25</v>
      </c>
      <c r="M69" s="38" t="n">
        <v>270</v>
      </c>
    </row>
    <row r="70" customFormat="false" ht="39" hidden="false" customHeight="true" outlineLevel="0" collapsed="false">
      <c r="A70" s="75" t="s">
        <v>54</v>
      </c>
      <c r="B70" s="45" t="s">
        <v>25</v>
      </c>
      <c r="C70" s="45" t="n">
        <v>285</v>
      </c>
      <c r="D70" s="45" t="s">
        <v>25</v>
      </c>
      <c r="E70" s="45" t="n">
        <v>260</v>
      </c>
      <c r="F70" s="45" t="s">
        <v>25</v>
      </c>
      <c r="G70" s="46" t="n">
        <v>295</v>
      </c>
      <c r="H70" s="43" t="s">
        <v>25</v>
      </c>
      <c r="I70" s="38" t="n">
        <v>305</v>
      </c>
      <c r="J70" s="38" t="s">
        <v>25</v>
      </c>
      <c r="K70" s="38" t="n">
        <v>255</v>
      </c>
      <c r="L70" s="38" t="s">
        <v>25</v>
      </c>
      <c r="M70" s="38" t="n">
        <v>305</v>
      </c>
    </row>
    <row r="71" customFormat="false" ht="41.25" hidden="false" customHeight="true" outlineLevel="0" collapsed="false">
      <c r="A71" s="47"/>
      <c r="B71" s="66" t="s">
        <v>55</v>
      </c>
      <c r="C71" s="66"/>
      <c r="D71" s="66"/>
      <c r="E71" s="66"/>
      <c r="F71" s="66"/>
      <c r="G71" s="66"/>
      <c r="H71" s="49" t="s">
        <v>56</v>
      </c>
      <c r="I71" s="49"/>
      <c r="J71" s="49"/>
      <c r="K71" s="49"/>
      <c r="L71" s="49"/>
      <c r="M71" s="49"/>
    </row>
    <row r="72" customFormat="false" ht="54.75" hidden="false" customHeight="true" outlineLevel="0" collapsed="false">
      <c r="A72" s="50"/>
      <c r="B72" s="66" t="s">
        <v>57</v>
      </c>
      <c r="C72" s="66"/>
      <c r="D72" s="66"/>
      <c r="E72" s="66"/>
      <c r="F72" s="66"/>
      <c r="G72" s="66"/>
      <c r="H72" s="49" t="s">
        <v>58</v>
      </c>
      <c r="I72" s="49"/>
      <c r="J72" s="49"/>
      <c r="K72" s="49"/>
      <c r="L72" s="49"/>
      <c r="M72" s="49"/>
    </row>
    <row r="73" customFormat="false" ht="56.25" hidden="false" customHeight="true" outlineLevel="0" collapsed="false">
      <c r="A73" s="50"/>
      <c r="B73" s="66" t="s">
        <v>59</v>
      </c>
      <c r="C73" s="66"/>
      <c r="D73" s="66"/>
      <c r="E73" s="66"/>
      <c r="F73" s="66"/>
      <c r="G73" s="66"/>
      <c r="H73" s="49"/>
      <c r="I73" s="49"/>
      <c r="J73" s="49"/>
      <c r="K73" s="49"/>
      <c r="L73" s="49"/>
      <c r="M73" s="49"/>
    </row>
    <row r="74" customFormat="false" ht="24" hidden="false" customHeight="true" outlineLevel="0" collapsed="false">
      <c r="A74" s="50"/>
      <c r="B74" s="66" t="s">
        <v>60</v>
      </c>
      <c r="C74" s="66"/>
      <c r="D74" s="66"/>
      <c r="E74" s="66"/>
      <c r="F74" s="66"/>
      <c r="G74" s="66"/>
      <c r="H74" s="49" t="s">
        <v>60</v>
      </c>
      <c r="I74" s="49"/>
      <c r="J74" s="49"/>
      <c r="K74" s="49"/>
      <c r="L74" s="49"/>
      <c r="M74" s="49"/>
    </row>
    <row r="75" customFormat="false" ht="24" hidden="false" customHeight="true" outlineLevel="0" collapsed="false">
      <c r="A75" s="50"/>
      <c r="B75" s="76"/>
      <c r="C75" s="76"/>
      <c r="D75" s="76"/>
      <c r="E75" s="76"/>
      <c r="F75" s="76"/>
      <c r="G75" s="77"/>
      <c r="H75" s="49" t="s">
        <v>61</v>
      </c>
      <c r="I75" s="49"/>
      <c r="J75" s="49"/>
      <c r="K75" s="49"/>
      <c r="L75" s="49"/>
      <c r="M75" s="49"/>
    </row>
    <row r="76" customFormat="false" ht="23.25" hidden="false" customHeight="true" outlineLevel="0" collapsed="false">
      <c r="A76" s="78"/>
      <c r="B76" s="77"/>
      <c r="C76" s="77"/>
      <c r="D76" s="77"/>
      <c r="E76" s="77"/>
      <c r="F76" s="77"/>
      <c r="G76" s="77"/>
      <c r="H76" s="49" t="s">
        <v>62</v>
      </c>
      <c r="I76" s="49"/>
      <c r="J76" s="49"/>
      <c r="K76" s="49"/>
      <c r="L76" s="49"/>
      <c r="M76" s="49"/>
    </row>
    <row r="77" customFormat="false" ht="22.5" hidden="false" customHeight="tru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30" hidden="false" customHeight="true" outlineLevel="0" collapsed="false">
      <c r="A78" s="22" t="s">
        <v>6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30" hidden="false" customHeight="true" outlineLevel="0" collapsed="false">
      <c r="A79" s="81" t="s">
        <v>64</v>
      </c>
      <c r="B79" s="24" t="s">
        <v>11</v>
      </c>
      <c r="C79" s="24"/>
      <c r="D79" s="24"/>
      <c r="E79" s="24"/>
      <c r="F79" s="24"/>
      <c r="G79" s="24"/>
      <c r="H79" s="25" t="s">
        <v>12</v>
      </c>
      <c r="I79" s="25"/>
      <c r="J79" s="25"/>
      <c r="K79" s="25"/>
      <c r="L79" s="25"/>
      <c r="M79" s="25"/>
    </row>
    <row r="80" customFormat="false" ht="45" hidden="false" customHeight="true" outlineLevel="0" collapsed="false">
      <c r="A80" s="81"/>
      <c r="B80" s="26" t="s">
        <v>35</v>
      </c>
      <c r="C80" s="26"/>
      <c r="D80" s="26" t="s">
        <v>36</v>
      </c>
      <c r="E80" s="26"/>
      <c r="F80" s="26" t="s">
        <v>37</v>
      </c>
      <c r="G80" s="26"/>
      <c r="H80" s="29" t="s">
        <v>38</v>
      </c>
      <c r="I80" s="29"/>
      <c r="J80" s="29" t="s">
        <v>39</v>
      </c>
      <c r="K80" s="29"/>
      <c r="L80" s="29" t="s">
        <v>40</v>
      </c>
      <c r="M80" s="29"/>
    </row>
    <row r="81" customFormat="false" ht="15" hidden="false" customHeight="true" outlineLevel="0" collapsed="false">
      <c r="A81" s="81"/>
      <c r="B81" s="31" t="s">
        <v>19</v>
      </c>
      <c r="C81" s="31" t="s">
        <v>20</v>
      </c>
      <c r="D81" s="31" t="s">
        <v>19</v>
      </c>
      <c r="E81" s="31" t="s">
        <v>20</v>
      </c>
      <c r="F81" s="31" t="s">
        <v>19</v>
      </c>
      <c r="G81" s="32" t="s">
        <v>20</v>
      </c>
      <c r="H81" s="33" t="s">
        <v>19</v>
      </c>
      <c r="I81" s="31" t="s">
        <v>20</v>
      </c>
      <c r="J81" s="31" t="s">
        <v>19</v>
      </c>
      <c r="K81" s="31" t="s">
        <v>20</v>
      </c>
      <c r="L81" s="31" t="s">
        <v>19</v>
      </c>
      <c r="M81" s="31" t="s">
        <v>20</v>
      </c>
    </row>
    <row r="82" customFormat="false" ht="22.5" hidden="false" customHeight="true" outlineLevel="0" collapsed="false">
      <c r="A82" s="34" t="s">
        <v>21</v>
      </c>
      <c r="B82" s="35" t="n">
        <v>480</v>
      </c>
      <c r="C82" s="35" t="n">
        <v>380</v>
      </c>
      <c r="D82" s="35" t="n">
        <v>630</v>
      </c>
      <c r="E82" s="35" t="n">
        <v>530</v>
      </c>
      <c r="F82" s="35" t="n">
        <v>550</v>
      </c>
      <c r="G82" s="36" t="n">
        <v>450</v>
      </c>
      <c r="H82" s="37" t="n">
        <v>630</v>
      </c>
      <c r="I82" s="38" t="n">
        <v>530</v>
      </c>
      <c r="J82" s="38" t="n">
        <v>530</v>
      </c>
      <c r="K82" s="38" t="n">
        <v>430</v>
      </c>
      <c r="L82" s="38" t="n">
        <v>630</v>
      </c>
      <c r="M82" s="38" t="n">
        <v>530</v>
      </c>
    </row>
    <row r="83" customFormat="false" ht="22.5" hidden="false" customHeight="true" outlineLevel="0" collapsed="false">
      <c r="A83" s="34" t="s">
        <v>22</v>
      </c>
      <c r="B83" s="35" t="n">
        <v>190</v>
      </c>
      <c r="C83" s="61" t="n">
        <v>190</v>
      </c>
      <c r="D83" s="35" t="n">
        <v>245</v>
      </c>
      <c r="E83" s="61" t="n">
        <v>245</v>
      </c>
      <c r="F83" s="35" t="n">
        <v>190</v>
      </c>
      <c r="G83" s="62" t="n">
        <v>190</v>
      </c>
      <c r="H83" s="37" t="n">
        <v>225</v>
      </c>
      <c r="I83" s="38" t="n">
        <v>225</v>
      </c>
      <c r="J83" s="38" t="n">
        <v>215</v>
      </c>
      <c r="K83" s="38" t="n">
        <v>215</v>
      </c>
      <c r="L83" s="38" t="n">
        <v>225</v>
      </c>
      <c r="M83" s="38" t="n">
        <v>225</v>
      </c>
    </row>
    <row r="84" customFormat="false" ht="22.5" hidden="false" customHeight="true" outlineLevel="0" collapsed="false">
      <c r="A84" s="34" t="s">
        <v>23</v>
      </c>
      <c r="B84" s="35" t="n">
        <v>20</v>
      </c>
      <c r="C84" s="35" t="n">
        <v>20</v>
      </c>
      <c r="D84" s="35" t="n">
        <v>20</v>
      </c>
      <c r="E84" s="35" t="n">
        <v>20</v>
      </c>
      <c r="F84" s="35" t="n">
        <v>20</v>
      </c>
      <c r="G84" s="36" t="n">
        <v>20</v>
      </c>
      <c r="H84" s="37" t="n">
        <v>20</v>
      </c>
      <c r="I84" s="38" t="n">
        <v>20</v>
      </c>
      <c r="J84" s="38" t="n">
        <v>20</v>
      </c>
      <c r="K84" s="38" t="n">
        <v>20</v>
      </c>
      <c r="L84" s="38" t="n">
        <v>20</v>
      </c>
      <c r="M84" s="38" t="n">
        <v>20</v>
      </c>
    </row>
    <row r="85" customFormat="false" ht="22.5" hidden="false" customHeight="true" outlineLevel="0" collapsed="false">
      <c r="A85" s="74" t="s">
        <v>65</v>
      </c>
      <c r="B85" s="45" t="s">
        <v>25</v>
      </c>
      <c r="C85" s="41" t="n">
        <v>250</v>
      </c>
      <c r="D85" s="45" t="s">
        <v>25</v>
      </c>
      <c r="E85" s="45" t="s">
        <v>25</v>
      </c>
      <c r="F85" s="45" t="s">
        <v>25</v>
      </c>
      <c r="G85" s="42" t="n">
        <v>270</v>
      </c>
      <c r="H85" s="37" t="s">
        <v>25</v>
      </c>
      <c r="I85" s="38" t="n">
        <v>305</v>
      </c>
      <c r="J85" s="38" t="s">
        <v>25</v>
      </c>
      <c r="K85" s="38" t="n">
        <v>265</v>
      </c>
      <c r="L85" s="38" t="s">
        <v>25</v>
      </c>
      <c r="M85" s="38" t="n">
        <v>305</v>
      </c>
    </row>
    <row r="86" customFormat="false" ht="39" hidden="false" customHeight="true" outlineLevel="0" collapsed="false">
      <c r="A86" s="75" t="s">
        <v>66</v>
      </c>
      <c r="B86" s="45" t="s">
        <v>25</v>
      </c>
      <c r="C86" s="45" t="n">
        <v>320</v>
      </c>
      <c r="D86" s="45" t="s">
        <v>25</v>
      </c>
      <c r="E86" s="45" t="n">
        <v>340</v>
      </c>
      <c r="F86" s="45" t="s">
        <v>25</v>
      </c>
      <c r="G86" s="46" t="n">
        <v>330</v>
      </c>
      <c r="H86" s="43" t="s">
        <v>25</v>
      </c>
      <c r="I86" s="38" t="n">
        <v>345</v>
      </c>
      <c r="J86" s="38" t="s">
        <v>25</v>
      </c>
      <c r="K86" s="38" t="n">
        <v>310</v>
      </c>
      <c r="L86" s="38" t="s">
        <v>25</v>
      </c>
      <c r="M86" s="38" t="n">
        <v>345</v>
      </c>
    </row>
    <row r="87" customFormat="false" ht="41.25" hidden="false" customHeight="true" outlineLevel="0" collapsed="false">
      <c r="A87" s="47"/>
      <c r="B87" s="48" t="s">
        <v>55</v>
      </c>
      <c r="C87" s="48"/>
      <c r="D87" s="48"/>
      <c r="E87" s="48"/>
      <c r="F87" s="48"/>
      <c r="G87" s="48"/>
      <c r="H87" s="49" t="s">
        <v>56</v>
      </c>
      <c r="I87" s="49"/>
      <c r="J87" s="49"/>
      <c r="K87" s="49"/>
      <c r="L87" s="49"/>
      <c r="M87" s="49"/>
    </row>
    <row r="88" customFormat="false" ht="57.75" hidden="false" customHeight="true" outlineLevel="0" collapsed="false">
      <c r="A88" s="50"/>
      <c r="B88" s="48" t="s">
        <v>57</v>
      </c>
      <c r="C88" s="48"/>
      <c r="D88" s="48"/>
      <c r="E88" s="48"/>
      <c r="F88" s="48"/>
      <c r="G88" s="48"/>
      <c r="H88" s="49" t="s">
        <v>58</v>
      </c>
      <c r="I88" s="49"/>
      <c r="J88" s="49"/>
      <c r="K88" s="49"/>
      <c r="L88" s="49"/>
      <c r="M88" s="49"/>
    </row>
    <row r="89" customFormat="false" ht="59.25" hidden="false" customHeight="true" outlineLevel="0" collapsed="false">
      <c r="A89" s="50"/>
      <c r="B89" s="48" t="s">
        <v>59</v>
      </c>
      <c r="C89" s="48"/>
      <c r="D89" s="48"/>
      <c r="E89" s="48"/>
      <c r="F89" s="48"/>
      <c r="G89" s="48"/>
      <c r="H89" s="49"/>
      <c r="I89" s="49"/>
      <c r="J89" s="49"/>
      <c r="K89" s="49"/>
      <c r="L89" s="49"/>
      <c r="M89" s="49"/>
    </row>
    <row r="90" customFormat="false" ht="24" hidden="false" customHeight="true" outlineLevel="0" collapsed="false">
      <c r="A90" s="50"/>
      <c r="B90" s="48" t="s">
        <v>60</v>
      </c>
      <c r="C90" s="48"/>
      <c r="D90" s="48"/>
      <c r="E90" s="48"/>
      <c r="F90" s="48"/>
      <c r="G90" s="48"/>
      <c r="H90" s="49" t="s">
        <v>60</v>
      </c>
      <c r="I90" s="49"/>
      <c r="J90" s="49"/>
      <c r="K90" s="49"/>
      <c r="L90" s="49"/>
      <c r="M90" s="49"/>
    </row>
    <row r="91" customFormat="false" ht="24" hidden="false" customHeight="true" outlineLevel="0" collapsed="false">
      <c r="A91" s="50"/>
      <c r="B91" s="76"/>
      <c r="C91" s="76"/>
      <c r="D91" s="76"/>
      <c r="E91" s="76"/>
      <c r="F91" s="76"/>
      <c r="G91" s="77"/>
      <c r="H91" s="49" t="s">
        <v>61</v>
      </c>
      <c r="I91" s="49"/>
      <c r="J91" s="49"/>
      <c r="K91" s="49"/>
      <c r="L91" s="49"/>
      <c r="M91" s="49"/>
    </row>
    <row r="92" customFormat="false" ht="21.75" hidden="false" customHeight="true" outlineLevel="0" collapsed="false">
      <c r="A92" s="78"/>
      <c r="B92" s="77"/>
      <c r="C92" s="77"/>
      <c r="D92" s="77"/>
      <c r="E92" s="77"/>
      <c r="F92" s="77"/>
      <c r="G92" s="77"/>
      <c r="H92" s="49" t="s">
        <v>62</v>
      </c>
      <c r="I92" s="49"/>
      <c r="J92" s="49"/>
      <c r="K92" s="49"/>
      <c r="L92" s="49"/>
      <c r="M92" s="49"/>
    </row>
    <row r="93" customFormat="false" ht="21.75" hidden="false" customHeight="true" outlineLevel="0" collapsed="false"/>
    <row r="94" customFormat="false" ht="27.75" hidden="false" customHeight="false" outlineLevel="0" collapsed="false">
      <c r="A94" s="22" t="s">
        <v>67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30" hidden="false" customHeight="true" outlineLevel="0" collapsed="false">
      <c r="A95" s="81" t="s">
        <v>10</v>
      </c>
      <c r="B95" s="24" t="s">
        <v>11</v>
      </c>
      <c r="C95" s="24"/>
      <c r="D95" s="24"/>
      <c r="E95" s="24"/>
      <c r="F95" s="24"/>
      <c r="G95" s="24"/>
      <c r="H95" s="25" t="s">
        <v>12</v>
      </c>
      <c r="I95" s="25"/>
      <c r="J95" s="25"/>
      <c r="K95" s="25"/>
      <c r="L95" s="25"/>
      <c r="M95" s="25"/>
    </row>
    <row r="96" customFormat="false" ht="54" hidden="false" customHeight="true" outlineLevel="0" collapsed="false">
      <c r="A96" s="81"/>
      <c r="B96" s="26" t="s">
        <v>13</v>
      </c>
      <c r="C96" s="26"/>
      <c r="D96" s="26" t="s">
        <v>14</v>
      </c>
      <c r="E96" s="26"/>
      <c r="F96" s="26" t="s">
        <v>15</v>
      </c>
      <c r="G96" s="26"/>
      <c r="H96" s="29" t="s">
        <v>16</v>
      </c>
      <c r="I96" s="29"/>
      <c r="J96" s="29" t="s">
        <v>17</v>
      </c>
      <c r="K96" s="29"/>
      <c r="L96" s="29" t="s">
        <v>18</v>
      </c>
      <c r="M96" s="29"/>
    </row>
    <row r="97" customFormat="false" ht="15" hidden="false" customHeight="true" outlineLevel="0" collapsed="false">
      <c r="A97" s="81"/>
      <c r="B97" s="31" t="s">
        <v>19</v>
      </c>
      <c r="C97" s="31" t="s">
        <v>20</v>
      </c>
      <c r="D97" s="31" t="s">
        <v>19</v>
      </c>
      <c r="E97" s="31" t="s">
        <v>20</v>
      </c>
      <c r="F97" s="31" t="s">
        <v>19</v>
      </c>
      <c r="G97" s="32" t="s">
        <v>20</v>
      </c>
      <c r="H97" s="33" t="s">
        <v>19</v>
      </c>
      <c r="I97" s="31" t="s">
        <v>20</v>
      </c>
      <c r="J97" s="31" t="s">
        <v>19</v>
      </c>
      <c r="K97" s="31" t="s">
        <v>20</v>
      </c>
      <c r="L97" s="31" t="s">
        <v>19</v>
      </c>
      <c r="M97" s="31" t="s">
        <v>20</v>
      </c>
    </row>
    <row r="98" customFormat="false" ht="22.5" hidden="false" customHeight="true" outlineLevel="0" collapsed="false">
      <c r="A98" s="34" t="s">
        <v>21</v>
      </c>
      <c r="B98" s="38" t="n">
        <v>340</v>
      </c>
      <c r="C98" s="38" t="n">
        <v>270</v>
      </c>
      <c r="D98" s="38" t="n">
        <v>410</v>
      </c>
      <c r="E98" s="38" t="n">
        <v>340</v>
      </c>
      <c r="F98" s="38" t="n">
        <v>380</v>
      </c>
      <c r="G98" s="36" t="n">
        <v>310</v>
      </c>
      <c r="H98" s="37" t="n">
        <v>415</v>
      </c>
      <c r="I98" s="38" t="n">
        <v>345</v>
      </c>
      <c r="J98" s="38" t="n">
        <v>370</v>
      </c>
      <c r="K98" s="38" t="n">
        <v>300</v>
      </c>
      <c r="L98" s="38" t="n">
        <v>415</v>
      </c>
      <c r="M98" s="38" t="n">
        <v>345</v>
      </c>
    </row>
    <row r="99" customFormat="false" ht="22.5" hidden="false" customHeight="true" outlineLevel="0" collapsed="false">
      <c r="A99" s="34" t="s">
        <v>22</v>
      </c>
      <c r="B99" s="38" t="n">
        <v>150</v>
      </c>
      <c r="C99" s="38" t="n">
        <v>150</v>
      </c>
      <c r="D99" s="38" t="n">
        <v>220</v>
      </c>
      <c r="E99" s="38" t="n">
        <v>220</v>
      </c>
      <c r="F99" s="38" t="n">
        <v>160</v>
      </c>
      <c r="G99" s="36" t="n">
        <v>160</v>
      </c>
      <c r="H99" s="37" t="n">
        <v>160</v>
      </c>
      <c r="I99" s="38" t="n">
        <v>160</v>
      </c>
      <c r="J99" s="38" t="n">
        <v>150</v>
      </c>
      <c r="K99" s="38" t="n">
        <v>150</v>
      </c>
      <c r="L99" s="38" t="n">
        <v>160</v>
      </c>
      <c r="M99" s="38" t="n">
        <v>160</v>
      </c>
    </row>
    <row r="100" customFormat="false" ht="22.5" hidden="false" customHeight="true" outlineLevel="0" collapsed="false">
      <c r="A100" s="63" t="s">
        <v>68</v>
      </c>
      <c r="B100" s="38" t="n">
        <v>85</v>
      </c>
      <c r="C100" s="38" t="n">
        <v>85</v>
      </c>
      <c r="D100" s="38" t="n">
        <v>95</v>
      </c>
      <c r="E100" s="38" t="n">
        <v>95</v>
      </c>
      <c r="F100" s="38" t="n">
        <v>95</v>
      </c>
      <c r="G100" s="36" t="n">
        <v>95</v>
      </c>
      <c r="H100" s="37" t="n">
        <v>105</v>
      </c>
      <c r="I100" s="38" t="n">
        <v>105</v>
      </c>
      <c r="J100" s="38" t="n">
        <v>105</v>
      </c>
      <c r="K100" s="38" t="n">
        <v>105</v>
      </c>
      <c r="L100" s="38" t="n">
        <v>105</v>
      </c>
      <c r="M100" s="38" t="n">
        <v>105</v>
      </c>
    </row>
    <row r="101" customFormat="false" ht="22.5" hidden="false" customHeight="true" outlineLevel="0" collapsed="false">
      <c r="A101" s="82" t="s">
        <v>69</v>
      </c>
      <c r="B101" s="83" t="n">
        <v>15</v>
      </c>
      <c r="C101" s="83" t="n">
        <v>15</v>
      </c>
      <c r="D101" s="83" t="n">
        <v>15</v>
      </c>
      <c r="E101" s="83" t="n">
        <v>15</v>
      </c>
      <c r="F101" s="83" t="n">
        <v>15</v>
      </c>
      <c r="G101" s="60" t="n">
        <v>15</v>
      </c>
      <c r="H101" s="84" t="n">
        <v>15</v>
      </c>
      <c r="I101" s="83" t="n">
        <v>15</v>
      </c>
      <c r="J101" s="83" t="n">
        <v>15</v>
      </c>
      <c r="K101" s="83" t="n">
        <v>15</v>
      </c>
      <c r="L101" s="83" t="n">
        <v>15</v>
      </c>
      <c r="M101" s="85" t="n">
        <v>15</v>
      </c>
    </row>
    <row r="102" customFormat="false" ht="48" hidden="false" customHeight="true" outlineLevel="0" collapsed="false">
      <c r="A102" s="86"/>
      <c r="B102" s="48" t="s">
        <v>28</v>
      </c>
      <c r="C102" s="48"/>
      <c r="D102" s="48"/>
      <c r="E102" s="48"/>
      <c r="F102" s="48"/>
      <c r="G102" s="48"/>
      <c r="H102" s="49" t="s">
        <v>31</v>
      </c>
      <c r="I102" s="49"/>
      <c r="J102" s="49"/>
      <c r="K102" s="49"/>
      <c r="L102" s="49"/>
      <c r="M102" s="49"/>
    </row>
    <row r="103" customFormat="false" ht="21.75" hidden="false" customHeight="true" outlineLevel="0" collapsed="false">
      <c r="A103" s="86"/>
      <c r="B103" s="87"/>
      <c r="C103" s="76"/>
      <c r="D103" s="76"/>
      <c r="E103" s="76"/>
      <c r="F103" s="76"/>
      <c r="G103" s="77"/>
      <c r="H103" s="49" t="s">
        <v>27</v>
      </c>
      <c r="I103" s="49"/>
      <c r="J103" s="49"/>
      <c r="K103" s="49"/>
      <c r="L103" s="49"/>
      <c r="M103" s="49"/>
    </row>
    <row r="104" customFormat="false" ht="21.75" hidden="false" customHeight="true" outlineLevel="0" collapsed="false">
      <c r="A104" s="86"/>
      <c r="B104" s="88"/>
      <c r="C104" s="88"/>
      <c r="D104" s="88"/>
      <c r="E104" s="88"/>
      <c r="F104" s="88"/>
      <c r="G104" s="88"/>
      <c r="H104" s="49" t="s">
        <v>70</v>
      </c>
      <c r="I104" s="49"/>
      <c r="J104" s="49"/>
      <c r="K104" s="49"/>
      <c r="L104" s="49"/>
      <c r="M104" s="49"/>
    </row>
    <row r="105" customFormat="false" ht="19.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27.75" hidden="false" customHeight="false" outlineLevel="0" collapsed="false">
      <c r="A106" s="22" t="s">
        <v>71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30" hidden="false" customHeight="true" outlineLevel="0" collapsed="false">
      <c r="A107" s="81" t="s">
        <v>72</v>
      </c>
      <c r="B107" s="24" t="s">
        <v>11</v>
      </c>
      <c r="C107" s="24"/>
      <c r="D107" s="24"/>
      <c r="E107" s="24"/>
      <c r="F107" s="24"/>
      <c r="G107" s="24"/>
      <c r="H107" s="25" t="s">
        <v>12</v>
      </c>
      <c r="I107" s="25"/>
      <c r="J107" s="25"/>
      <c r="K107" s="25"/>
      <c r="L107" s="25"/>
      <c r="M107" s="25"/>
    </row>
    <row r="108" customFormat="false" ht="54" hidden="false" customHeight="true" outlineLevel="0" collapsed="false">
      <c r="A108" s="81"/>
      <c r="B108" s="26" t="s">
        <v>13</v>
      </c>
      <c r="C108" s="26"/>
      <c r="D108" s="26" t="s">
        <v>14</v>
      </c>
      <c r="E108" s="26"/>
      <c r="F108" s="26" t="s">
        <v>15</v>
      </c>
      <c r="G108" s="26"/>
      <c r="H108" s="29" t="s">
        <v>16</v>
      </c>
      <c r="I108" s="29"/>
      <c r="J108" s="29" t="s">
        <v>17</v>
      </c>
      <c r="K108" s="29"/>
      <c r="L108" s="29" t="s">
        <v>18</v>
      </c>
      <c r="M108" s="29"/>
    </row>
    <row r="109" customFormat="false" ht="15" hidden="false" customHeight="true" outlineLevel="0" collapsed="false">
      <c r="A109" s="81"/>
      <c r="B109" s="31" t="s">
        <v>19</v>
      </c>
      <c r="C109" s="31" t="s">
        <v>20</v>
      </c>
      <c r="D109" s="31" t="s">
        <v>19</v>
      </c>
      <c r="E109" s="31" t="s">
        <v>20</v>
      </c>
      <c r="F109" s="31" t="s">
        <v>19</v>
      </c>
      <c r="G109" s="32" t="s">
        <v>20</v>
      </c>
      <c r="H109" s="33" t="s">
        <v>19</v>
      </c>
      <c r="I109" s="31" t="s">
        <v>20</v>
      </c>
      <c r="J109" s="31" t="s">
        <v>19</v>
      </c>
      <c r="K109" s="31" t="s">
        <v>20</v>
      </c>
      <c r="L109" s="31" t="s">
        <v>19</v>
      </c>
      <c r="M109" s="31" t="s">
        <v>20</v>
      </c>
    </row>
    <row r="110" customFormat="false" ht="40.5" hidden="false" customHeight="true" outlineLevel="0" collapsed="false">
      <c r="A110" s="63" t="s">
        <v>73</v>
      </c>
      <c r="B110" s="38" t="n">
        <v>450</v>
      </c>
      <c r="C110" s="38" t="n">
        <v>350</v>
      </c>
      <c r="D110" s="38" t="n">
        <v>525</v>
      </c>
      <c r="E110" s="38" t="n">
        <v>425</v>
      </c>
      <c r="F110" s="38" t="n">
        <v>495</v>
      </c>
      <c r="G110" s="36" t="n">
        <v>395</v>
      </c>
      <c r="H110" s="37" t="n">
        <v>535</v>
      </c>
      <c r="I110" s="38" t="n">
        <v>435</v>
      </c>
      <c r="J110" s="38" t="n">
        <v>490</v>
      </c>
      <c r="K110" s="38" t="n">
        <v>390</v>
      </c>
      <c r="L110" s="38" t="n">
        <v>535</v>
      </c>
      <c r="M110" s="38" t="n">
        <v>435</v>
      </c>
    </row>
    <row r="111" customFormat="false" ht="22.5" hidden="false" customHeight="true" outlineLevel="0" collapsed="false">
      <c r="A111" s="40" t="s">
        <v>74</v>
      </c>
      <c r="B111" s="35" t="n">
        <v>190</v>
      </c>
      <c r="C111" s="35" t="n">
        <v>190</v>
      </c>
      <c r="D111" s="35" t="n">
        <v>245</v>
      </c>
      <c r="E111" s="35" t="n">
        <v>245</v>
      </c>
      <c r="F111" s="57" t="n">
        <v>190</v>
      </c>
      <c r="G111" s="36" t="n">
        <v>190</v>
      </c>
      <c r="H111" s="90" t="n">
        <v>215</v>
      </c>
      <c r="I111" s="91" t="n">
        <v>215</v>
      </c>
      <c r="J111" s="91" t="n">
        <v>215</v>
      </c>
      <c r="K111" s="91" t="n">
        <v>215</v>
      </c>
      <c r="L111" s="91" t="n">
        <v>215</v>
      </c>
      <c r="M111" s="91" t="n">
        <v>215</v>
      </c>
    </row>
    <row r="112" customFormat="false" ht="22.5" hidden="false" customHeight="true" outlineLevel="0" collapsed="false">
      <c r="A112" s="82" t="s">
        <v>69</v>
      </c>
      <c r="B112" s="83" t="n">
        <v>15</v>
      </c>
      <c r="C112" s="83" t="n">
        <v>15</v>
      </c>
      <c r="D112" s="83" t="n">
        <v>15</v>
      </c>
      <c r="E112" s="83" t="n">
        <v>15</v>
      </c>
      <c r="F112" s="83" t="n">
        <v>15</v>
      </c>
      <c r="G112" s="60" t="n">
        <v>15</v>
      </c>
      <c r="H112" s="92" t="n">
        <v>15</v>
      </c>
      <c r="I112" s="83" t="n">
        <v>15</v>
      </c>
      <c r="J112" s="83" t="n">
        <v>15</v>
      </c>
      <c r="K112" s="83" t="n">
        <v>15</v>
      </c>
      <c r="L112" s="83" t="n">
        <v>15</v>
      </c>
      <c r="M112" s="85" t="n">
        <v>15</v>
      </c>
    </row>
    <row r="113" customFormat="false" ht="50.25" hidden="false" customHeight="true" outlineLevel="0" collapsed="false">
      <c r="A113" s="86"/>
      <c r="B113" s="48" t="s">
        <v>28</v>
      </c>
      <c r="C113" s="48"/>
      <c r="D113" s="48"/>
      <c r="E113" s="48"/>
      <c r="F113" s="48"/>
      <c r="G113" s="48"/>
      <c r="H113" s="49" t="s">
        <v>31</v>
      </c>
      <c r="I113" s="49"/>
      <c r="J113" s="49"/>
      <c r="K113" s="49"/>
      <c r="L113" s="49"/>
      <c r="M113" s="49"/>
    </row>
    <row r="114" customFormat="false" ht="21.75" hidden="false" customHeight="true" outlineLevel="0" collapsed="false">
      <c r="A114" s="86"/>
      <c r="B114" s="87"/>
      <c r="C114" s="76"/>
      <c r="D114" s="76"/>
      <c r="E114" s="76"/>
      <c r="F114" s="76"/>
      <c r="G114" s="77"/>
      <c r="H114" s="49" t="s">
        <v>27</v>
      </c>
      <c r="I114" s="49"/>
      <c r="J114" s="49"/>
      <c r="K114" s="49"/>
      <c r="L114" s="49"/>
      <c r="M114" s="49"/>
    </row>
    <row r="115" customFormat="false" ht="21.75" hidden="false" customHeight="true" outlineLevel="0" collapsed="false">
      <c r="A115" s="86"/>
      <c r="B115" s="88"/>
      <c r="C115" s="88"/>
      <c r="D115" s="88"/>
      <c r="E115" s="88"/>
      <c r="F115" s="88"/>
      <c r="G115" s="88"/>
      <c r="H115" s="49" t="s">
        <v>70</v>
      </c>
      <c r="I115" s="49"/>
      <c r="J115" s="49"/>
      <c r="K115" s="49"/>
      <c r="L115" s="49"/>
      <c r="M115" s="49"/>
    </row>
    <row r="116" customFormat="false" ht="18.75" hidden="false" customHeight="true" outlineLevel="0" collapsed="false">
      <c r="A116" s="93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27.75" hidden="false" customHeight="true" outlineLevel="0" collapsed="false">
      <c r="A117" s="22" t="s">
        <v>75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30" hidden="false" customHeight="true" outlineLevel="0" collapsed="false">
      <c r="A118" s="94" t="s">
        <v>76</v>
      </c>
      <c r="B118" s="24" t="s">
        <v>11</v>
      </c>
      <c r="C118" s="24"/>
      <c r="D118" s="24"/>
      <c r="E118" s="24"/>
      <c r="F118" s="24"/>
      <c r="G118" s="24"/>
      <c r="H118" s="95" t="s">
        <v>12</v>
      </c>
      <c r="I118" s="95"/>
      <c r="J118" s="95"/>
      <c r="K118" s="95"/>
      <c r="L118" s="95"/>
      <c r="M118" s="95"/>
    </row>
    <row r="119" customFormat="false" ht="48" hidden="false" customHeight="true" outlineLevel="0" collapsed="false">
      <c r="A119" s="94"/>
      <c r="B119" s="26" t="s">
        <v>13</v>
      </c>
      <c r="C119" s="26"/>
      <c r="D119" s="26" t="s">
        <v>14</v>
      </c>
      <c r="E119" s="26"/>
      <c r="F119" s="26" t="s">
        <v>15</v>
      </c>
      <c r="G119" s="26"/>
      <c r="H119" s="29" t="s">
        <v>16</v>
      </c>
      <c r="I119" s="29"/>
      <c r="J119" s="29" t="s">
        <v>17</v>
      </c>
      <c r="K119" s="29"/>
      <c r="L119" s="29" t="s">
        <v>18</v>
      </c>
      <c r="M119" s="29"/>
    </row>
    <row r="120" customFormat="false" ht="21.75" hidden="false" customHeight="true" outlineLevel="0" collapsed="false">
      <c r="A120" s="94"/>
      <c r="B120" s="96" t="s">
        <v>19</v>
      </c>
      <c r="C120" s="96" t="s">
        <v>20</v>
      </c>
      <c r="D120" s="96" t="s">
        <v>19</v>
      </c>
      <c r="E120" s="96" t="s">
        <v>20</v>
      </c>
      <c r="F120" s="96" t="s">
        <v>19</v>
      </c>
      <c r="G120" s="97" t="s">
        <v>20</v>
      </c>
      <c r="H120" s="98" t="s">
        <v>19</v>
      </c>
      <c r="I120" s="96" t="s">
        <v>20</v>
      </c>
      <c r="J120" s="96" t="s">
        <v>19</v>
      </c>
      <c r="K120" s="96" t="s">
        <v>20</v>
      </c>
      <c r="L120" s="96" t="s">
        <v>19</v>
      </c>
      <c r="M120" s="96" t="s">
        <v>20</v>
      </c>
    </row>
    <row r="121" customFormat="false" ht="21.75" hidden="false" customHeight="true" outlineLevel="0" collapsed="false">
      <c r="A121" s="99" t="s">
        <v>21</v>
      </c>
      <c r="B121" s="100" t="n">
        <v>250</v>
      </c>
      <c r="C121" s="100" t="n">
        <v>180</v>
      </c>
      <c r="D121" s="100" t="n">
        <v>280</v>
      </c>
      <c r="E121" s="100" t="n">
        <v>210</v>
      </c>
      <c r="F121" s="100" t="n">
        <v>270</v>
      </c>
      <c r="G121" s="101" t="n">
        <v>200</v>
      </c>
      <c r="H121" s="102" t="n">
        <v>270</v>
      </c>
      <c r="I121" s="100" t="n">
        <v>200</v>
      </c>
      <c r="J121" s="100" t="n">
        <v>260</v>
      </c>
      <c r="K121" s="100" t="n">
        <v>190</v>
      </c>
      <c r="L121" s="100" t="n">
        <v>270</v>
      </c>
      <c r="M121" s="100" t="n">
        <v>200</v>
      </c>
    </row>
    <row r="122" customFormat="false" ht="21.75" hidden="false" customHeight="true" outlineLevel="0" collapsed="false">
      <c r="A122" s="103" t="s">
        <v>77</v>
      </c>
      <c r="B122" s="104" t="n">
        <v>295</v>
      </c>
      <c r="C122" s="104" t="n">
        <v>225</v>
      </c>
      <c r="D122" s="104" t="n">
        <v>315</v>
      </c>
      <c r="E122" s="104" t="n">
        <v>255</v>
      </c>
      <c r="F122" s="104" t="n">
        <v>315</v>
      </c>
      <c r="G122" s="46" t="n">
        <v>245</v>
      </c>
      <c r="H122" s="105" t="n">
        <v>340</v>
      </c>
      <c r="I122" s="104" t="n">
        <v>280</v>
      </c>
      <c r="J122" s="104" t="n">
        <v>340</v>
      </c>
      <c r="K122" s="104" t="n">
        <v>270</v>
      </c>
      <c r="L122" s="104" t="n">
        <v>340</v>
      </c>
      <c r="M122" s="104" t="n">
        <v>280</v>
      </c>
    </row>
    <row r="123" customFormat="false" ht="21.75" hidden="false" customHeight="true" outlineLevel="0" collapsed="false">
      <c r="A123" s="99" t="s">
        <v>22</v>
      </c>
      <c r="B123" s="104" t="n">
        <v>160</v>
      </c>
      <c r="C123" s="104" t="n">
        <v>160</v>
      </c>
      <c r="D123" s="104" t="n">
        <v>150</v>
      </c>
      <c r="E123" s="104" t="n">
        <v>150</v>
      </c>
      <c r="F123" s="104" t="n">
        <v>160</v>
      </c>
      <c r="G123" s="46" t="n">
        <v>160</v>
      </c>
      <c r="H123" s="105" t="n">
        <v>160</v>
      </c>
      <c r="I123" s="104" t="n">
        <v>160</v>
      </c>
      <c r="J123" s="104" t="n">
        <v>150</v>
      </c>
      <c r="K123" s="104" t="n">
        <v>150</v>
      </c>
      <c r="L123" s="104" t="n">
        <v>160</v>
      </c>
      <c r="M123" s="104" t="n">
        <v>160</v>
      </c>
    </row>
    <row r="124" customFormat="false" ht="41.25" hidden="false" customHeight="true" outlineLevel="0" collapsed="false">
      <c r="A124" s="103" t="s">
        <v>78</v>
      </c>
      <c r="B124" s="104" t="n">
        <v>110</v>
      </c>
      <c r="C124" s="104" t="n">
        <v>110</v>
      </c>
      <c r="D124" s="104" t="n">
        <v>110</v>
      </c>
      <c r="E124" s="104" t="n">
        <v>110</v>
      </c>
      <c r="F124" s="104" t="n">
        <v>110</v>
      </c>
      <c r="G124" s="46" t="n">
        <v>110</v>
      </c>
      <c r="H124" s="105" t="n">
        <v>110</v>
      </c>
      <c r="I124" s="104" t="n">
        <v>110</v>
      </c>
      <c r="J124" s="104" t="n">
        <v>110</v>
      </c>
      <c r="K124" s="104" t="n">
        <v>110</v>
      </c>
      <c r="L124" s="104" t="n">
        <v>110</v>
      </c>
      <c r="M124" s="104" t="n">
        <v>110</v>
      </c>
    </row>
    <row r="125" customFormat="false" ht="21.75" hidden="false" customHeight="true" outlineLevel="0" collapsed="false">
      <c r="A125" s="99" t="s">
        <v>69</v>
      </c>
      <c r="B125" s="104" t="n">
        <v>10</v>
      </c>
      <c r="C125" s="104" t="n">
        <v>10</v>
      </c>
      <c r="D125" s="104" t="n">
        <v>10</v>
      </c>
      <c r="E125" s="104" t="n">
        <v>10</v>
      </c>
      <c r="F125" s="104" t="n">
        <v>10</v>
      </c>
      <c r="G125" s="46" t="n">
        <v>10</v>
      </c>
      <c r="H125" s="105" t="n">
        <v>10</v>
      </c>
      <c r="I125" s="104" t="n">
        <v>10</v>
      </c>
      <c r="J125" s="104" t="n">
        <v>10</v>
      </c>
      <c r="K125" s="104" t="n">
        <v>10</v>
      </c>
      <c r="L125" s="104" t="n">
        <v>10</v>
      </c>
      <c r="M125" s="104" t="n">
        <v>10</v>
      </c>
    </row>
    <row r="126" customFormat="false" ht="60" hidden="false" customHeight="true" outlineLevel="0" collapsed="false">
      <c r="A126" s="106"/>
      <c r="B126" s="48" t="s">
        <v>79</v>
      </c>
      <c r="C126" s="48"/>
      <c r="D126" s="48"/>
      <c r="E126" s="48"/>
      <c r="F126" s="48"/>
      <c r="G126" s="48"/>
      <c r="H126" s="49" t="s">
        <v>80</v>
      </c>
      <c r="I126" s="49"/>
      <c r="J126" s="49"/>
      <c r="K126" s="49"/>
      <c r="L126" s="49"/>
      <c r="M126" s="49"/>
    </row>
    <row r="127" customFormat="false" ht="22.5" hidden="false" customHeight="true" outlineLevel="0" collapsed="false">
      <c r="A127" s="106"/>
      <c r="B127" s="107"/>
      <c r="C127" s="107"/>
      <c r="D127" s="107"/>
      <c r="E127" s="107"/>
      <c r="F127" s="107"/>
      <c r="G127" s="108"/>
      <c r="H127" s="49" t="s">
        <v>81</v>
      </c>
      <c r="I127" s="49"/>
      <c r="J127" s="49"/>
      <c r="K127" s="49"/>
      <c r="L127" s="49"/>
      <c r="M127" s="49"/>
    </row>
    <row r="128" customFormat="false" ht="21.75" hidden="false" customHeight="true" outlineLevel="0" collapsed="false">
      <c r="A128" s="106"/>
      <c r="B128" s="109"/>
      <c r="C128" s="109"/>
      <c r="D128" s="109"/>
      <c r="E128" s="109"/>
      <c r="F128" s="109"/>
      <c r="G128" s="109"/>
      <c r="H128" s="49" t="s">
        <v>82</v>
      </c>
      <c r="I128" s="49"/>
      <c r="J128" s="49"/>
      <c r="K128" s="49"/>
      <c r="L128" s="49"/>
      <c r="M128" s="49"/>
    </row>
    <row r="129" customFormat="false" ht="21.75" hidden="false" customHeight="true" outlineLevel="0" collapsed="false">
      <c r="A129" s="106"/>
      <c r="B129" s="110" t="s">
        <v>83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89"/>
      <c r="I130" s="89"/>
      <c r="J130" s="89"/>
      <c r="K130" s="89"/>
      <c r="L130" s="89"/>
      <c r="M130" s="89"/>
    </row>
    <row r="131" customFormat="false" ht="29.25" hidden="false" customHeight="true" outlineLevel="0" collapsed="false">
      <c r="A131" s="22" t="s">
        <v>8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30" hidden="false" customHeight="true" outlineLevel="0" collapsed="false">
      <c r="A132" s="111" t="s">
        <v>85</v>
      </c>
      <c r="B132" s="24" t="s">
        <v>11</v>
      </c>
      <c r="C132" s="24"/>
      <c r="D132" s="24"/>
      <c r="E132" s="24"/>
      <c r="F132" s="24"/>
      <c r="G132" s="24"/>
      <c r="H132" s="112" t="s">
        <v>12</v>
      </c>
      <c r="I132" s="112"/>
      <c r="J132" s="112"/>
      <c r="K132" s="112"/>
      <c r="L132" s="112"/>
      <c r="M132" s="112"/>
    </row>
    <row r="133" customFormat="false" ht="51.75" hidden="false" customHeight="true" outlineLevel="0" collapsed="false">
      <c r="A133" s="111"/>
      <c r="B133" s="26" t="s">
        <v>13</v>
      </c>
      <c r="C133" s="26"/>
      <c r="D133" s="26" t="s">
        <v>14</v>
      </c>
      <c r="E133" s="26"/>
      <c r="F133" s="26" t="s">
        <v>15</v>
      </c>
      <c r="G133" s="26"/>
      <c r="H133" s="29" t="s">
        <v>16</v>
      </c>
      <c r="I133" s="29"/>
      <c r="J133" s="29" t="s">
        <v>17</v>
      </c>
      <c r="K133" s="29"/>
      <c r="L133" s="29" t="s">
        <v>18</v>
      </c>
      <c r="M133" s="29"/>
    </row>
    <row r="134" customFormat="false" ht="21.75" hidden="false" customHeight="true" outlineLevel="0" collapsed="false">
      <c r="A134" s="111"/>
      <c r="B134" s="96" t="s">
        <v>19</v>
      </c>
      <c r="C134" s="96" t="s">
        <v>20</v>
      </c>
      <c r="D134" s="96" t="s">
        <v>19</v>
      </c>
      <c r="E134" s="96" t="s">
        <v>20</v>
      </c>
      <c r="F134" s="96" t="s">
        <v>19</v>
      </c>
      <c r="G134" s="97" t="s">
        <v>20</v>
      </c>
      <c r="H134" s="98" t="s">
        <v>19</v>
      </c>
      <c r="I134" s="96" t="s">
        <v>20</v>
      </c>
      <c r="J134" s="96" t="s">
        <v>19</v>
      </c>
      <c r="K134" s="96" t="s">
        <v>20</v>
      </c>
      <c r="L134" s="96" t="s">
        <v>19</v>
      </c>
      <c r="M134" s="96" t="s">
        <v>20</v>
      </c>
    </row>
    <row r="135" customFormat="false" ht="21.75" hidden="false" customHeight="true" outlineLevel="0" collapsed="false">
      <c r="A135" s="113" t="s">
        <v>86</v>
      </c>
      <c r="B135" s="114" t="n">
        <v>430</v>
      </c>
      <c r="C135" s="115" t="n">
        <v>360</v>
      </c>
      <c r="D135" s="115" t="n">
        <v>510</v>
      </c>
      <c r="E135" s="115" t="n">
        <v>440</v>
      </c>
      <c r="F135" s="115" t="n">
        <v>500</v>
      </c>
      <c r="G135" s="116" t="n">
        <v>430</v>
      </c>
      <c r="H135" s="117" t="n">
        <v>500</v>
      </c>
      <c r="I135" s="115" t="n">
        <v>400</v>
      </c>
      <c r="J135" s="115" t="n">
        <v>460</v>
      </c>
      <c r="K135" s="115" t="n">
        <v>360</v>
      </c>
      <c r="L135" s="115" t="n">
        <v>500</v>
      </c>
      <c r="M135" s="115" t="n">
        <v>400</v>
      </c>
    </row>
    <row r="136" customFormat="false" ht="21.75" hidden="false" customHeight="true" outlineLevel="0" collapsed="false">
      <c r="A136" s="118" t="s">
        <v>74</v>
      </c>
      <c r="B136" s="115" t="n">
        <v>215</v>
      </c>
      <c r="C136" s="115" t="n">
        <v>215</v>
      </c>
      <c r="D136" s="115" t="n">
        <v>200</v>
      </c>
      <c r="E136" s="115" t="n">
        <v>200</v>
      </c>
      <c r="F136" s="115" t="n">
        <v>215</v>
      </c>
      <c r="G136" s="119" t="n">
        <v>215</v>
      </c>
      <c r="H136" s="117" t="n">
        <v>215</v>
      </c>
      <c r="I136" s="115" t="n">
        <v>215</v>
      </c>
      <c r="J136" s="115" t="n">
        <v>200</v>
      </c>
      <c r="K136" s="115" t="n">
        <v>200</v>
      </c>
      <c r="L136" s="115" t="n">
        <v>215</v>
      </c>
      <c r="M136" s="115" t="n">
        <v>215</v>
      </c>
    </row>
    <row r="137" customFormat="false" ht="21.75" hidden="false" customHeight="true" outlineLevel="0" collapsed="false">
      <c r="A137" s="118" t="s">
        <v>69</v>
      </c>
      <c r="B137" s="115" t="n">
        <v>15</v>
      </c>
      <c r="C137" s="115" t="n">
        <v>15</v>
      </c>
      <c r="D137" s="115" t="n">
        <v>15</v>
      </c>
      <c r="E137" s="115" t="n">
        <v>15</v>
      </c>
      <c r="F137" s="115" t="n">
        <v>15</v>
      </c>
      <c r="G137" s="119" t="n">
        <v>15</v>
      </c>
      <c r="H137" s="117" t="n">
        <v>15</v>
      </c>
      <c r="I137" s="115" t="n">
        <v>15</v>
      </c>
      <c r="J137" s="115" t="n">
        <v>15</v>
      </c>
      <c r="K137" s="115" t="n">
        <v>15</v>
      </c>
      <c r="L137" s="115" t="n">
        <v>15</v>
      </c>
      <c r="M137" s="115" t="n">
        <v>15</v>
      </c>
    </row>
    <row r="138" customFormat="false" ht="57.75" hidden="false" customHeight="true" outlineLevel="0" collapsed="false">
      <c r="A138" s="120"/>
      <c r="B138" s="48" t="s">
        <v>79</v>
      </c>
      <c r="C138" s="48"/>
      <c r="D138" s="48"/>
      <c r="E138" s="48"/>
      <c r="F138" s="48"/>
      <c r="G138" s="48"/>
      <c r="H138" s="49" t="s">
        <v>80</v>
      </c>
      <c r="I138" s="49"/>
      <c r="J138" s="49"/>
      <c r="K138" s="49"/>
      <c r="L138" s="49"/>
      <c r="M138" s="49"/>
    </row>
    <row r="139" customFormat="false" ht="22.5" hidden="false" customHeight="true" outlineLevel="0" collapsed="false">
      <c r="A139" s="120"/>
      <c r="B139" s="107"/>
      <c r="C139" s="107"/>
      <c r="D139" s="107"/>
      <c r="E139" s="107"/>
      <c r="F139" s="107"/>
      <c r="G139" s="108"/>
      <c r="H139" s="49" t="s">
        <v>81</v>
      </c>
      <c r="I139" s="49"/>
      <c r="J139" s="49"/>
      <c r="K139" s="49"/>
      <c r="L139" s="49"/>
      <c r="M139" s="49"/>
    </row>
    <row r="140" customFormat="false" ht="21.75" hidden="false" customHeight="true" outlineLevel="0" collapsed="false">
      <c r="A140" s="120"/>
      <c r="B140" s="109"/>
      <c r="C140" s="109"/>
      <c r="D140" s="109"/>
      <c r="E140" s="109"/>
      <c r="F140" s="109"/>
      <c r="G140" s="109"/>
      <c r="H140" s="49" t="s">
        <v>82</v>
      </c>
      <c r="I140" s="49"/>
      <c r="J140" s="49"/>
      <c r="K140" s="49"/>
      <c r="L140" s="49"/>
      <c r="M140" s="49"/>
    </row>
    <row r="141" customFormat="false" ht="21.75" hidden="false" customHeight="true" outlineLevel="0" collapsed="false">
      <c r="A141" s="89"/>
      <c r="B141" s="2"/>
      <c r="C141" s="2"/>
      <c r="F141" s="2"/>
      <c r="G141" s="2"/>
      <c r="H141" s="89"/>
      <c r="I141" s="89"/>
      <c r="J141" s="89"/>
      <c r="K141" s="89"/>
      <c r="L141" s="89"/>
      <c r="M141" s="89"/>
    </row>
    <row r="142" customFormat="false" ht="30.75" hidden="false" customHeight="true" outlineLevel="0" collapsed="false">
      <c r="A142" s="22" t="s">
        <v>7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30" hidden="false" customHeight="true" outlineLevel="0" collapsed="false">
      <c r="A143" s="121" t="s">
        <v>87</v>
      </c>
      <c r="B143" s="24" t="s">
        <v>11</v>
      </c>
      <c r="C143" s="24"/>
      <c r="D143" s="24"/>
      <c r="E143" s="24"/>
      <c r="F143" s="24"/>
      <c r="G143" s="24"/>
      <c r="H143" s="112" t="s">
        <v>12</v>
      </c>
      <c r="I143" s="112"/>
      <c r="J143" s="112"/>
      <c r="K143" s="112"/>
      <c r="L143" s="112"/>
      <c r="M143" s="112"/>
    </row>
    <row r="144" customFormat="false" ht="51.75" hidden="false" customHeight="true" outlineLevel="0" collapsed="false">
      <c r="A144" s="121"/>
      <c r="B144" s="26" t="s">
        <v>13</v>
      </c>
      <c r="C144" s="26"/>
      <c r="D144" s="26" t="s">
        <v>14</v>
      </c>
      <c r="E144" s="26"/>
      <c r="F144" s="26" t="s">
        <v>15</v>
      </c>
      <c r="G144" s="26"/>
      <c r="H144" s="29" t="s">
        <v>16</v>
      </c>
      <c r="I144" s="29"/>
      <c r="J144" s="29" t="s">
        <v>17</v>
      </c>
      <c r="K144" s="29"/>
      <c r="L144" s="29" t="s">
        <v>18</v>
      </c>
      <c r="M144" s="29"/>
    </row>
    <row r="145" customFormat="false" ht="21.75" hidden="false" customHeight="true" outlineLevel="0" collapsed="false">
      <c r="A145" s="121"/>
      <c r="B145" s="122" t="s">
        <v>19</v>
      </c>
      <c r="C145" s="122" t="s">
        <v>20</v>
      </c>
      <c r="D145" s="122" t="s">
        <v>19</v>
      </c>
      <c r="E145" s="122" t="s">
        <v>20</v>
      </c>
      <c r="F145" s="122" t="s">
        <v>19</v>
      </c>
      <c r="G145" s="123" t="s">
        <v>20</v>
      </c>
      <c r="H145" s="124" t="s">
        <v>19</v>
      </c>
      <c r="I145" s="122" t="s">
        <v>20</v>
      </c>
      <c r="J145" s="122" t="s">
        <v>19</v>
      </c>
      <c r="K145" s="122" t="s">
        <v>20</v>
      </c>
      <c r="L145" s="122" t="s">
        <v>19</v>
      </c>
      <c r="M145" s="122" t="s">
        <v>20</v>
      </c>
    </row>
    <row r="146" customFormat="false" ht="21.75" hidden="false" customHeight="true" outlineLevel="0" collapsed="false">
      <c r="A146" s="118" t="s">
        <v>21</v>
      </c>
      <c r="B146" s="125" t="n">
        <v>260</v>
      </c>
      <c r="C146" s="114" t="n">
        <v>190</v>
      </c>
      <c r="D146" s="114" t="n">
        <v>290</v>
      </c>
      <c r="E146" s="114" t="n">
        <v>220</v>
      </c>
      <c r="F146" s="114" t="n">
        <v>280</v>
      </c>
      <c r="G146" s="126" t="n">
        <v>210</v>
      </c>
      <c r="H146" s="125" t="n">
        <v>300</v>
      </c>
      <c r="I146" s="114" t="n">
        <v>230</v>
      </c>
      <c r="J146" s="114" t="n">
        <v>270</v>
      </c>
      <c r="K146" s="114" t="n">
        <v>200</v>
      </c>
      <c r="L146" s="114" t="n">
        <v>300</v>
      </c>
      <c r="M146" s="114" t="n">
        <v>230</v>
      </c>
    </row>
    <row r="147" customFormat="false" ht="21.75" hidden="false" customHeight="true" outlineLevel="0" collapsed="false">
      <c r="A147" s="113" t="s">
        <v>77</v>
      </c>
      <c r="B147" s="117" t="n">
        <v>305</v>
      </c>
      <c r="C147" s="115" t="n">
        <v>235</v>
      </c>
      <c r="D147" s="115" t="n">
        <v>335</v>
      </c>
      <c r="E147" s="115" t="n">
        <v>265</v>
      </c>
      <c r="F147" s="115" t="n">
        <v>325</v>
      </c>
      <c r="G147" s="119" t="n">
        <v>255</v>
      </c>
      <c r="H147" s="117" t="n">
        <v>380</v>
      </c>
      <c r="I147" s="115" t="n">
        <v>310</v>
      </c>
      <c r="J147" s="115" t="n">
        <v>350</v>
      </c>
      <c r="K147" s="115" t="n">
        <v>280</v>
      </c>
      <c r="L147" s="115" t="n">
        <v>380</v>
      </c>
      <c r="M147" s="115" t="n">
        <v>310</v>
      </c>
    </row>
    <row r="148" customFormat="false" ht="21.75" hidden="false" customHeight="true" outlineLevel="0" collapsed="false">
      <c r="A148" s="118" t="s">
        <v>22</v>
      </c>
      <c r="B148" s="117" t="n">
        <v>160</v>
      </c>
      <c r="C148" s="115" t="n">
        <v>160</v>
      </c>
      <c r="D148" s="115" t="n">
        <v>150</v>
      </c>
      <c r="E148" s="115" t="n">
        <v>150</v>
      </c>
      <c r="F148" s="115" t="n">
        <v>160</v>
      </c>
      <c r="G148" s="119" t="n">
        <v>160</v>
      </c>
      <c r="H148" s="117" t="n">
        <v>160</v>
      </c>
      <c r="I148" s="115" t="n">
        <v>160</v>
      </c>
      <c r="J148" s="115" t="n">
        <v>150</v>
      </c>
      <c r="K148" s="115" t="n">
        <v>150</v>
      </c>
      <c r="L148" s="115" t="n">
        <v>160</v>
      </c>
      <c r="M148" s="115" t="n">
        <v>160</v>
      </c>
    </row>
    <row r="149" customFormat="false" ht="40.5" hidden="false" customHeight="true" outlineLevel="0" collapsed="false">
      <c r="A149" s="113" t="s">
        <v>78</v>
      </c>
      <c r="B149" s="117" t="n">
        <v>110</v>
      </c>
      <c r="C149" s="115" t="n">
        <v>110</v>
      </c>
      <c r="D149" s="115" t="n">
        <v>110</v>
      </c>
      <c r="E149" s="115" t="n">
        <v>110</v>
      </c>
      <c r="F149" s="115" t="n">
        <v>110</v>
      </c>
      <c r="G149" s="119" t="n">
        <v>110</v>
      </c>
      <c r="H149" s="117" t="n">
        <v>110</v>
      </c>
      <c r="I149" s="115" t="n">
        <v>110</v>
      </c>
      <c r="J149" s="115" t="n">
        <v>110</v>
      </c>
      <c r="K149" s="115" t="n">
        <v>110</v>
      </c>
      <c r="L149" s="115" t="n">
        <v>110</v>
      </c>
      <c r="M149" s="115" t="n">
        <v>110</v>
      </c>
    </row>
    <row r="150" customFormat="false" ht="21.75" hidden="false" customHeight="true" outlineLevel="0" collapsed="false">
      <c r="A150" s="118" t="s">
        <v>69</v>
      </c>
      <c r="B150" s="117" t="n">
        <v>10</v>
      </c>
      <c r="C150" s="115" t="n">
        <v>10</v>
      </c>
      <c r="D150" s="115" t="n">
        <v>10</v>
      </c>
      <c r="E150" s="115" t="n">
        <v>10</v>
      </c>
      <c r="F150" s="115" t="n">
        <v>10</v>
      </c>
      <c r="G150" s="119" t="n">
        <v>10</v>
      </c>
      <c r="H150" s="117" t="n">
        <v>10</v>
      </c>
      <c r="I150" s="115" t="n">
        <v>10</v>
      </c>
      <c r="J150" s="115" t="n">
        <v>10</v>
      </c>
      <c r="K150" s="115" t="n">
        <v>10</v>
      </c>
      <c r="L150" s="115" t="n">
        <v>10</v>
      </c>
      <c r="M150" s="115" t="n">
        <v>10</v>
      </c>
    </row>
    <row r="151" customFormat="false" ht="60.75" hidden="false" customHeight="true" outlineLevel="0" collapsed="false">
      <c r="A151" s="127"/>
      <c r="B151" s="48" t="s">
        <v>79</v>
      </c>
      <c r="C151" s="48"/>
      <c r="D151" s="48"/>
      <c r="E151" s="48"/>
      <c r="F151" s="48"/>
      <c r="G151" s="48"/>
      <c r="H151" s="49" t="s">
        <v>80</v>
      </c>
      <c r="I151" s="49"/>
      <c r="J151" s="49"/>
      <c r="K151" s="49"/>
      <c r="L151" s="49"/>
      <c r="M151" s="49"/>
    </row>
    <row r="152" customFormat="false" ht="21.75" hidden="false" customHeight="true" outlineLevel="0" collapsed="false">
      <c r="A152" s="127"/>
      <c r="B152" s="109"/>
      <c r="C152" s="109"/>
      <c r="D152" s="109"/>
      <c r="E152" s="109"/>
      <c r="F152" s="109"/>
      <c r="G152" s="109"/>
      <c r="H152" s="49" t="s">
        <v>56</v>
      </c>
      <c r="I152" s="49"/>
      <c r="J152" s="49"/>
      <c r="K152" s="49"/>
      <c r="L152" s="49"/>
      <c r="M152" s="49"/>
    </row>
    <row r="153" customFormat="false" ht="21.75" hidden="false" customHeight="true" outlineLevel="0" collapsed="false">
      <c r="A153" s="127"/>
      <c r="B153" s="109"/>
      <c r="C153" s="109"/>
      <c r="D153" s="109"/>
      <c r="E153" s="109"/>
      <c r="F153" s="109"/>
      <c r="G153" s="109"/>
      <c r="H153" s="49" t="s">
        <v>82</v>
      </c>
      <c r="I153" s="49"/>
      <c r="J153" s="49"/>
      <c r="K153" s="49"/>
      <c r="L153" s="49"/>
      <c r="M153" s="49"/>
    </row>
    <row r="154" customFormat="false" ht="21.75" hidden="false" customHeight="true" outlineLevel="0" collapsed="false">
      <c r="A154" s="3"/>
      <c r="B154" s="3"/>
      <c r="C154" s="3"/>
      <c r="D154" s="3"/>
      <c r="E154" s="3"/>
      <c r="F154" s="3"/>
      <c r="G154" s="3"/>
      <c r="H154" s="89"/>
      <c r="I154" s="89"/>
      <c r="J154" s="89"/>
      <c r="K154" s="89"/>
      <c r="L154" s="89"/>
      <c r="M154" s="89"/>
    </row>
    <row r="155" customFormat="false" ht="30.75" hidden="false" customHeight="true" outlineLevel="0" collapsed="false">
      <c r="A155" s="22" t="s">
        <v>84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30" hidden="false" customHeight="true" outlineLevel="0" collapsed="false">
      <c r="A156" s="94" t="s">
        <v>87</v>
      </c>
      <c r="B156" s="24" t="s">
        <v>11</v>
      </c>
      <c r="C156" s="24"/>
      <c r="D156" s="24"/>
      <c r="E156" s="24"/>
      <c r="F156" s="24"/>
      <c r="G156" s="24"/>
      <c r="H156" s="95" t="s">
        <v>12</v>
      </c>
      <c r="I156" s="95"/>
      <c r="J156" s="95"/>
      <c r="K156" s="95"/>
      <c r="L156" s="95"/>
      <c r="M156" s="95"/>
    </row>
    <row r="157" customFormat="false" ht="48" hidden="false" customHeight="true" outlineLevel="0" collapsed="false">
      <c r="A157" s="94"/>
      <c r="B157" s="26" t="s">
        <v>13</v>
      </c>
      <c r="C157" s="26"/>
      <c r="D157" s="26" t="s">
        <v>14</v>
      </c>
      <c r="E157" s="26"/>
      <c r="F157" s="26" t="s">
        <v>15</v>
      </c>
      <c r="G157" s="26"/>
      <c r="H157" s="29" t="s">
        <v>16</v>
      </c>
      <c r="I157" s="29"/>
      <c r="J157" s="29" t="s">
        <v>17</v>
      </c>
      <c r="K157" s="29"/>
      <c r="L157" s="29" t="s">
        <v>18</v>
      </c>
      <c r="M157" s="29"/>
    </row>
    <row r="158" customFormat="false" ht="21.75" hidden="false" customHeight="true" outlineLevel="0" collapsed="false">
      <c r="A158" s="94"/>
      <c r="B158" s="128" t="s">
        <v>19</v>
      </c>
      <c r="C158" s="128" t="s">
        <v>20</v>
      </c>
      <c r="D158" s="128" t="s">
        <v>19</v>
      </c>
      <c r="E158" s="128" t="s">
        <v>20</v>
      </c>
      <c r="F158" s="128" t="s">
        <v>19</v>
      </c>
      <c r="G158" s="129" t="s">
        <v>20</v>
      </c>
      <c r="H158" s="130" t="s">
        <v>19</v>
      </c>
      <c r="I158" s="128" t="s">
        <v>20</v>
      </c>
      <c r="J158" s="128" t="s">
        <v>19</v>
      </c>
      <c r="K158" s="128" t="s">
        <v>20</v>
      </c>
      <c r="L158" s="128" t="s">
        <v>19</v>
      </c>
      <c r="M158" s="128" t="s">
        <v>20</v>
      </c>
    </row>
    <row r="159" customFormat="false" ht="42" hidden="false" customHeight="true" outlineLevel="0" collapsed="false">
      <c r="A159" s="103" t="s">
        <v>88</v>
      </c>
      <c r="B159" s="105" t="n">
        <v>440</v>
      </c>
      <c r="C159" s="104" t="n">
        <v>370</v>
      </c>
      <c r="D159" s="104" t="n">
        <v>520</v>
      </c>
      <c r="E159" s="104" t="n">
        <v>450</v>
      </c>
      <c r="F159" s="104" t="n">
        <v>470</v>
      </c>
      <c r="G159" s="46" t="n">
        <v>400</v>
      </c>
      <c r="H159" s="105" t="n">
        <v>530</v>
      </c>
      <c r="I159" s="104" t="n">
        <v>430</v>
      </c>
      <c r="J159" s="104" t="n">
        <v>490</v>
      </c>
      <c r="K159" s="104" t="n">
        <v>390</v>
      </c>
      <c r="L159" s="104" t="n">
        <v>530</v>
      </c>
      <c r="M159" s="104" t="n">
        <v>430</v>
      </c>
    </row>
    <row r="160" customFormat="false" ht="21.75" hidden="false" customHeight="true" outlineLevel="0" collapsed="false">
      <c r="A160" s="99" t="s">
        <v>74</v>
      </c>
      <c r="B160" s="105" t="n">
        <v>215</v>
      </c>
      <c r="C160" s="104" t="n">
        <v>215</v>
      </c>
      <c r="D160" s="104" t="n">
        <v>200</v>
      </c>
      <c r="E160" s="104" t="n">
        <v>200</v>
      </c>
      <c r="F160" s="104" t="n">
        <v>215</v>
      </c>
      <c r="G160" s="46" t="n">
        <v>215</v>
      </c>
      <c r="H160" s="105" t="n">
        <v>215</v>
      </c>
      <c r="I160" s="104" t="n">
        <v>215</v>
      </c>
      <c r="J160" s="104" t="n">
        <v>200</v>
      </c>
      <c r="K160" s="104" t="n">
        <v>200</v>
      </c>
      <c r="L160" s="104" t="n">
        <v>215</v>
      </c>
      <c r="M160" s="104" t="n">
        <v>215</v>
      </c>
    </row>
    <row r="161" customFormat="false" ht="21.75" hidden="false" customHeight="true" outlineLevel="0" collapsed="false">
      <c r="A161" s="99" t="s">
        <v>69</v>
      </c>
      <c r="B161" s="105" t="n">
        <v>15</v>
      </c>
      <c r="C161" s="104" t="n">
        <v>15</v>
      </c>
      <c r="D161" s="104" t="n">
        <v>15</v>
      </c>
      <c r="E161" s="104" t="n">
        <v>15</v>
      </c>
      <c r="F161" s="104" t="n">
        <v>15</v>
      </c>
      <c r="G161" s="46" t="n">
        <v>15</v>
      </c>
      <c r="H161" s="105" t="n">
        <v>15</v>
      </c>
      <c r="I161" s="104" t="n">
        <v>15</v>
      </c>
      <c r="J161" s="104" t="n">
        <v>15</v>
      </c>
      <c r="K161" s="104" t="n">
        <v>15</v>
      </c>
      <c r="L161" s="104" t="n">
        <v>15</v>
      </c>
      <c r="M161" s="104" t="n">
        <v>15</v>
      </c>
    </row>
    <row r="162" customFormat="false" ht="68.25" hidden="false" customHeight="true" outlineLevel="0" collapsed="false">
      <c r="A162" s="131"/>
      <c r="B162" s="48" t="s">
        <v>79</v>
      </c>
      <c r="C162" s="48"/>
      <c r="D162" s="48"/>
      <c r="E162" s="48"/>
      <c r="F162" s="48"/>
      <c r="G162" s="48"/>
      <c r="H162" s="49" t="s">
        <v>80</v>
      </c>
      <c r="I162" s="49"/>
      <c r="J162" s="49"/>
      <c r="K162" s="49"/>
      <c r="L162" s="49"/>
      <c r="M162" s="49"/>
    </row>
    <row r="163" customFormat="false" ht="21.75" hidden="false" customHeight="true" outlineLevel="0" collapsed="false">
      <c r="A163" s="127"/>
      <c r="B163" s="109"/>
      <c r="C163" s="109"/>
      <c r="D163" s="109"/>
      <c r="E163" s="109"/>
      <c r="F163" s="109"/>
      <c r="G163" s="109"/>
      <c r="H163" s="49" t="s">
        <v>56</v>
      </c>
      <c r="I163" s="49"/>
      <c r="J163" s="49"/>
      <c r="K163" s="49"/>
      <c r="L163" s="49"/>
      <c r="M163" s="49"/>
    </row>
    <row r="164" customFormat="false" ht="18.75" hidden="false" customHeight="true" outlineLevel="0" collapsed="false">
      <c r="A164" s="131"/>
      <c r="B164" s="109"/>
      <c r="C164" s="109"/>
      <c r="D164" s="109"/>
      <c r="E164" s="109"/>
      <c r="F164" s="109"/>
      <c r="G164" s="109"/>
      <c r="H164" s="49" t="s">
        <v>82</v>
      </c>
      <c r="I164" s="49"/>
      <c r="J164" s="49"/>
      <c r="K164" s="49"/>
      <c r="L164" s="49"/>
      <c r="M164" s="49"/>
    </row>
    <row r="165" customFormat="false" ht="21.75" hidden="false" customHeight="true" outlineLevel="0" collapsed="false">
      <c r="A165" s="93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30" hidden="false" customHeight="true" outlineLevel="0" collapsed="false">
      <c r="A166" s="22" t="s">
        <v>89</v>
      </c>
      <c r="B166" s="22"/>
      <c r="C166" s="22"/>
      <c r="D166" s="22"/>
      <c r="E166" s="22"/>
      <c r="F166" s="22"/>
      <c r="G166" s="22"/>
      <c r="H166" s="132"/>
      <c r="I166" s="3"/>
      <c r="J166" s="3"/>
      <c r="K166" s="3"/>
      <c r="L166" s="3"/>
      <c r="M166" s="3"/>
    </row>
    <row r="167" customFormat="false" ht="30" hidden="false" customHeight="true" outlineLevel="0" collapsed="false">
      <c r="A167" s="133" t="s">
        <v>90</v>
      </c>
      <c r="B167" s="24" t="s">
        <v>11</v>
      </c>
      <c r="C167" s="24"/>
      <c r="D167" s="24"/>
      <c r="E167" s="24"/>
      <c r="F167" s="24"/>
      <c r="G167" s="24"/>
      <c r="H167" s="132"/>
      <c r="I167" s="3"/>
      <c r="J167" s="3"/>
      <c r="K167" s="3"/>
      <c r="L167" s="3"/>
      <c r="M167" s="3"/>
    </row>
    <row r="168" customFormat="false" ht="45" hidden="false" customHeight="true" outlineLevel="0" collapsed="false">
      <c r="A168" s="133"/>
      <c r="B168" s="26" t="s">
        <v>35</v>
      </c>
      <c r="C168" s="26"/>
      <c r="D168" s="26" t="s">
        <v>36</v>
      </c>
      <c r="E168" s="26"/>
      <c r="F168" s="26" t="s">
        <v>37</v>
      </c>
      <c r="G168" s="26"/>
      <c r="H168" s="134"/>
      <c r="I168" s="3"/>
      <c r="J168" s="3"/>
      <c r="K168" s="3"/>
      <c r="L168" s="3"/>
      <c r="M168" s="3"/>
    </row>
    <row r="169" customFormat="false" ht="18" hidden="false" customHeight="false" outlineLevel="0" collapsed="false">
      <c r="A169" s="133"/>
      <c r="B169" s="31" t="s">
        <v>19</v>
      </c>
      <c r="C169" s="31" t="s">
        <v>20</v>
      </c>
      <c r="D169" s="31" t="s">
        <v>19</v>
      </c>
      <c r="E169" s="31" t="s">
        <v>20</v>
      </c>
      <c r="F169" s="31" t="s">
        <v>19</v>
      </c>
      <c r="G169" s="135" t="s">
        <v>20</v>
      </c>
      <c r="H169" s="134"/>
      <c r="I169" s="3"/>
      <c r="J169" s="3"/>
      <c r="K169" s="3"/>
      <c r="L169" s="3"/>
      <c r="M169" s="3"/>
    </row>
    <row r="170" customFormat="false" ht="22.5" hidden="false" customHeight="true" outlineLevel="0" collapsed="false">
      <c r="A170" s="34" t="s">
        <v>21</v>
      </c>
      <c r="B170" s="35" t="n">
        <v>295</v>
      </c>
      <c r="C170" s="35" t="n">
        <v>225</v>
      </c>
      <c r="D170" s="35" t="n">
        <v>350</v>
      </c>
      <c r="E170" s="35" t="n">
        <v>280</v>
      </c>
      <c r="F170" s="35" t="n">
        <v>330</v>
      </c>
      <c r="G170" s="35" t="n">
        <v>260</v>
      </c>
      <c r="H170" s="134"/>
      <c r="I170" s="3"/>
      <c r="J170" s="3"/>
      <c r="K170" s="3"/>
      <c r="L170" s="3"/>
      <c r="M170" s="3"/>
    </row>
    <row r="171" customFormat="false" ht="22.5" hidden="false" customHeight="true" outlineLevel="0" collapsed="false">
      <c r="A171" s="34" t="s">
        <v>22</v>
      </c>
      <c r="B171" s="35" t="n">
        <v>150</v>
      </c>
      <c r="C171" s="35" t="n">
        <v>150</v>
      </c>
      <c r="D171" s="35" t="n">
        <v>205</v>
      </c>
      <c r="E171" s="35" t="n">
        <v>205</v>
      </c>
      <c r="F171" s="35" t="n">
        <v>150</v>
      </c>
      <c r="G171" s="35" t="n">
        <v>150</v>
      </c>
      <c r="H171" s="136"/>
      <c r="I171" s="3"/>
      <c r="J171" s="3"/>
      <c r="K171" s="3"/>
      <c r="L171" s="3"/>
      <c r="M171" s="3"/>
    </row>
    <row r="172" customFormat="false" ht="22.5" hidden="false" customHeight="true" outlineLevel="0" collapsed="false">
      <c r="A172" s="34" t="s">
        <v>23</v>
      </c>
      <c r="B172" s="35" t="n">
        <v>10</v>
      </c>
      <c r="C172" s="35" t="n">
        <v>10</v>
      </c>
      <c r="D172" s="35" t="n">
        <v>10</v>
      </c>
      <c r="E172" s="35" t="n">
        <v>10</v>
      </c>
      <c r="F172" s="35" t="n">
        <v>10</v>
      </c>
      <c r="G172" s="35" t="n">
        <v>10</v>
      </c>
      <c r="H172" s="136"/>
      <c r="I172" s="3"/>
      <c r="J172" s="3"/>
      <c r="K172" s="3"/>
      <c r="L172" s="3"/>
      <c r="M172" s="3"/>
    </row>
    <row r="173" customFormat="false" ht="45" hidden="false" customHeight="true" outlineLevel="0" collapsed="false">
      <c r="A173" s="137"/>
      <c r="B173" s="48" t="s">
        <v>44</v>
      </c>
      <c r="C173" s="48"/>
      <c r="D173" s="48"/>
      <c r="E173" s="48"/>
      <c r="F173" s="48"/>
      <c r="G173" s="48"/>
      <c r="H173" s="136"/>
      <c r="I173" s="3"/>
      <c r="J173" s="3"/>
      <c r="K173" s="3"/>
      <c r="L173" s="3"/>
      <c r="M173" s="3"/>
    </row>
    <row r="174" customFormat="false" ht="18" hidden="false" customHeight="true" outlineLevel="0" collapsed="false">
      <c r="A174" s="138"/>
      <c r="B174" s="138"/>
      <c r="C174" s="138"/>
      <c r="D174" s="138"/>
      <c r="E174" s="55"/>
      <c r="F174" s="55"/>
      <c r="G174" s="55"/>
      <c r="H174" s="139"/>
      <c r="I174" s="3"/>
      <c r="J174" s="3"/>
      <c r="K174" s="3"/>
      <c r="L174" s="3"/>
      <c r="M174" s="3"/>
    </row>
    <row r="175" s="140" customFormat="true" ht="30" hidden="false" customHeight="true" outlineLevel="0" collapsed="false">
      <c r="A175" s="22" t="s">
        <v>9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30" hidden="false" customHeight="true" outlineLevel="0" collapsed="false">
      <c r="A176" s="81" t="s">
        <v>92</v>
      </c>
      <c r="B176" s="24" t="s">
        <v>11</v>
      </c>
      <c r="C176" s="24"/>
      <c r="D176" s="24"/>
      <c r="E176" s="24"/>
      <c r="F176" s="24"/>
      <c r="G176" s="24"/>
      <c r="H176" s="141" t="s">
        <v>12</v>
      </c>
      <c r="I176" s="141"/>
      <c r="J176" s="141"/>
      <c r="K176" s="141"/>
      <c r="L176" s="141"/>
      <c r="M176" s="141"/>
    </row>
    <row r="177" customFormat="false" ht="45" hidden="false" customHeight="true" outlineLevel="0" collapsed="false">
      <c r="A177" s="81"/>
      <c r="B177" s="26" t="s">
        <v>35</v>
      </c>
      <c r="C177" s="26"/>
      <c r="D177" s="26" t="s">
        <v>36</v>
      </c>
      <c r="E177" s="26"/>
      <c r="F177" s="26" t="s">
        <v>37</v>
      </c>
      <c r="G177" s="26"/>
      <c r="H177" s="29" t="s">
        <v>38</v>
      </c>
      <c r="I177" s="29"/>
      <c r="J177" s="29" t="s">
        <v>39</v>
      </c>
      <c r="K177" s="29"/>
      <c r="L177" s="29" t="s">
        <v>40</v>
      </c>
      <c r="M177" s="29"/>
    </row>
    <row r="178" customFormat="false" ht="15" hidden="false" customHeight="true" outlineLevel="0" collapsed="false">
      <c r="A178" s="81"/>
      <c r="B178" s="128" t="s">
        <v>20</v>
      </c>
      <c r="C178" s="128"/>
      <c r="D178" s="128" t="s">
        <v>20</v>
      </c>
      <c r="E178" s="128"/>
      <c r="F178" s="129" t="s">
        <v>20</v>
      </c>
      <c r="G178" s="129"/>
      <c r="H178" s="142" t="s">
        <v>20</v>
      </c>
      <c r="I178" s="142"/>
      <c r="J178" s="128" t="s">
        <v>20</v>
      </c>
      <c r="K178" s="128"/>
      <c r="L178" s="128" t="s">
        <v>20</v>
      </c>
      <c r="M178" s="128"/>
    </row>
    <row r="179" s="148" customFormat="true" ht="22.5" hidden="false" customHeight="true" outlineLevel="0" collapsed="false">
      <c r="A179" s="143" t="s">
        <v>21</v>
      </c>
      <c r="B179" s="144" t="n">
        <v>265</v>
      </c>
      <c r="C179" s="144" t="n">
        <v>10</v>
      </c>
      <c r="D179" s="144" t="n">
        <v>365</v>
      </c>
      <c r="E179" s="144" t="n">
        <v>10</v>
      </c>
      <c r="F179" s="145" t="n">
        <v>305</v>
      </c>
      <c r="G179" s="145" t="n">
        <v>10</v>
      </c>
      <c r="H179" s="146" t="n">
        <v>365</v>
      </c>
      <c r="I179" s="146" t="n">
        <v>10</v>
      </c>
      <c r="J179" s="147" t="n">
        <v>295</v>
      </c>
      <c r="K179" s="147" t="n">
        <v>10</v>
      </c>
      <c r="L179" s="147" t="n">
        <v>365</v>
      </c>
      <c r="M179" s="147" t="n">
        <v>10</v>
      </c>
    </row>
    <row r="180" s="151" customFormat="true" ht="22.5" hidden="false" customHeight="true" outlineLevel="0" collapsed="false">
      <c r="A180" s="143" t="s">
        <v>22</v>
      </c>
      <c r="B180" s="149" t="n">
        <v>160</v>
      </c>
      <c r="C180" s="149"/>
      <c r="D180" s="149" t="n">
        <v>220</v>
      </c>
      <c r="E180" s="149"/>
      <c r="F180" s="150" t="n">
        <v>160</v>
      </c>
      <c r="G180" s="150"/>
      <c r="H180" s="146" t="n">
        <v>180</v>
      </c>
      <c r="I180" s="146"/>
      <c r="J180" s="147" t="n">
        <v>160</v>
      </c>
      <c r="K180" s="147"/>
      <c r="L180" s="147" t="n">
        <v>180</v>
      </c>
      <c r="M180" s="147"/>
    </row>
    <row r="181" s="151" customFormat="true" ht="22.5" hidden="false" customHeight="true" outlineLevel="0" collapsed="false">
      <c r="A181" s="152" t="s">
        <v>23</v>
      </c>
      <c r="B181" s="153" t="n">
        <v>15</v>
      </c>
      <c r="C181" s="153"/>
      <c r="D181" s="153" t="n">
        <v>15</v>
      </c>
      <c r="E181" s="153"/>
      <c r="F181" s="154" t="n">
        <v>15</v>
      </c>
      <c r="G181" s="154"/>
      <c r="H181" s="146" t="n">
        <v>15</v>
      </c>
      <c r="I181" s="146"/>
      <c r="J181" s="147" t="n">
        <v>15</v>
      </c>
      <c r="K181" s="147"/>
      <c r="L181" s="147" t="n">
        <v>15</v>
      </c>
      <c r="M181" s="147"/>
    </row>
    <row r="182" s="151" customFormat="true" ht="64.5" hidden="false" customHeight="true" outlineLevel="0" collapsed="false">
      <c r="A182" s="155"/>
      <c r="B182" s="48" t="s">
        <v>59</v>
      </c>
      <c r="C182" s="48"/>
      <c r="D182" s="48"/>
      <c r="E182" s="48"/>
      <c r="F182" s="48"/>
      <c r="G182" s="48"/>
      <c r="H182" s="49" t="s">
        <v>58</v>
      </c>
      <c r="I182" s="49"/>
      <c r="J182" s="49"/>
      <c r="K182" s="49"/>
      <c r="L182" s="49"/>
      <c r="M182" s="49"/>
    </row>
    <row r="183" s="151" customFormat="true" ht="21.75" hidden="false" customHeight="true" outlineLevel="0" collapsed="false">
      <c r="A183" s="156"/>
      <c r="B183" s="157"/>
      <c r="C183" s="157"/>
      <c r="D183" s="157"/>
      <c r="E183" s="157"/>
      <c r="F183" s="157"/>
      <c r="G183" s="157"/>
      <c r="H183" s="49" t="s">
        <v>56</v>
      </c>
      <c r="I183" s="49"/>
      <c r="J183" s="49"/>
      <c r="K183" s="49"/>
      <c r="L183" s="49"/>
      <c r="M183" s="49"/>
    </row>
    <row r="184" customFormat="false" ht="18" hidden="false" customHeight="true" outlineLevel="0" collapsed="false">
      <c r="A184" s="52"/>
      <c r="B184" s="52"/>
      <c r="C184" s="52"/>
      <c r="D184" s="53"/>
      <c r="E184" s="54"/>
      <c r="F184" s="55"/>
      <c r="G184" s="55"/>
      <c r="H184" s="158"/>
    </row>
    <row r="185" s="18" customFormat="true" ht="30" hidden="false" customHeight="true" outlineLevel="0" collapsed="false">
      <c r="A185" s="22" t="s">
        <v>93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30" hidden="false" customHeight="true" outlineLevel="0" collapsed="false">
      <c r="A186" s="81" t="s">
        <v>94</v>
      </c>
      <c r="B186" s="24" t="s">
        <v>11</v>
      </c>
      <c r="C186" s="24"/>
      <c r="D186" s="24"/>
      <c r="E186" s="24"/>
      <c r="F186" s="24"/>
      <c r="G186" s="24"/>
      <c r="H186" s="141" t="s">
        <v>12</v>
      </c>
      <c r="I186" s="141"/>
      <c r="J186" s="141"/>
      <c r="K186" s="141"/>
      <c r="L186" s="141"/>
      <c r="M186" s="141"/>
    </row>
    <row r="187" customFormat="false" ht="45" hidden="false" customHeight="true" outlineLevel="0" collapsed="false">
      <c r="A187" s="81"/>
      <c r="B187" s="26" t="s">
        <v>35</v>
      </c>
      <c r="C187" s="26"/>
      <c r="D187" s="26" t="s">
        <v>36</v>
      </c>
      <c r="E187" s="26"/>
      <c r="F187" s="26" t="s">
        <v>37</v>
      </c>
      <c r="G187" s="26"/>
      <c r="H187" s="29" t="s">
        <v>38</v>
      </c>
      <c r="I187" s="29"/>
      <c r="J187" s="29" t="s">
        <v>39</v>
      </c>
      <c r="K187" s="29"/>
      <c r="L187" s="29" t="s">
        <v>40</v>
      </c>
      <c r="M187" s="29"/>
    </row>
    <row r="188" customFormat="false" ht="15" hidden="false" customHeight="true" outlineLevel="0" collapsed="false">
      <c r="A188" s="81"/>
      <c r="B188" s="128" t="s">
        <v>20</v>
      </c>
      <c r="C188" s="128"/>
      <c r="D188" s="128" t="s">
        <v>20</v>
      </c>
      <c r="E188" s="128"/>
      <c r="F188" s="129" t="s">
        <v>20</v>
      </c>
      <c r="G188" s="129"/>
      <c r="H188" s="142" t="s">
        <v>20</v>
      </c>
      <c r="I188" s="142"/>
      <c r="J188" s="128" t="s">
        <v>20</v>
      </c>
      <c r="K188" s="128"/>
      <c r="L188" s="128" t="s">
        <v>20</v>
      </c>
      <c r="M188" s="128"/>
    </row>
    <row r="189" s="148" customFormat="true" ht="22.5" hidden="false" customHeight="true" outlineLevel="0" collapsed="false">
      <c r="A189" s="143" t="s">
        <v>21</v>
      </c>
      <c r="B189" s="144" t="n">
        <v>340</v>
      </c>
      <c r="C189" s="144" t="n">
        <v>10</v>
      </c>
      <c r="D189" s="144" t="n">
        <v>440</v>
      </c>
      <c r="E189" s="144" t="n">
        <v>10</v>
      </c>
      <c r="F189" s="145" t="n">
        <v>370</v>
      </c>
      <c r="G189" s="145" t="n">
        <v>10</v>
      </c>
      <c r="H189" s="159" t="n">
        <v>440</v>
      </c>
      <c r="I189" s="159" t="n">
        <v>10</v>
      </c>
      <c r="J189" s="144" t="n">
        <v>360</v>
      </c>
      <c r="K189" s="144" t="n">
        <v>10</v>
      </c>
      <c r="L189" s="144" t="n">
        <v>440</v>
      </c>
      <c r="M189" s="144" t="n">
        <v>10</v>
      </c>
    </row>
    <row r="190" s="151" customFormat="true" ht="22.5" hidden="false" customHeight="true" outlineLevel="0" collapsed="false">
      <c r="A190" s="143" t="s">
        <v>22</v>
      </c>
      <c r="B190" s="149" t="n">
        <v>190</v>
      </c>
      <c r="C190" s="149"/>
      <c r="D190" s="149" t="n">
        <v>245</v>
      </c>
      <c r="E190" s="149"/>
      <c r="F190" s="150" t="n">
        <v>190</v>
      </c>
      <c r="G190" s="150"/>
      <c r="H190" s="160" t="n">
        <v>210</v>
      </c>
      <c r="I190" s="160"/>
      <c r="J190" s="149" t="n">
        <v>190</v>
      </c>
      <c r="K190" s="149"/>
      <c r="L190" s="149" t="n">
        <v>210</v>
      </c>
      <c r="M190" s="149"/>
    </row>
    <row r="191" s="162" customFormat="true" ht="22.5" hidden="false" customHeight="true" outlineLevel="0" collapsed="false">
      <c r="A191" s="143" t="s">
        <v>23</v>
      </c>
      <c r="B191" s="149" t="n">
        <v>20</v>
      </c>
      <c r="C191" s="149"/>
      <c r="D191" s="149" t="n">
        <v>20</v>
      </c>
      <c r="E191" s="149"/>
      <c r="F191" s="150" t="n">
        <v>20</v>
      </c>
      <c r="G191" s="150"/>
      <c r="H191" s="161" t="n">
        <v>20</v>
      </c>
      <c r="I191" s="161"/>
      <c r="J191" s="153" t="n">
        <v>20</v>
      </c>
      <c r="K191" s="153"/>
      <c r="L191" s="153" t="n">
        <v>20</v>
      </c>
      <c r="M191" s="153"/>
    </row>
    <row r="192" s="162" customFormat="true" ht="63" hidden="false" customHeight="true" outlineLevel="0" collapsed="false">
      <c r="A192" s="143"/>
      <c r="B192" s="48" t="s">
        <v>59</v>
      </c>
      <c r="C192" s="48"/>
      <c r="D192" s="48"/>
      <c r="E192" s="48"/>
      <c r="F192" s="48"/>
      <c r="G192" s="48"/>
      <c r="H192" s="49" t="s">
        <v>58</v>
      </c>
      <c r="I192" s="49"/>
      <c r="J192" s="49"/>
      <c r="K192" s="49"/>
      <c r="L192" s="49"/>
      <c r="M192" s="49"/>
    </row>
    <row r="193" s="162" customFormat="true" ht="23.25" hidden="false" customHeight="true" outlineLevel="0" collapsed="false">
      <c r="A193" s="163"/>
      <c r="B193" s="164"/>
      <c r="C193" s="164"/>
      <c r="D193" s="164"/>
      <c r="E193" s="164"/>
      <c r="F193" s="164"/>
      <c r="G193" s="164"/>
      <c r="H193" s="49" t="s">
        <v>56</v>
      </c>
      <c r="I193" s="49"/>
      <c r="J193" s="49"/>
      <c r="K193" s="49"/>
      <c r="L193" s="49"/>
      <c r="M193" s="49"/>
    </row>
    <row r="194" customFormat="false" ht="18" hidden="false" customHeight="true" outlineLevel="0" collapsed="false">
      <c r="A194" s="52"/>
      <c r="B194" s="52"/>
      <c r="C194" s="52"/>
      <c r="D194" s="53"/>
      <c r="E194" s="54"/>
      <c r="F194" s="55"/>
      <c r="G194" s="55"/>
      <c r="H194" s="158"/>
    </row>
    <row r="195" s="18" customFormat="true" ht="30" hidden="false" customHeight="true" outlineLevel="0" collapsed="false">
      <c r="A195" s="22" t="s">
        <v>9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30" hidden="false" customHeight="true" outlineLevel="0" collapsed="false">
      <c r="A196" s="56" t="s">
        <v>96</v>
      </c>
      <c r="B196" s="24" t="s">
        <v>11</v>
      </c>
      <c r="C196" s="24"/>
      <c r="D196" s="24"/>
      <c r="E196" s="24"/>
      <c r="F196" s="24"/>
      <c r="G196" s="24"/>
      <c r="H196" s="165" t="s">
        <v>12</v>
      </c>
      <c r="I196" s="165"/>
      <c r="J196" s="165"/>
      <c r="K196" s="165"/>
      <c r="L196" s="165"/>
      <c r="M196" s="165"/>
    </row>
    <row r="197" customFormat="false" ht="45" hidden="false" customHeight="true" outlineLevel="0" collapsed="false">
      <c r="A197" s="56"/>
      <c r="B197" s="26" t="s">
        <v>35</v>
      </c>
      <c r="C197" s="26"/>
      <c r="D197" s="26" t="s">
        <v>36</v>
      </c>
      <c r="E197" s="26"/>
      <c r="F197" s="26" t="s">
        <v>37</v>
      </c>
      <c r="G197" s="26"/>
      <c r="H197" s="29" t="s">
        <v>38</v>
      </c>
      <c r="I197" s="29"/>
      <c r="J197" s="29" t="s">
        <v>39</v>
      </c>
      <c r="K197" s="29"/>
      <c r="L197" s="29" t="s">
        <v>40</v>
      </c>
      <c r="M197" s="29"/>
    </row>
    <row r="198" customFormat="false" ht="15" hidden="false" customHeight="true" outlineLevel="0" collapsed="false">
      <c r="A198" s="56"/>
      <c r="B198" s="128" t="s">
        <v>20</v>
      </c>
      <c r="C198" s="128"/>
      <c r="D198" s="128" t="s">
        <v>20</v>
      </c>
      <c r="E198" s="128"/>
      <c r="F198" s="129" t="s">
        <v>20</v>
      </c>
      <c r="G198" s="129"/>
      <c r="H198" s="142" t="s">
        <v>20</v>
      </c>
      <c r="I198" s="142"/>
      <c r="J198" s="128" t="s">
        <v>20</v>
      </c>
      <c r="K198" s="128"/>
      <c r="L198" s="128" t="s">
        <v>20</v>
      </c>
      <c r="M198" s="128"/>
    </row>
    <row r="199" s="148" customFormat="true" ht="22.5" hidden="false" customHeight="true" outlineLevel="0" collapsed="false">
      <c r="A199" s="143" t="s">
        <v>21</v>
      </c>
      <c r="B199" s="144" t="n">
        <v>255</v>
      </c>
      <c r="C199" s="144" t="n">
        <v>10</v>
      </c>
      <c r="D199" s="144" t="n">
        <v>365</v>
      </c>
      <c r="E199" s="144" t="n">
        <v>10</v>
      </c>
      <c r="F199" s="145" t="n">
        <v>305</v>
      </c>
      <c r="G199" s="145" t="n">
        <v>10</v>
      </c>
      <c r="H199" s="146" t="n">
        <v>355</v>
      </c>
      <c r="I199" s="146" t="n">
        <v>10</v>
      </c>
      <c r="J199" s="147" t="n">
        <v>285</v>
      </c>
      <c r="K199" s="147" t="n">
        <v>10</v>
      </c>
      <c r="L199" s="147" t="n">
        <v>355</v>
      </c>
      <c r="M199" s="147" t="n">
        <v>10</v>
      </c>
    </row>
    <row r="200" s="151" customFormat="true" ht="22.5" hidden="false" customHeight="true" outlineLevel="0" collapsed="false">
      <c r="A200" s="143" t="s">
        <v>22</v>
      </c>
      <c r="B200" s="149" t="n">
        <v>160</v>
      </c>
      <c r="C200" s="149"/>
      <c r="D200" s="149" t="n">
        <v>220</v>
      </c>
      <c r="E200" s="149"/>
      <c r="F200" s="150" t="n">
        <v>160</v>
      </c>
      <c r="G200" s="150"/>
      <c r="H200" s="146" t="n">
        <v>180</v>
      </c>
      <c r="I200" s="146"/>
      <c r="J200" s="147" t="n">
        <v>160</v>
      </c>
      <c r="K200" s="147"/>
      <c r="L200" s="147" t="n">
        <v>180</v>
      </c>
      <c r="M200" s="147"/>
    </row>
    <row r="201" s="162" customFormat="true" ht="22.5" hidden="false" customHeight="true" outlineLevel="0" collapsed="false">
      <c r="A201" s="143" t="s">
        <v>23</v>
      </c>
      <c r="B201" s="149" t="n">
        <v>15</v>
      </c>
      <c r="C201" s="149"/>
      <c r="D201" s="149" t="n">
        <v>15</v>
      </c>
      <c r="E201" s="149"/>
      <c r="F201" s="150" t="n">
        <v>15</v>
      </c>
      <c r="G201" s="150"/>
      <c r="H201" s="166" t="n">
        <v>15</v>
      </c>
      <c r="I201" s="166"/>
      <c r="J201" s="167" t="n">
        <v>15</v>
      </c>
      <c r="K201" s="167"/>
      <c r="L201" s="167" t="n">
        <v>15</v>
      </c>
      <c r="M201" s="167"/>
    </row>
    <row r="202" s="162" customFormat="true" ht="23.25" hidden="false" customHeight="true" outlineLevel="0" collapsed="false">
      <c r="A202" s="163"/>
      <c r="B202" s="164"/>
      <c r="C202" s="164"/>
      <c r="D202" s="164"/>
      <c r="E202" s="164"/>
      <c r="F202" s="164"/>
      <c r="G202" s="164"/>
      <c r="H202" s="49" t="s">
        <v>56</v>
      </c>
      <c r="I202" s="49"/>
      <c r="J202" s="49"/>
      <c r="K202" s="49"/>
      <c r="L202" s="49"/>
      <c r="M202" s="49"/>
    </row>
    <row r="203" customFormat="false" ht="18" hidden="false" customHeight="true" outlineLevel="0" collapsed="false">
      <c r="A203" s="52"/>
      <c r="B203" s="52"/>
      <c r="C203" s="52"/>
      <c r="D203" s="53"/>
      <c r="E203" s="54"/>
      <c r="F203" s="55"/>
      <c r="G203" s="55"/>
      <c r="H203" s="158"/>
    </row>
    <row r="204" s="18" customFormat="true" ht="30" hidden="false" customHeight="true" outlineLevel="0" collapsed="false">
      <c r="A204" s="22" t="s">
        <v>97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30" hidden="false" customHeight="true" outlineLevel="0" collapsed="false">
      <c r="A205" s="56" t="s">
        <v>98</v>
      </c>
      <c r="B205" s="24" t="s">
        <v>11</v>
      </c>
      <c r="C205" s="24"/>
      <c r="D205" s="24"/>
      <c r="E205" s="24"/>
      <c r="F205" s="24"/>
      <c r="G205" s="24"/>
      <c r="H205" s="25" t="s">
        <v>12</v>
      </c>
      <c r="I205" s="25"/>
      <c r="J205" s="25"/>
      <c r="K205" s="25"/>
      <c r="L205" s="25"/>
      <c r="M205" s="25"/>
    </row>
    <row r="206" customFormat="false" ht="45" hidden="false" customHeight="true" outlineLevel="0" collapsed="false">
      <c r="A206" s="56"/>
      <c r="B206" s="26" t="s">
        <v>35</v>
      </c>
      <c r="C206" s="26"/>
      <c r="D206" s="26" t="s">
        <v>36</v>
      </c>
      <c r="E206" s="26"/>
      <c r="F206" s="26" t="s">
        <v>37</v>
      </c>
      <c r="G206" s="26"/>
      <c r="H206" s="29" t="s">
        <v>38</v>
      </c>
      <c r="I206" s="29"/>
      <c r="J206" s="29" t="s">
        <v>39</v>
      </c>
      <c r="K206" s="29"/>
      <c r="L206" s="29" t="s">
        <v>40</v>
      </c>
      <c r="M206" s="29"/>
    </row>
    <row r="207" customFormat="false" ht="15" hidden="false" customHeight="true" outlineLevel="0" collapsed="false">
      <c r="A207" s="56"/>
      <c r="B207" s="96" t="s">
        <v>20</v>
      </c>
      <c r="C207" s="96"/>
      <c r="D207" s="96" t="s">
        <v>20</v>
      </c>
      <c r="E207" s="96"/>
      <c r="F207" s="97" t="s">
        <v>20</v>
      </c>
      <c r="G207" s="97"/>
      <c r="H207" s="98" t="s">
        <v>20</v>
      </c>
      <c r="I207" s="98"/>
      <c r="J207" s="96" t="s">
        <v>20</v>
      </c>
      <c r="K207" s="96"/>
      <c r="L207" s="96" t="s">
        <v>20</v>
      </c>
      <c r="M207" s="96"/>
    </row>
    <row r="208" customFormat="false" ht="22.5" hidden="false" customHeight="true" outlineLevel="0" collapsed="false">
      <c r="A208" s="34" t="s">
        <v>21</v>
      </c>
      <c r="B208" s="168" t="n">
        <v>330</v>
      </c>
      <c r="C208" s="168" t="n">
        <v>10</v>
      </c>
      <c r="D208" s="149" t="n">
        <v>440</v>
      </c>
      <c r="E208" s="149" t="n">
        <v>10</v>
      </c>
      <c r="F208" s="150" t="n">
        <v>360</v>
      </c>
      <c r="G208" s="150" t="n">
        <v>10</v>
      </c>
      <c r="H208" s="169" t="n">
        <v>430</v>
      </c>
      <c r="I208" s="169" t="n">
        <v>10</v>
      </c>
      <c r="J208" s="149" t="n">
        <v>350</v>
      </c>
      <c r="K208" s="149" t="n">
        <v>10</v>
      </c>
      <c r="L208" s="149" t="n">
        <v>430</v>
      </c>
      <c r="M208" s="149" t="n">
        <v>10</v>
      </c>
    </row>
    <row r="209" customFormat="false" ht="22.5" hidden="false" customHeight="true" outlineLevel="0" collapsed="false">
      <c r="A209" s="34" t="s">
        <v>22</v>
      </c>
      <c r="B209" s="149" t="n">
        <v>190</v>
      </c>
      <c r="C209" s="149"/>
      <c r="D209" s="149" t="n">
        <v>245</v>
      </c>
      <c r="E209" s="149"/>
      <c r="F209" s="150" t="n">
        <v>190</v>
      </c>
      <c r="G209" s="150"/>
      <c r="H209" s="170" t="n">
        <v>210</v>
      </c>
      <c r="I209" s="170"/>
      <c r="J209" s="149" t="n">
        <v>190</v>
      </c>
      <c r="K209" s="149"/>
      <c r="L209" s="149" t="n">
        <v>210</v>
      </c>
      <c r="M209" s="149"/>
    </row>
    <row r="210" customFormat="false" ht="22.5" hidden="false" customHeight="true" outlineLevel="0" collapsed="false">
      <c r="A210" s="34" t="s">
        <v>23</v>
      </c>
      <c r="B210" s="38" t="n">
        <v>20</v>
      </c>
      <c r="C210" s="38"/>
      <c r="D210" s="38" t="n">
        <v>20</v>
      </c>
      <c r="E210" s="38"/>
      <c r="F210" s="36" t="n">
        <v>20</v>
      </c>
      <c r="G210" s="36"/>
      <c r="H210" s="37" t="n">
        <v>20</v>
      </c>
      <c r="I210" s="37"/>
      <c r="J210" s="38" t="n">
        <v>20</v>
      </c>
      <c r="K210" s="38"/>
      <c r="L210" s="38" t="n">
        <v>20</v>
      </c>
      <c r="M210" s="38"/>
    </row>
    <row r="211" s="162" customFormat="true" ht="21.75" hidden="false" customHeight="true" outlineLevel="0" collapsed="false">
      <c r="A211" s="163"/>
      <c r="B211" s="164"/>
      <c r="C211" s="164"/>
      <c r="D211" s="164"/>
      <c r="E211" s="164"/>
      <c r="F211" s="164"/>
      <c r="G211" s="164"/>
      <c r="H211" s="49" t="s">
        <v>56</v>
      </c>
      <c r="I211" s="49"/>
      <c r="J211" s="49"/>
      <c r="K211" s="49"/>
      <c r="L211" s="49"/>
      <c r="M211" s="49"/>
    </row>
    <row r="212" customFormat="false" ht="18" hidden="false" customHeight="true" outlineLevel="0" collapsed="false">
      <c r="A212" s="52"/>
      <c r="B212" s="52"/>
      <c r="C212" s="52"/>
      <c r="D212" s="53"/>
      <c r="E212" s="54"/>
      <c r="F212" s="55"/>
      <c r="G212" s="55"/>
      <c r="H212" s="158"/>
    </row>
    <row r="213" customFormat="false" ht="30" hidden="false" customHeight="true" outlineLevel="0" collapsed="false">
      <c r="A213" s="22" t="s">
        <v>99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30" hidden="false" customHeight="true" outlineLevel="0" collapsed="false">
      <c r="A214" s="56" t="s">
        <v>100</v>
      </c>
      <c r="B214" s="24" t="s">
        <v>11</v>
      </c>
      <c r="C214" s="24"/>
      <c r="D214" s="24"/>
      <c r="E214" s="24"/>
      <c r="F214" s="24"/>
      <c r="G214" s="24"/>
      <c r="H214" s="25" t="s">
        <v>12</v>
      </c>
      <c r="I214" s="25"/>
      <c r="J214" s="25"/>
      <c r="K214" s="25"/>
      <c r="L214" s="25"/>
      <c r="M214" s="25"/>
    </row>
    <row r="215" customFormat="false" ht="45" hidden="false" customHeight="true" outlineLevel="0" collapsed="false">
      <c r="A215" s="56"/>
      <c r="B215" s="26" t="s">
        <v>13</v>
      </c>
      <c r="C215" s="26"/>
      <c r="D215" s="26" t="s">
        <v>14</v>
      </c>
      <c r="E215" s="26"/>
      <c r="F215" s="26" t="s">
        <v>15</v>
      </c>
      <c r="G215" s="26"/>
      <c r="H215" s="29" t="s">
        <v>16</v>
      </c>
      <c r="I215" s="29"/>
      <c r="J215" s="29" t="s">
        <v>17</v>
      </c>
      <c r="K215" s="29"/>
      <c r="L215" s="29" t="s">
        <v>18</v>
      </c>
      <c r="M215" s="29"/>
    </row>
    <row r="216" customFormat="false" ht="15" hidden="false" customHeight="true" outlineLevel="0" collapsed="false">
      <c r="A216" s="56"/>
      <c r="B216" s="96" t="s">
        <v>20</v>
      </c>
      <c r="C216" s="96"/>
      <c r="D216" s="96" t="s">
        <v>20</v>
      </c>
      <c r="E216" s="96"/>
      <c r="F216" s="97" t="s">
        <v>20</v>
      </c>
      <c r="G216" s="97"/>
      <c r="H216" s="98" t="s">
        <v>20</v>
      </c>
      <c r="I216" s="98"/>
      <c r="J216" s="96" t="s">
        <v>20</v>
      </c>
      <c r="K216" s="96"/>
      <c r="L216" s="96" t="s">
        <v>20</v>
      </c>
      <c r="M216" s="96"/>
    </row>
    <row r="217" customFormat="false" ht="22.5" hidden="false" customHeight="true" outlineLevel="0" collapsed="false">
      <c r="A217" s="34" t="s">
        <v>21</v>
      </c>
      <c r="B217" s="171" t="n">
        <v>335</v>
      </c>
      <c r="C217" s="171" t="n">
        <v>10</v>
      </c>
      <c r="D217" s="38" t="n">
        <v>400</v>
      </c>
      <c r="E217" s="38" t="n">
        <v>10</v>
      </c>
      <c r="F217" s="36" t="n">
        <v>370</v>
      </c>
      <c r="G217" s="36" t="n">
        <v>10</v>
      </c>
      <c r="H217" s="172" t="n">
        <v>420</v>
      </c>
      <c r="I217" s="172" t="n">
        <v>10</v>
      </c>
      <c r="J217" s="38" t="n">
        <v>365</v>
      </c>
      <c r="K217" s="38" t="n">
        <v>10</v>
      </c>
      <c r="L217" s="38" t="n">
        <v>420</v>
      </c>
      <c r="M217" s="38" t="n">
        <v>10</v>
      </c>
    </row>
    <row r="218" customFormat="false" ht="22.5" hidden="false" customHeight="true" outlineLevel="0" collapsed="false">
      <c r="A218" s="34" t="s">
        <v>22</v>
      </c>
      <c r="B218" s="38" t="n">
        <v>180</v>
      </c>
      <c r="C218" s="38"/>
      <c r="D218" s="38" t="n">
        <v>220</v>
      </c>
      <c r="E218" s="38"/>
      <c r="F218" s="36" t="n">
        <v>180</v>
      </c>
      <c r="G218" s="36"/>
      <c r="H218" s="37" t="n">
        <v>210</v>
      </c>
      <c r="I218" s="37"/>
      <c r="J218" s="38" t="n">
        <v>180</v>
      </c>
      <c r="K218" s="38"/>
      <c r="L218" s="38" t="n">
        <v>210</v>
      </c>
      <c r="M218" s="38"/>
    </row>
    <row r="219" customFormat="false" ht="22.5" hidden="false" customHeight="true" outlineLevel="0" collapsed="false">
      <c r="A219" s="34" t="s">
        <v>23</v>
      </c>
      <c r="B219" s="38" t="n">
        <v>15</v>
      </c>
      <c r="C219" s="38"/>
      <c r="D219" s="38" t="n">
        <v>15</v>
      </c>
      <c r="E219" s="38"/>
      <c r="F219" s="36" t="n">
        <v>15</v>
      </c>
      <c r="G219" s="36"/>
      <c r="H219" s="37" t="n">
        <v>15</v>
      </c>
      <c r="I219" s="37"/>
      <c r="J219" s="38" t="n">
        <v>15</v>
      </c>
      <c r="K219" s="38"/>
      <c r="L219" s="38" t="n">
        <v>15</v>
      </c>
      <c r="M219" s="38"/>
    </row>
    <row r="220" customFormat="false" ht="22.5" hidden="false" customHeight="true" outlineLevel="0" collapsed="false">
      <c r="A220" s="131"/>
      <c r="B220" s="48" t="s">
        <v>101</v>
      </c>
      <c r="C220" s="48"/>
      <c r="D220" s="48"/>
      <c r="E220" s="48"/>
      <c r="F220" s="48"/>
      <c r="G220" s="48"/>
      <c r="H220" s="49" t="s">
        <v>27</v>
      </c>
      <c r="I220" s="49"/>
      <c r="J220" s="49"/>
      <c r="K220" s="49"/>
      <c r="L220" s="49"/>
      <c r="M220" s="49"/>
    </row>
    <row r="221" customFormat="false" ht="22.5" hidden="false" customHeight="true" outlineLevel="0" collapsed="false">
      <c r="A221" s="131"/>
      <c r="B221" s="48" t="s">
        <v>102</v>
      </c>
      <c r="C221" s="48"/>
      <c r="D221" s="48"/>
      <c r="E221" s="48"/>
      <c r="F221" s="48"/>
      <c r="G221" s="48"/>
      <c r="H221" s="49" t="s">
        <v>103</v>
      </c>
      <c r="I221" s="49"/>
      <c r="J221" s="49"/>
      <c r="K221" s="49"/>
      <c r="L221" s="49"/>
      <c r="M221" s="49"/>
    </row>
    <row r="222" customFormat="false" ht="22.5" hidden="false" customHeight="true" outlineLevel="0" collapsed="false">
      <c r="A222" s="131"/>
      <c r="B222" s="173"/>
      <c r="C222" s="173"/>
      <c r="D222" s="173"/>
      <c r="E222" s="173"/>
      <c r="F222" s="173"/>
      <c r="G222" s="173"/>
      <c r="H222" s="49" t="s">
        <v>104</v>
      </c>
      <c r="I222" s="49"/>
      <c r="J222" s="49"/>
      <c r="K222" s="49"/>
      <c r="L222" s="49"/>
      <c r="M222" s="49"/>
    </row>
    <row r="223" customFormat="false" ht="18" hidden="false" customHeight="true" outlineLevel="0" collapsed="false">
      <c r="A223" s="52"/>
      <c r="B223" s="52"/>
      <c r="C223" s="52"/>
      <c r="D223" s="53"/>
      <c r="E223" s="54"/>
      <c r="F223" s="55"/>
      <c r="G223" s="55"/>
      <c r="H223" s="158"/>
    </row>
    <row r="224" customFormat="false" ht="30" hidden="false" customHeight="true" outlineLevel="0" collapsed="false">
      <c r="A224" s="22" t="s">
        <v>105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30" hidden="false" customHeight="true" outlineLevel="0" collapsed="false">
      <c r="A225" s="56" t="s">
        <v>106</v>
      </c>
      <c r="B225" s="24" t="s">
        <v>11</v>
      </c>
      <c r="C225" s="24"/>
      <c r="D225" s="24"/>
      <c r="E225" s="24"/>
      <c r="F225" s="24"/>
      <c r="G225" s="24"/>
      <c r="H225" s="25" t="s">
        <v>12</v>
      </c>
      <c r="I225" s="25"/>
      <c r="J225" s="25"/>
      <c r="K225" s="25"/>
      <c r="L225" s="25"/>
      <c r="M225" s="25"/>
    </row>
    <row r="226" customFormat="false" ht="45" hidden="false" customHeight="true" outlineLevel="0" collapsed="false">
      <c r="A226" s="56"/>
      <c r="B226" s="26" t="s">
        <v>13</v>
      </c>
      <c r="C226" s="26"/>
      <c r="D226" s="26" t="s">
        <v>14</v>
      </c>
      <c r="E226" s="26"/>
      <c r="F226" s="26" t="s">
        <v>15</v>
      </c>
      <c r="G226" s="26"/>
      <c r="H226" s="29" t="s">
        <v>16</v>
      </c>
      <c r="I226" s="29"/>
      <c r="J226" s="29" t="s">
        <v>17</v>
      </c>
      <c r="K226" s="29"/>
      <c r="L226" s="29" t="s">
        <v>18</v>
      </c>
      <c r="M226" s="29"/>
    </row>
    <row r="227" customFormat="false" ht="15" hidden="false" customHeight="true" outlineLevel="0" collapsed="false">
      <c r="A227" s="56"/>
      <c r="B227" s="96" t="s">
        <v>20</v>
      </c>
      <c r="C227" s="96"/>
      <c r="D227" s="96" t="s">
        <v>20</v>
      </c>
      <c r="E227" s="96"/>
      <c r="F227" s="97" t="s">
        <v>20</v>
      </c>
      <c r="G227" s="97"/>
      <c r="H227" s="98" t="s">
        <v>20</v>
      </c>
      <c r="I227" s="98"/>
      <c r="J227" s="96" t="s">
        <v>20</v>
      </c>
      <c r="K227" s="96"/>
      <c r="L227" s="96" t="s">
        <v>20</v>
      </c>
      <c r="M227" s="96"/>
    </row>
    <row r="228" customFormat="false" ht="22.5" hidden="false" customHeight="true" outlineLevel="0" collapsed="false">
      <c r="A228" s="34" t="s">
        <v>21</v>
      </c>
      <c r="B228" s="171" t="n">
        <v>375</v>
      </c>
      <c r="C228" s="171" t="n">
        <v>10</v>
      </c>
      <c r="D228" s="38" t="n">
        <v>425</v>
      </c>
      <c r="E228" s="38" t="n">
        <v>10</v>
      </c>
      <c r="F228" s="36" t="n">
        <v>405</v>
      </c>
      <c r="G228" s="36" t="n">
        <v>10</v>
      </c>
      <c r="H228" s="172" t="n">
        <v>505</v>
      </c>
      <c r="I228" s="172" t="n">
        <v>10</v>
      </c>
      <c r="J228" s="38" t="n">
        <v>400</v>
      </c>
      <c r="K228" s="38" t="n">
        <v>10</v>
      </c>
      <c r="L228" s="38" t="n">
        <v>505</v>
      </c>
      <c r="M228" s="38" t="n">
        <v>10</v>
      </c>
    </row>
    <row r="229" customFormat="false" ht="22.5" hidden="false" customHeight="true" outlineLevel="0" collapsed="false">
      <c r="A229" s="34" t="s">
        <v>22</v>
      </c>
      <c r="B229" s="38" t="n">
        <v>190</v>
      </c>
      <c r="C229" s="38"/>
      <c r="D229" s="38" t="n">
        <v>240</v>
      </c>
      <c r="E229" s="38"/>
      <c r="F229" s="36" t="n">
        <v>190</v>
      </c>
      <c r="G229" s="36"/>
      <c r="H229" s="37" t="n">
        <v>235</v>
      </c>
      <c r="I229" s="37"/>
      <c r="J229" s="38" t="n">
        <v>190</v>
      </c>
      <c r="K229" s="38"/>
      <c r="L229" s="38" t="n">
        <v>235</v>
      </c>
      <c r="M229" s="38"/>
    </row>
    <row r="230" customFormat="false" ht="22.5" hidden="false" customHeight="true" outlineLevel="0" collapsed="false">
      <c r="A230" s="174" t="s">
        <v>23</v>
      </c>
      <c r="B230" s="175" t="n">
        <v>20</v>
      </c>
      <c r="C230" s="175"/>
      <c r="D230" s="175" t="n">
        <v>20</v>
      </c>
      <c r="E230" s="175"/>
      <c r="F230" s="42" t="n">
        <v>20</v>
      </c>
      <c r="G230" s="42"/>
      <c r="H230" s="176" t="n">
        <v>20</v>
      </c>
      <c r="I230" s="176"/>
      <c r="J230" s="175" t="n">
        <v>20</v>
      </c>
      <c r="K230" s="175"/>
      <c r="L230" s="175" t="n">
        <v>20</v>
      </c>
      <c r="M230" s="175"/>
    </row>
    <row r="231" customFormat="false" ht="22.5" hidden="false" customHeight="true" outlineLevel="0" collapsed="false">
      <c r="A231" s="131"/>
      <c r="B231" s="48" t="s">
        <v>101</v>
      </c>
      <c r="C231" s="48"/>
      <c r="D231" s="48"/>
      <c r="E231" s="48"/>
      <c r="F231" s="48"/>
      <c r="G231" s="48"/>
      <c r="H231" s="49" t="s">
        <v>27</v>
      </c>
      <c r="I231" s="49"/>
      <c r="J231" s="49"/>
      <c r="K231" s="49"/>
      <c r="L231" s="49"/>
      <c r="M231" s="49"/>
    </row>
    <row r="232" customFormat="false" ht="22.5" hidden="false" customHeight="true" outlineLevel="0" collapsed="false">
      <c r="A232" s="131"/>
      <c r="B232" s="48" t="s">
        <v>102</v>
      </c>
      <c r="C232" s="48"/>
      <c r="D232" s="48"/>
      <c r="E232" s="48"/>
      <c r="F232" s="48"/>
      <c r="G232" s="48"/>
      <c r="H232" s="49" t="s">
        <v>103</v>
      </c>
      <c r="I232" s="49"/>
      <c r="J232" s="49"/>
      <c r="K232" s="49"/>
      <c r="L232" s="49"/>
      <c r="M232" s="49"/>
    </row>
    <row r="233" customFormat="false" ht="22.5" hidden="false" customHeight="true" outlineLevel="0" collapsed="false">
      <c r="A233" s="131"/>
      <c r="B233" s="173"/>
      <c r="C233" s="173"/>
      <c r="D233" s="173"/>
      <c r="E233" s="173"/>
      <c r="F233" s="173"/>
      <c r="G233" s="173"/>
      <c r="H233" s="49" t="s">
        <v>104</v>
      </c>
      <c r="I233" s="49"/>
      <c r="J233" s="49"/>
      <c r="K233" s="49"/>
      <c r="L233" s="49"/>
      <c r="M233" s="49"/>
    </row>
    <row r="234" customFormat="false" ht="18" hidden="false" customHeight="true" outlineLevel="0" collapsed="false">
      <c r="A234" s="52"/>
      <c r="B234" s="52"/>
      <c r="C234" s="52"/>
      <c r="D234" s="53"/>
      <c r="E234" s="54"/>
      <c r="F234" s="55"/>
      <c r="G234" s="177"/>
      <c r="H234" s="178"/>
      <c r="I234" s="178"/>
      <c r="J234" s="178"/>
      <c r="K234" s="178"/>
      <c r="L234" s="178"/>
      <c r="M234" s="178"/>
    </row>
    <row r="235" customFormat="false" ht="30" hidden="false" customHeight="true" outlineLevel="0" collapsed="false">
      <c r="A235" s="22" t="s">
        <v>107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30" hidden="false" customHeight="true" outlineLevel="0" collapsed="false">
      <c r="A236" s="56" t="s">
        <v>108</v>
      </c>
      <c r="B236" s="24" t="s">
        <v>11</v>
      </c>
      <c r="C236" s="24"/>
      <c r="D236" s="24"/>
      <c r="E236" s="24"/>
      <c r="F236" s="24"/>
      <c r="G236" s="24"/>
      <c r="H236" s="25" t="s">
        <v>12</v>
      </c>
      <c r="I236" s="25"/>
      <c r="J236" s="25"/>
      <c r="K236" s="25"/>
      <c r="L236" s="25"/>
      <c r="M236" s="25"/>
    </row>
    <row r="237" customFormat="false" ht="45" hidden="false" customHeight="true" outlineLevel="0" collapsed="false">
      <c r="A237" s="56"/>
      <c r="B237" s="26" t="s">
        <v>13</v>
      </c>
      <c r="C237" s="26"/>
      <c r="D237" s="26" t="s">
        <v>14</v>
      </c>
      <c r="E237" s="26"/>
      <c r="F237" s="26" t="s">
        <v>15</v>
      </c>
      <c r="G237" s="26"/>
      <c r="H237" s="29" t="s">
        <v>16</v>
      </c>
      <c r="I237" s="29"/>
      <c r="J237" s="29" t="s">
        <v>17</v>
      </c>
      <c r="K237" s="29"/>
      <c r="L237" s="29" t="s">
        <v>18</v>
      </c>
      <c r="M237" s="29"/>
    </row>
    <row r="238" customFormat="false" ht="15" hidden="false" customHeight="true" outlineLevel="0" collapsed="false">
      <c r="A238" s="56"/>
      <c r="B238" s="96" t="s">
        <v>20</v>
      </c>
      <c r="C238" s="96"/>
      <c r="D238" s="96" t="s">
        <v>20</v>
      </c>
      <c r="E238" s="96"/>
      <c r="F238" s="97" t="s">
        <v>20</v>
      </c>
      <c r="G238" s="97"/>
      <c r="H238" s="98" t="s">
        <v>20</v>
      </c>
      <c r="I238" s="98"/>
      <c r="J238" s="96" t="s">
        <v>20</v>
      </c>
      <c r="K238" s="96"/>
      <c r="L238" s="96" t="s">
        <v>20</v>
      </c>
      <c r="M238" s="96"/>
    </row>
    <row r="239" customFormat="false" ht="22.5" hidden="false" customHeight="true" outlineLevel="0" collapsed="false">
      <c r="A239" s="34" t="s">
        <v>21</v>
      </c>
      <c r="B239" s="171" t="n">
        <v>365</v>
      </c>
      <c r="C239" s="171" t="n">
        <v>10</v>
      </c>
      <c r="D239" s="38" t="n">
        <v>450</v>
      </c>
      <c r="E239" s="38" t="n">
        <v>10</v>
      </c>
      <c r="F239" s="36" t="n">
        <v>405</v>
      </c>
      <c r="G239" s="36" t="n">
        <v>10</v>
      </c>
      <c r="H239" s="172" t="n">
        <v>485</v>
      </c>
      <c r="I239" s="172" t="n">
        <v>10</v>
      </c>
      <c r="J239" s="38" t="n">
        <v>375</v>
      </c>
      <c r="K239" s="38" t="n">
        <v>10</v>
      </c>
      <c r="L239" s="38" t="n">
        <v>485</v>
      </c>
      <c r="M239" s="38" t="n">
        <v>10</v>
      </c>
    </row>
    <row r="240" customFormat="false" ht="22.5" hidden="false" customHeight="true" outlineLevel="0" collapsed="false">
      <c r="A240" s="34" t="s">
        <v>109</v>
      </c>
      <c r="B240" s="38" t="n">
        <v>30</v>
      </c>
      <c r="C240" s="38"/>
      <c r="D240" s="38" t="n">
        <v>60</v>
      </c>
      <c r="E240" s="38"/>
      <c r="F240" s="36" t="n">
        <v>30</v>
      </c>
      <c r="G240" s="36"/>
      <c r="H240" s="37" t="n">
        <v>40</v>
      </c>
      <c r="I240" s="37"/>
      <c r="J240" s="38" t="n">
        <v>30</v>
      </c>
      <c r="K240" s="38"/>
      <c r="L240" s="38" t="n">
        <v>40</v>
      </c>
      <c r="M240" s="38"/>
    </row>
    <row r="241" customFormat="false" ht="22.5" hidden="false" customHeight="true" outlineLevel="0" collapsed="false">
      <c r="A241" s="34" t="s">
        <v>22</v>
      </c>
      <c r="B241" s="38" t="n">
        <v>180</v>
      </c>
      <c r="C241" s="38"/>
      <c r="D241" s="38" t="n">
        <v>220</v>
      </c>
      <c r="E241" s="38"/>
      <c r="F241" s="36" t="n">
        <v>180</v>
      </c>
      <c r="G241" s="36"/>
      <c r="H241" s="37" t="n">
        <v>180</v>
      </c>
      <c r="I241" s="37"/>
      <c r="J241" s="38" t="n">
        <v>180</v>
      </c>
      <c r="K241" s="38"/>
      <c r="L241" s="38" t="n">
        <v>180</v>
      </c>
      <c r="M241" s="38"/>
    </row>
    <row r="242" customFormat="false" ht="22.5" hidden="false" customHeight="true" outlineLevel="0" collapsed="false">
      <c r="A242" s="179" t="s">
        <v>23</v>
      </c>
      <c r="B242" s="180" t="n">
        <v>15</v>
      </c>
      <c r="C242" s="180"/>
      <c r="D242" s="175" t="n">
        <v>15</v>
      </c>
      <c r="E242" s="175"/>
      <c r="F242" s="42" t="n">
        <v>15</v>
      </c>
      <c r="G242" s="42"/>
      <c r="H242" s="90" t="n">
        <v>15</v>
      </c>
      <c r="I242" s="90"/>
      <c r="J242" s="91" t="n">
        <v>15</v>
      </c>
      <c r="K242" s="91"/>
      <c r="L242" s="91" t="n">
        <v>15</v>
      </c>
      <c r="M242" s="91"/>
    </row>
    <row r="243" customFormat="false" ht="22.5" hidden="false" customHeight="true" outlineLevel="0" collapsed="false">
      <c r="A243" s="47"/>
      <c r="B243" s="48" t="s">
        <v>110</v>
      </c>
      <c r="C243" s="48"/>
      <c r="D243" s="48"/>
      <c r="E243" s="48"/>
      <c r="F243" s="48"/>
      <c r="G243" s="48"/>
      <c r="H243" s="49" t="s">
        <v>111</v>
      </c>
      <c r="I243" s="49"/>
      <c r="J243" s="49"/>
      <c r="K243" s="49"/>
      <c r="L243" s="49"/>
      <c r="M243" s="49"/>
    </row>
    <row r="244" customFormat="false" ht="22.5" hidden="false" customHeight="true" outlineLevel="0" collapsed="false">
      <c r="A244" s="50"/>
      <c r="B244" s="48" t="s">
        <v>112</v>
      </c>
      <c r="C244" s="48"/>
      <c r="D244" s="48"/>
      <c r="E244" s="48"/>
      <c r="F244" s="48"/>
      <c r="G244" s="48"/>
      <c r="H244" s="49" t="s">
        <v>113</v>
      </c>
      <c r="I244" s="49"/>
      <c r="J244" s="49"/>
      <c r="K244" s="49"/>
      <c r="L244" s="49"/>
      <c r="M244" s="49"/>
    </row>
    <row r="245" s="18" customFormat="true" ht="22.5" hidden="false" customHeight="true" outlineLevel="0" collapsed="false">
      <c r="A245" s="181"/>
      <c r="B245" s="182"/>
      <c r="C245" s="182"/>
      <c r="D245" s="182"/>
      <c r="E245" s="182"/>
      <c r="F245" s="182"/>
      <c r="G245" s="182"/>
      <c r="H245" s="49" t="s">
        <v>27</v>
      </c>
      <c r="I245" s="49"/>
      <c r="J245" s="49"/>
      <c r="K245" s="49"/>
      <c r="L245" s="49"/>
      <c r="M245" s="49"/>
    </row>
    <row r="246" customFormat="false" ht="18" hidden="false" customHeight="true" outlineLevel="0" collapsed="false">
      <c r="A246" s="52"/>
      <c r="B246" s="52"/>
      <c r="C246" s="52"/>
      <c r="D246" s="53"/>
      <c r="E246" s="54"/>
      <c r="F246" s="55"/>
      <c r="G246" s="55"/>
      <c r="H246" s="183"/>
      <c r="I246" s="183"/>
      <c r="J246" s="183"/>
      <c r="K246" s="183"/>
      <c r="L246" s="183"/>
      <c r="M246" s="183"/>
    </row>
    <row r="247" customFormat="false" ht="30" hidden="false" customHeight="true" outlineLevel="0" collapsed="false">
      <c r="A247" s="22" t="s">
        <v>114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30" hidden="false" customHeight="true" outlineLevel="0" collapsed="false">
      <c r="A248" s="56" t="s">
        <v>115</v>
      </c>
      <c r="B248" s="24" t="s">
        <v>11</v>
      </c>
      <c r="C248" s="24"/>
      <c r="D248" s="24"/>
      <c r="E248" s="24"/>
      <c r="F248" s="24"/>
      <c r="G248" s="24"/>
      <c r="H248" s="25" t="s">
        <v>12</v>
      </c>
      <c r="I248" s="25"/>
      <c r="J248" s="25"/>
      <c r="K248" s="25"/>
      <c r="L248" s="25"/>
      <c r="M248" s="25"/>
    </row>
    <row r="249" customFormat="false" ht="45" hidden="false" customHeight="true" outlineLevel="0" collapsed="false">
      <c r="A249" s="56"/>
      <c r="B249" s="26" t="s">
        <v>13</v>
      </c>
      <c r="C249" s="26"/>
      <c r="D249" s="26" t="s">
        <v>14</v>
      </c>
      <c r="E249" s="26"/>
      <c r="F249" s="26" t="s">
        <v>15</v>
      </c>
      <c r="G249" s="26"/>
      <c r="H249" s="29" t="s">
        <v>16</v>
      </c>
      <c r="I249" s="29"/>
      <c r="J249" s="29" t="s">
        <v>17</v>
      </c>
      <c r="K249" s="29"/>
      <c r="L249" s="29" t="s">
        <v>18</v>
      </c>
      <c r="M249" s="29"/>
    </row>
    <row r="250" customFormat="false" ht="19.5" hidden="false" customHeight="true" outlineLevel="0" collapsed="false">
      <c r="A250" s="56"/>
      <c r="B250" s="96" t="s">
        <v>20</v>
      </c>
      <c r="C250" s="96"/>
      <c r="D250" s="96" t="s">
        <v>20</v>
      </c>
      <c r="E250" s="96"/>
      <c r="F250" s="97" t="s">
        <v>20</v>
      </c>
      <c r="G250" s="97"/>
      <c r="H250" s="184" t="s">
        <v>20</v>
      </c>
      <c r="I250" s="184"/>
      <c r="J250" s="185" t="s">
        <v>20</v>
      </c>
      <c r="K250" s="185"/>
      <c r="L250" s="185" t="s">
        <v>20</v>
      </c>
      <c r="M250" s="185"/>
    </row>
    <row r="251" customFormat="false" ht="22.5" hidden="false" customHeight="true" outlineLevel="0" collapsed="false">
      <c r="A251" s="34" t="s">
        <v>21</v>
      </c>
      <c r="B251" s="171" t="n">
        <v>445</v>
      </c>
      <c r="C251" s="171" t="n">
        <v>10</v>
      </c>
      <c r="D251" s="38" t="n">
        <v>540</v>
      </c>
      <c r="E251" s="38" t="n">
        <v>10</v>
      </c>
      <c r="F251" s="36" t="n">
        <v>490</v>
      </c>
      <c r="G251" s="36" t="n">
        <v>10</v>
      </c>
      <c r="H251" s="105" t="n">
        <v>575</v>
      </c>
      <c r="I251" s="105" t="n">
        <v>10</v>
      </c>
      <c r="J251" s="104" t="n">
        <v>455</v>
      </c>
      <c r="K251" s="104" t="n">
        <v>10</v>
      </c>
      <c r="L251" s="104" t="n">
        <v>575</v>
      </c>
      <c r="M251" s="104" t="n">
        <v>10</v>
      </c>
    </row>
    <row r="252" customFormat="false" ht="22.5" hidden="false" customHeight="true" outlineLevel="0" collapsed="false">
      <c r="A252" s="34" t="s">
        <v>109</v>
      </c>
      <c r="B252" s="38" t="n">
        <v>50</v>
      </c>
      <c r="C252" s="38"/>
      <c r="D252" s="38" t="n">
        <v>80</v>
      </c>
      <c r="E252" s="38"/>
      <c r="F252" s="36" t="n">
        <v>50</v>
      </c>
      <c r="G252" s="36"/>
      <c r="H252" s="105" t="n">
        <v>60</v>
      </c>
      <c r="I252" s="105"/>
      <c r="J252" s="104" t="n">
        <v>50</v>
      </c>
      <c r="K252" s="104"/>
      <c r="L252" s="104" t="n">
        <v>60</v>
      </c>
      <c r="M252" s="104"/>
    </row>
    <row r="253" customFormat="false" ht="22.5" hidden="false" customHeight="true" outlineLevel="0" collapsed="false">
      <c r="A253" s="34" t="s">
        <v>22</v>
      </c>
      <c r="B253" s="38" t="n">
        <v>220</v>
      </c>
      <c r="C253" s="38"/>
      <c r="D253" s="38" t="n">
        <v>240</v>
      </c>
      <c r="E253" s="38"/>
      <c r="F253" s="36" t="n">
        <v>220</v>
      </c>
      <c r="G253" s="36"/>
      <c r="H253" s="105" t="n">
        <v>230</v>
      </c>
      <c r="I253" s="105"/>
      <c r="J253" s="104" t="n">
        <v>220</v>
      </c>
      <c r="K253" s="104"/>
      <c r="L253" s="104" t="n">
        <v>230</v>
      </c>
      <c r="M253" s="104"/>
    </row>
    <row r="254" customFormat="false" ht="22.5" hidden="false" customHeight="true" outlineLevel="0" collapsed="false">
      <c r="A254" s="34" t="s">
        <v>23</v>
      </c>
      <c r="B254" s="175" t="n">
        <v>20</v>
      </c>
      <c r="C254" s="175"/>
      <c r="D254" s="175" t="n">
        <v>20</v>
      </c>
      <c r="E254" s="175"/>
      <c r="F254" s="42" t="n">
        <v>20</v>
      </c>
      <c r="G254" s="42"/>
      <c r="H254" s="105" t="n">
        <v>20</v>
      </c>
      <c r="I254" s="105"/>
      <c r="J254" s="104" t="n">
        <v>20</v>
      </c>
      <c r="K254" s="104"/>
      <c r="L254" s="104" t="n">
        <v>20</v>
      </c>
      <c r="M254" s="104"/>
    </row>
    <row r="255" customFormat="false" ht="22.5" hidden="false" customHeight="true" outlineLevel="0" collapsed="false">
      <c r="A255" s="47"/>
      <c r="B255" s="48" t="s">
        <v>110</v>
      </c>
      <c r="C255" s="48"/>
      <c r="D255" s="48"/>
      <c r="E255" s="48"/>
      <c r="F255" s="48"/>
      <c r="G255" s="48"/>
      <c r="H255" s="49" t="s">
        <v>111</v>
      </c>
      <c r="I255" s="49"/>
      <c r="J255" s="49"/>
      <c r="K255" s="49"/>
      <c r="L255" s="49"/>
      <c r="M255" s="49"/>
    </row>
    <row r="256" customFormat="false" ht="22.5" hidden="false" customHeight="true" outlineLevel="0" collapsed="false">
      <c r="A256" s="50"/>
      <c r="B256" s="48" t="s">
        <v>112</v>
      </c>
      <c r="C256" s="48"/>
      <c r="D256" s="48"/>
      <c r="E256" s="48"/>
      <c r="F256" s="48"/>
      <c r="G256" s="48"/>
      <c r="H256" s="49" t="s">
        <v>113</v>
      </c>
      <c r="I256" s="49"/>
      <c r="J256" s="49"/>
      <c r="K256" s="49"/>
      <c r="L256" s="49"/>
      <c r="M256" s="49"/>
    </row>
    <row r="257" s="18" customFormat="true" ht="22.5" hidden="false" customHeight="true" outlineLevel="0" collapsed="false">
      <c r="A257" s="181"/>
      <c r="B257" s="182"/>
      <c r="C257" s="182"/>
      <c r="D257" s="182"/>
      <c r="E257" s="182"/>
      <c r="F257" s="182"/>
      <c r="G257" s="182"/>
      <c r="H257" s="49" t="s">
        <v>27</v>
      </c>
      <c r="I257" s="49"/>
      <c r="J257" s="49"/>
      <c r="K257" s="49"/>
      <c r="L257" s="49"/>
      <c r="M257" s="49"/>
    </row>
    <row r="258" s="18" customFormat="true" ht="22.5" hidden="false" customHeight="true" outlineLevel="0" collapsed="false">
      <c r="A258" s="186"/>
      <c r="B258" s="89"/>
      <c r="C258" s="89"/>
      <c r="D258" s="89"/>
      <c r="E258" s="89"/>
      <c r="F258" s="89"/>
      <c r="G258" s="89"/>
      <c r="H258" s="187"/>
      <c r="I258" s="188"/>
      <c r="J258" s="188"/>
      <c r="K258" s="188"/>
      <c r="L258" s="188"/>
      <c r="M258" s="188"/>
      <c r="N258" s="188"/>
    </row>
    <row r="259" customFormat="false" ht="30" hidden="false" customHeight="true" outlineLevel="0" collapsed="false">
      <c r="A259" s="22" t="s">
        <v>116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30" hidden="false" customHeight="true" outlineLevel="0" collapsed="false">
      <c r="A260" s="56" t="s">
        <v>115</v>
      </c>
      <c r="B260" s="24" t="s">
        <v>11</v>
      </c>
      <c r="C260" s="24"/>
      <c r="D260" s="24"/>
      <c r="E260" s="24"/>
      <c r="F260" s="24"/>
      <c r="G260" s="24"/>
      <c r="H260" s="25" t="s">
        <v>12</v>
      </c>
      <c r="I260" s="25"/>
      <c r="J260" s="25"/>
      <c r="K260" s="25"/>
      <c r="L260" s="25"/>
      <c r="M260" s="25"/>
    </row>
    <row r="261" customFormat="false" ht="45" hidden="false" customHeight="true" outlineLevel="0" collapsed="false">
      <c r="A261" s="56"/>
      <c r="B261" s="26" t="s">
        <v>13</v>
      </c>
      <c r="C261" s="26"/>
      <c r="D261" s="26" t="s">
        <v>14</v>
      </c>
      <c r="E261" s="26"/>
      <c r="F261" s="26" t="s">
        <v>15</v>
      </c>
      <c r="G261" s="26"/>
      <c r="H261" s="29" t="s">
        <v>16</v>
      </c>
      <c r="I261" s="29"/>
      <c r="J261" s="29" t="s">
        <v>17</v>
      </c>
      <c r="K261" s="29"/>
      <c r="L261" s="29" t="s">
        <v>18</v>
      </c>
      <c r="M261" s="29"/>
    </row>
    <row r="262" customFormat="false" ht="15" hidden="false" customHeight="true" outlineLevel="0" collapsed="false">
      <c r="A262" s="56"/>
      <c r="B262" s="96" t="s">
        <v>20</v>
      </c>
      <c r="C262" s="96"/>
      <c r="D262" s="96" t="s">
        <v>20</v>
      </c>
      <c r="E262" s="96"/>
      <c r="F262" s="97" t="s">
        <v>20</v>
      </c>
      <c r="G262" s="97"/>
      <c r="H262" s="98" t="s">
        <v>20</v>
      </c>
      <c r="I262" s="98"/>
      <c r="J262" s="96" t="s">
        <v>20</v>
      </c>
      <c r="K262" s="96"/>
      <c r="L262" s="96" t="s">
        <v>20</v>
      </c>
      <c r="M262" s="96"/>
    </row>
    <row r="263" customFormat="false" ht="22.5" hidden="false" customHeight="true" outlineLevel="0" collapsed="false">
      <c r="A263" s="34" t="s">
        <v>21</v>
      </c>
      <c r="B263" s="171" t="n">
        <v>375</v>
      </c>
      <c r="C263" s="171" t="n">
        <v>10</v>
      </c>
      <c r="D263" s="38" t="n">
        <v>515</v>
      </c>
      <c r="E263" s="38" t="n">
        <v>10</v>
      </c>
      <c r="F263" s="36" t="n">
        <v>420</v>
      </c>
      <c r="G263" s="36" t="n">
        <v>10</v>
      </c>
      <c r="H263" s="172" t="n">
        <v>505</v>
      </c>
      <c r="I263" s="172" t="n">
        <v>10</v>
      </c>
      <c r="J263" s="38" t="n">
        <v>385</v>
      </c>
      <c r="K263" s="38" t="n">
        <v>10</v>
      </c>
      <c r="L263" s="38" t="n">
        <v>505</v>
      </c>
      <c r="M263" s="38" t="n">
        <v>10</v>
      </c>
    </row>
    <row r="264" customFormat="false" ht="22.5" hidden="false" customHeight="true" outlineLevel="0" collapsed="false">
      <c r="A264" s="34" t="s">
        <v>22</v>
      </c>
      <c r="B264" s="38" t="n">
        <v>180</v>
      </c>
      <c r="C264" s="38"/>
      <c r="D264" s="38" t="n">
        <v>220</v>
      </c>
      <c r="E264" s="38"/>
      <c r="F264" s="36" t="n">
        <v>180</v>
      </c>
      <c r="G264" s="36"/>
      <c r="H264" s="37" t="n">
        <v>200</v>
      </c>
      <c r="I264" s="37"/>
      <c r="J264" s="38" t="n">
        <v>180</v>
      </c>
      <c r="K264" s="38"/>
      <c r="L264" s="38" t="n">
        <v>200</v>
      </c>
      <c r="M264" s="38"/>
    </row>
    <row r="265" customFormat="false" ht="22.5" hidden="false" customHeight="true" outlineLevel="0" collapsed="false">
      <c r="A265" s="34" t="s">
        <v>23</v>
      </c>
      <c r="B265" s="90" t="n">
        <v>15</v>
      </c>
      <c r="C265" s="90"/>
      <c r="D265" s="91" t="n">
        <v>15</v>
      </c>
      <c r="E265" s="91"/>
      <c r="F265" s="189" t="n">
        <v>15</v>
      </c>
      <c r="G265" s="189"/>
      <c r="H265" s="90" t="n">
        <v>15</v>
      </c>
      <c r="I265" s="90"/>
      <c r="J265" s="91" t="n">
        <v>15</v>
      </c>
      <c r="K265" s="91"/>
      <c r="L265" s="91" t="n">
        <v>15</v>
      </c>
      <c r="M265" s="91"/>
    </row>
    <row r="266" customFormat="false" ht="22.5" hidden="false" customHeight="true" outlineLevel="0" collapsed="false">
      <c r="A266" s="190"/>
      <c r="B266" s="48" t="s">
        <v>117</v>
      </c>
      <c r="C266" s="48"/>
      <c r="D266" s="48"/>
      <c r="E266" s="48"/>
      <c r="F266" s="48"/>
      <c r="G266" s="48"/>
      <c r="H266" s="49" t="s">
        <v>27</v>
      </c>
      <c r="I266" s="49"/>
      <c r="J266" s="49"/>
      <c r="K266" s="49"/>
      <c r="L266" s="49"/>
      <c r="M266" s="49"/>
    </row>
    <row r="267" customFormat="false" ht="22.5" hidden="false" customHeight="true" outlineLevel="0" collapsed="false">
      <c r="A267" s="190"/>
      <c r="B267" s="88"/>
      <c r="C267" s="88"/>
      <c r="D267" s="88"/>
      <c r="E267" s="88"/>
      <c r="F267" s="88"/>
      <c r="G267" s="88"/>
      <c r="H267" s="49" t="s">
        <v>118</v>
      </c>
      <c r="I267" s="49"/>
      <c r="J267" s="49"/>
      <c r="K267" s="49"/>
      <c r="L267" s="49"/>
      <c r="M267" s="49"/>
    </row>
    <row r="268" customFormat="false" ht="18" hidden="false" customHeight="true" outlineLevel="0" collapsed="false">
      <c r="A268" s="52"/>
      <c r="B268" s="52"/>
      <c r="C268" s="52"/>
      <c r="D268" s="53"/>
      <c r="E268" s="54"/>
      <c r="F268" s="55"/>
      <c r="G268" s="55"/>
      <c r="H268" s="158"/>
    </row>
    <row r="269" customFormat="false" ht="30" hidden="false" customHeight="true" outlineLevel="0" collapsed="false">
      <c r="A269" s="22" t="s">
        <v>119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20.25" hidden="false" customHeight="false" outlineLevel="0" collapsed="false">
      <c r="A270" s="56" t="s">
        <v>115</v>
      </c>
      <c r="B270" s="24" t="s">
        <v>11</v>
      </c>
      <c r="C270" s="24"/>
      <c r="D270" s="24"/>
      <c r="E270" s="24"/>
      <c r="F270" s="24"/>
      <c r="G270" s="24"/>
      <c r="H270" s="25" t="s">
        <v>12</v>
      </c>
      <c r="I270" s="25"/>
      <c r="J270" s="25"/>
      <c r="K270" s="25"/>
      <c r="L270" s="25"/>
      <c r="M270" s="25"/>
    </row>
    <row r="271" customFormat="false" ht="45" hidden="false" customHeight="true" outlineLevel="0" collapsed="false">
      <c r="A271" s="56"/>
      <c r="B271" s="26" t="s">
        <v>13</v>
      </c>
      <c r="C271" s="26"/>
      <c r="D271" s="26" t="s">
        <v>14</v>
      </c>
      <c r="E271" s="26"/>
      <c r="F271" s="26" t="s">
        <v>15</v>
      </c>
      <c r="G271" s="26"/>
      <c r="H271" s="29" t="s">
        <v>16</v>
      </c>
      <c r="I271" s="29"/>
      <c r="J271" s="29" t="s">
        <v>17</v>
      </c>
      <c r="K271" s="29"/>
      <c r="L271" s="29" t="s">
        <v>18</v>
      </c>
      <c r="M271" s="29"/>
    </row>
    <row r="272" customFormat="false" ht="19.5" hidden="false" customHeight="true" outlineLevel="0" collapsed="false">
      <c r="A272" s="56"/>
      <c r="B272" s="96" t="s">
        <v>20</v>
      </c>
      <c r="C272" s="96"/>
      <c r="D272" s="96" t="s">
        <v>20</v>
      </c>
      <c r="E272" s="96"/>
      <c r="F272" s="97" t="s">
        <v>20</v>
      </c>
      <c r="G272" s="97"/>
      <c r="H272" s="98" t="s">
        <v>20</v>
      </c>
      <c r="I272" s="98"/>
      <c r="J272" s="96" t="s">
        <v>20</v>
      </c>
      <c r="K272" s="96"/>
      <c r="L272" s="96" t="s">
        <v>20</v>
      </c>
      <c r="M272" s="96"/>
    </row>
    <row r="273" customFormat="false" ht="20.25" hidden="false" customHeight="false" outlineLevel="0" collapsed="false">
      <c r="A273" s="34" t="s">
        <v>21</v>
      </c>
      <c r="B273" s="171" t="n">
        <v>460</v>
      </c>
      <c r="C273" s="171" t="n">
        <v>10</v>
      </c>
      <c r="D273" s="38" t="n">
        <v>560</v>
      </c>
      <c r="E273" s="38" t="n">
        <v>10</v>
      </c>
      <c r="F273" s="36" t="n">
        <v>505</v>
      </c>
      <c r="G273" s="36" t="n">
        <v>10</v>
      </c>
      <c r="H273" s="172" t="n">
        <v>585</v>
      </c>
      <c r="I273" s="172" t="n">
        <v>10</v>
      </c>
      <c r="J273" s="38" t="n">
        <v>465</v>
      </c>
      <c r="K273" s="38" t="n">
        <v>10</v>
      </c>
      <c r="L273" s="38" t="n">
        <v>585</v>
      </c>
      <c r="M273" s="38" t="n">
        <v>10</v>
      </c>
    </row>
    <row r="274" customFormat="false" ht="22.5" hidden="false" customHeight="true" outlineLevel="0" collapsed="false">
      <c r="A274" s="34" t="s">
        <v>22</v>
      </c>
      <c r="B274" s="38" t="n">
        <v>220</v>
      </c>
      <c r="C274" s="38"/>
      <c r="D274" s="38" t="n">
        <v>240</v>
      </c>
      <c r="E274" s="38"/>
      <c r="F274" s="36" t="n">
        <v>220</v>
      </c>
      <c r="G274" s="36"/>
      <c r="H274" s="105" t="n">
        <v>230</v>
      </c>
      <c r="I274" s="105"/>
      <c r="J274" s="104" t="n">
        <v>220</v>
      </c>
      <c r="K274" s="104"/>
      <c r="L274" s="104" t="n">
        <v>230</v>
      </c>
      <c r="M274" s="104"/>
    </row>
    <row r="275" customFormat="false" ht="20.25" hidden="false" customHeight="false" outlineLevel="0" collapsed="false">
      <c r="A275" s="179" t="s">
        <v>23</v>
      </c>
      <c r="B275" s="180" t="n">
        <v>15</v>
      </c>
      <c r="C275" s="180"/>
      <c r="D275" s="175" t="n">
        <v>15</v>
      </c>
      <c r="E275" s="175"/>
      <c r="F275" s="42" t="n">
        <v>15</v>
      </c>
      <c r="G275" s="42"/>
      <c r="H275" s="90" t="n">
        <v>15</v>
      </c>
      <c r="I275" s="90"/>
      <c r="J275" s="91" t="n">
        <v>15</v>
      </c>
      <c r="K275" s="91"/>
      <c r="L275" s="91" t="n">
        <v>15</v>
      </c>
      <c r="M275" s="91"/>
    </row>
    <row r="276" customFormat="false" ht="22.5" hidden="false" customHeight="true" outlineLevel="0" collapsed="false">
      <c r="A276" s="190"/>
      <c r="B276" s="48" t="s">
        <v>117</v>
      </c>
      <c r="C276" s="48"/>
      <c r="D276" s="48"/>
      <c r="E276" s="48"/>
      <c r="F276" s="48"/>
      <c r="G276" s="48"/>
      <c r="H276" s="49" t="s">
        <v>27</v>
      </c>
      <c r="I276" s="49"/>
      <c r="J276" s="49"/>
      <c r="K276" s="49"/>
      <c r="L276" s="49"/>
      <c r="M276" s="49"/>
    </row>
    <row r="277" customFormat="false" ht="22.5" hidden="false" customHeight="true" outlineLevel="0" collapsed="false">
      <c r="A277" s="190"/>
      <c r="B277" s="48"/>
      <c r="C277" s="48"/>
      <c r="D277" s="48"/>
      <c r="E277" s="48"/>
      <c r="F277" s="48"/>
      <c r="G277" s="48"/>
      <c r="H277" s="49" t="s">
        <v>118</v>
      </c>
      <c r="I277" s="49"/>
      <c r="J277" s="49"/>
      <c r="K277" s="49"/>
      <c r="L277" s="49"/>
      <c r="M277" s="49"/>
    </row>
    <row r="278" customFormat="false" ht="6" hidden="false" customHeight="true" outlineLevel="0" collapsed="false">
      <c r="A278" s="2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</row>
    <row r="279" customFormat="false" ht="30" hidden="false" customHeight="true" outlineLevel="0" collapsed="false">
      <c r="A279" s="22" t="s">
        <v>120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21.75" hidden="false" customHeight="true" outlineLevel="0" collapsed="false">
      <c r="A280" s="191" t="s">
        <v>121</v>
      </c>
      <c r="B280" s="24" t="s">
        <v>11</v>
      </c>
      <c r="C280" s="24"/>
      <c r="D280" s="24"/>
      <c r="E280" s="24"/>
      <c r="F280" s="24"/>
      <c r="G280" s="24"/>
      <c r="H280" s="95" t="s">
        <v>12</v>
      </c>
      <c r="I280" s="95"/>
      <c r="J280" s="95"/>
      <c r="K280" s="95"/>
      <c r="L280" s="95"/>
      <c r="M280" s="95"/>
    </row>
    <row r="281" customFormat="false" ht="21.75" hidden="false" customHeight="true" outlineLevel="0" collapsed="false">
      <c r="A281" s="191"/>
      <c r="B281" s="192" t="s">
        <v>122</v>
      </c>
      <c r="C281" s="192"/>
      <c r="D281" s="192"/>
      <c r="E281" s="192"/>
      <c r="F281" s="192"/>
      <c r="G281" s="192"/>
      <c r="H281" s="193" t="s">
        <v>123</v>
      </c>
      <c r="I281" s="193"/>
      <c r="J281" s="193"/>
      <c r="K281" s="193"/>
      <c r="L281" s="193"/>
      <c r="M281" s="193"/>
    </row>
    <row r="282" customFormat="false" ht="19.5" hidden="false" customHeight="true" outlineLevel="0" collapsed="false">
      <c r="A282" s="191"/>
      <c r="B282" s="194" t="s">
        <v>124</v>
      </c>
      <c r="C282" s="194"/>
      <c r="D282" s="194"/>
      <c r="E282" s="194"/>
      <c r="F282" s="194"/>
      <c r="G282" s="194"/>
      <c r="H282" s="195" t="s">
        <v>124</v>
      </c>
      <c r="I282" s="195"/>
      <c r="J282" s="195"/>
      <c r="K282" s="195"/>
      <c r="L282" s="195"/>
      <c r="M282" s="195"/>
    </row>
    <row r="283" customFormat="false" ht="22.5" hidden="false" customHeight="true" outlineLevel="0" collapsed="false">
      <c r="A283" s="99" t="s">
        <v>21</v>
      </c>
      <c r="B283" s="46" t="n">
        <v>360</v>
      </c>
      <c r="C283" s="46" t="n">
        <v>10</v>
      </c>
      <c r="D283" s="46" t="n">
        <v>10</v>
      </c>
      <c r="E283" s="46" t="n">
        <v>10</v>
      </c>
      <c r="F283" s="46" t="n">
        <v>10</v>
      </c>
      <c r="G283" s="46" t="n">
        <v>10</v>
      </c>
      <c r="H283" s="105" t="n">
        <v>405</v>
      </c>
      <c r="I283" s="105" t="n">
        <v>10</v>
      </c>
      <c r="J283" s="105" t="n">
        <v>10</v>
      </c>
      <c r="K283" s="105" t="n">
        <v>10</v>
      </c>
      <c r="L283" s="105" t="n">
        <v>10</v>
      </c>
      <c r="M283" s="105" t="n">
        <v>10</v>
      </c>
    </row>
    <row r="284" customFormat="false" ht="22.5" hidden="false" customHeight="true" outlineLevel="0" collapsed="false">
      <c r="A284" s="103" t="s">
        <v>22</v>
      </c>
      <c r="B284" s="46" t="n">
        <v>150</v>
      </c>
      <c r="C284" s="46"/>
      <c r="D284" s="46"/>
      <c r="E284" s="46"/>
      <c r="F284" s="46"/>
      <c r="G284" s="46"/>
      <c r="H284" s="105" t="n">
        <v>150</v>
      </c>
      <c r="I284" s="105"/>
      <c r="J284" s="105"/>
      <c r="K284" s="105"/>
      <c r="L284" s="105"/>
      <c r="M284" s="105"/>
    </row>
    <row r="285" customFormat="false" ht="22.5" hidden="false" customHeight="true" outlineLevel="0" collapsed="false">
      <c r="A285" s="103" t="s">
        <v>69</v>
      </c>
      <c r="B285" s="46" t="n">
        <v>15</v>
      </c>
      <c r="C285" s="46"/>
      <c r="D285" s="46"/>
      <c r="E285" s="46"/>
      <c r="F285" s="46"/>
      <c r="G285" s="46"/>
      <c r="H285" s="105" t="n">
        <v>15</v>
      </c>
      <c r="I285" s="105"/>
      <c r="J285" s="105"/>
      <c r="K285" s="105"/>
      <c r="L285" s="105"/>
      <c r="M285" s="105"/>
    </row>
    <row r="286" s="199" customFormat="true" ht="40.5" hidden="false" customHeight="true" outlineLevel="0" collapsed="false">
      <c r="A286" s="196"/>
      <c r="B286" s="197" t="s">
        <v>125</v>
      </c>
      <c r="C286" s="197"/>
      <c r="D286" s="197"/>
      <c r="E286" s="197"/>
      <c r="F286" s="197"/>
      <c r="G286" s="197"/>
      <c r="H286" s="198" t="s">
        <v>126</v>
      </c>
      <c r="I286" s="198"/>
      <c r="J286" s="198"/>
      <c r="K286" s="198"/>
      <c r="L286" s="198"/>
      <c r="M286" s="198"/>
    </row>
    <row r="287" s="199" customFormat="true" ht="39" hidden="false" customHeight="true" outlineLevel="0" collapsed="false">
      <c r="A287" s="196"/>
      <c r="B287" s="200" t="s">
        <v>127</v>
      </c>
      <c r="C287" s="200"/>
      <c r="D287" s="200"/>
      <c r="E287" s="200"/>
      <c r="F287" s="200"/>
      <c r="G287" s="200"/>
      <c r="H287" s="201" t="s">
        <v>128</v>
      </c>
      <c r="I287" s="201"/>
      <c r="J287" s="201"/>
      <c r="K287" s="201"/>
      <c r="L287" s="201"/>
      <c r="M287" s="201"/>
    </row>
    <row r="288" s="199" customFormat="true" ht="18.75" hidden="false" customHeight="true" outlineLevel="0" collapsed="false">
      <c r="A288" s="196"/>
      <c r="B288" s="202"/>
      <c r="C288" s="202"/>
      <c r="D288" s="202"/>
      <c r="E288" s="202"/>
      <c r="F288" s="202"/>
      <c r="G288" s="202"/>
      <c r="H288" s="49" t="s">
        <v>129</v>
      </c>
      <c r="I288" s="49"/>
      <c r="J288" s="49"/>
      <c r="K288" s="49"/>
      <c r="L288" s="49"/>
      <c r="M288" s="49"/>
    </row>
    <row r="289" customFormat="false" ht="10.5" hidden="false" customHeight="true" outlineLevel="0" collapsed="false">
      <c r="A289" s="2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</row>
    <row r="290" customFormat="false" ht="30" hidden="false" customHeight="true" outlineLevel="0" collapsed="false">
      <c r="A290" s="22" t="s">
        <v>130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28.5" hidden="false" customHeight="true" outlineLevel="0" collapsed="false">
      <c r="A291" s="81" t="s">
        <v>131</v>
      </c>
      <c r="B291" s="24" t="s">
        <v>11</v>
      </c>
      <c r="C291" s="24"/>
      <c r="D291" s="24"/>
      <c r="E291" s="24"/>
      <c r="F291" s="24"/>
      <c r="G291" s="24"/>
      <c r="H291" s="95" t="s">
        <v>12</v>
      </c>
      <c r="I291" s="95"/>
      <c r="J291" s="95"/>
      <c r="K291" s="95"/>
      <c r="L291" s="95"/>
      <c r="M291" s="95"/>
    </row>
    <row r="292" customFormat="false" ht="44.25" hidden="false" customHeight="true" outlineLevel="0" collapsed="false">
      <c r="A292" s="81"/>
      <c r="B292" s="26" t="s">
        <v>35</v>
      </c>
      <c r="C292" s="26"/>
      <c r="D292" s="26" t="s">
        <v>36</v>
      </c>
      <c r="E292" s="26"/>
      <c r="F292" s="26" t="s">
        <v>37</v>
      </c>
      <c r="G292" s="26"/>
      <c r="H292" s="29" t="s">
        <v>38</v>
      </c>
      <c r="I292" s="29"/>
      <c r="J292" s="29" t="s">
        <v>39</v>
      </c>
      <c r="K292" s="29"/>
      <c r="L292" s="29" t="s">
        <v>40</v>
      </c>
      <c r="M292" s="29"/>
    </row>
    <row r="293" customFormat="false" ht="19.5" hidden="false" customHeight="true" outlineLevel="0" collapsed="false">
      <c r="A293" s="81"/>
      <c r="B293" s="203" t="s">
        <v>132</v>
      </c>
      <c r="C293" s="203"/>
      <c r="D293" s="203" t="s">
        <v>132</v>
      </c>
      <c r="E293" s="203"/>
      <c r="F293" s="194" t="s">
        <v>132</v>
      </c>
      <c r="G293" s="194"/>
      <c r="H293" s="33" t="s">
        <v>132</v>
      </c>
      <c r="I293" s="33"/>
      <c r="J293" s="31" t="s">
        <v>132</v>
      </c>
      <c r="K293" s="31"/>
      <c r="L293" s="31" t="s">
        <v>132</v>
      </c>
      <c r="M293" s="31"/>
    </row>
    <row r="294" customFormat="false" ht="22.5" hidden="false" customHeight="true" outlineLevel="0" collapsed="false">
      <c r="A294" s="204" t="s">
        <v>21</v>
      </c>
      <c r="B294" s="104" t="n">
        <v>240</v>
      </c>
      <c r="C294" s="104" t="n">
        <v>10</v>
      </c>
      <c r="D294" s="104" t="n">
        <v>325</v>
      </c>
      <c r="E294" s="104" t="n">
        <v>10</v>
      </c>
      <c r="F294" s="46" t="n">
        <v>285</v>
      </c>
      <c r="G294" s="46" t="n">
        <v>10</v>
      </c>
      <c r="H294" s="172" t="n">
        <v>290</v>
      </c>
      <c r="I294" s="172" t="n">
        <v>10</v>
      </c>
      <c r="J294" s="171" t="n">
        <v>240</v>
      </c>
      <c r="K294" s="171" t="n">
        <v>10</v>
      </c>
      <c r="L294" s="171" t="n">
        <v>290</v>
      </c>
      <c r="M294" s="171" t="n">
        <v>10</v>
      </c>
    </row>
    <row r="295" customFormat="false" ht="22.5" hidden="false" customHeight="true" outlineLevel="0" collapsed="false">
      <c r="A295" s="205" t="s">
        <v>22</v>
      </c>
      <c r="B295" s="104" t="n">
        <v>150</v>
      </c>
      <c r="C295" s="104"/>
      <c r="D295" s="104" t="n">
        <v>190</v>
      </c>
      <c r="E295" s="104"/>
      <c r="F295" s="46" t="n">
        <v>160</v>
      </c>
      <c r="G295" s="46"/>
      <c r="H295" s="37" t="n">
        <v>160</v>
      </c>
      <c r="I295" s="37"/>
      <c r="J295" s="38" t="n">
        <v>150</v>
      </c>
      <c r="K295" s="38"/>
      <c r="L295" s="38" t="n">
        <v>160</v>
      </c>
      <c r="M295" s="38"/>
    </row>
    <row r="296" customFormat="false" ht="22.5" hidden="false" customHeight="true" outlineLevel="0" collapsed="false">
      <c r="A296" s="206" t="s">
        <v>69</v>
      </c>
      <c r="B296" s="104" t="n">
        <v>10</v>
      </c>
      <c r="C296" s="104"/>
      <c r="D296" s="104" t="n">
        <v>10</v>
      </c>
      <c r="E296" s="104"/>
      <c r="F296" s="46" t="n">
        <v>10</v>
      </c>
      <c r="G296" s="46"/>
      <c r="H296" s="43" t="n">
        <v>10</v>
      </c>
      <c r="I296" s="43"/>
      <c r="J296" s="38" t="n">
        <v>10</v>
      </c>
      <c r="K296" s="38"/>
      <c r="L296" s="38" t="n">
        <v>10</v>
      </c>
      <c r="M296" s="38"/>
    </row>
    <row r="297" customFormat="false" ht="33" hidden="false" customHeight="true" outlineLevel="0" collapsed="false">
      <c r="A297" s="207"/>
      <c r="B297" s="197" t="s">
        <v>133</v>
      </c>
      <c r="C297" s="197"/>
      <c r="D297" s="197"/>
      <c r="E297" s="197"/>
      <c r="F297" s="197"/>
      <c r="G297" s="197"/>
      <c r="H297" s="198" t="s">
        <v>134</v>
      </c>
      <c r="I297" s="198"/>
      <c r="J297" s="198"/>
      <c r="K297" s="198"/>
      <c r="L297" s="198"/>
      <c r="M297" s="198"/>
    </row>
    <row r="298" customFormat="false" ht="18.75" hidden="false" customHeight="true" outlineLevel="0" collapsed="false">
      <c r="A298" s="207"/>
      <c r="B298" s="208"/>
      <c r="C298" s="208"/>
      <c r="D298" s="208"/>
      <c r="E298" s="208"/>
      <c r="F298" s="208"/>
      <c r="G298" s="208"/>
      <c r="H298" s="49" t="s">
        <v>27</v>
      </c>
      <c r="I298" s="49"/>
      <c r="J298" s="49"/>
      <c r="K298" s="49"/>
      <c r="L298" s="49"/>
      <c r="M298" s="49"/>
    </row>
    <row r="299" customFormat="false" ht="10.5" hidden="fals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</row>
    <row r="300" customFormat="false" ht="30" hidden="false" customHeight="true" outlineLevel="0" collapsed="false">
      <c r="A300" s="22" t="s">
        <v>135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28.5" hidden="false" customHeight="true" outlineLevel="0" collapsed="false">
      <c r="A301" s="81" t="s">
        <v>131</v>
      </c>
      <c r="B301" s="24" t="s">
        <v>11</v>
      </c>
      <c r="C301" s="24"/>
      <c r="D301" s="24"/>
      <c r="E301" s="24"/>
      <c r="F301" s="24"/>
      <c r="G301" s="24"/>
      <c r="H301" s="95" t="s">
        <v>12</v>
      </c>
      <c r="I301" s="95"/>
      <c r="J301" s="95"/>
      <c r="K301" s="95"/>
      <c r="L301" s="95"/>
      <c r="M301" s="95"/>
    </row>
    <row r="302" customFormat="false" ht="44.25" hidden="false" customHeight="true" outlineLevel="0" collapsed="false">
      <c r="A302" s="81"/>
      <c r="B302" s="26" t="s">
        <v>35</v>
      </c>
      <c r="C302" s="26"/>
      <c r="D302" s="26" t="s">
        <v>36</v>
      </c>
      <c r="E302" s="26"/>
      <c r="F302" s="26" t="s">
        <v>37</v>
      </c>
      <c r="G302" s="26"/>
      <c r="H302" s="29" t="s">
        <v>38</v>
      </c>
      <c r="I302" s="29"/>
      <c r="J302" s="29" t="s">
        <v>39</v>
      </c>
      <c r="K302" s="29"/>
      <c r="L302" s="29" t="s">
        <v>40</v>
      </c>
      <c r="M302" s="29"/>
    </row>
    <row r="303" customFormat="false" ht="19.5" hidden="false" customHeight="true" outlineLevel="0" collapsed="false">
      <c r="A303" s="81"/>
      <c r="B303" s="203" t="s">
        <v>132</v>
      </c>
      <c r="C303" s="203"/>
      <c r="D303" s="203" t="s">
        <v>132</v>
      </c>
      <c r="E303" s="203"/>
      <c r="F303" s="194" t="s">
        <v>132</v>
      </c>
      <c r="G303" s="194"/>
      <c r="H303" s="33" t="s">
        <v>132</v>
      </c>
      <c r="I303" s="33"/>
      <c r="J303" s="31" t="s">
        <v>132</v>
      </c>
      <c r="K303" s="31"/>
      <c r="L303" s="31" t="s">
        <v>132</v>
      </c>
      <c r="M303" s="31"/>
    </row>
    <row r="304" customFormat="false" ht="22.5" hidden="false" customHeight="true" outlineLevel="0" collapsed="false">
      <c r="A304" s="34" t="s">
        <v>136</v>
      </c>
      <c r="B304" s="104" t="n">
        <v>340</v>
      </c>
      <c r="C304" s="104" t="n">
        <v>10</v>
      </c>
      <c r="D304" s="104" t="n">
        <v>425</v>
      </c>
      <c r="E304" s="104" t="n">
        <v>10</v>
      </c>
      <c r="F304" s="46" t="n">
        <v>390</v>
      </c>
      <c r="G304" s="46" t="n">
        <v>10</v>
      </c>
      <c r="H304" s="37" t="n">
        <v>390</v>
      </c>
      <c r="I304" s="37" t="n">
        <v>10</v>
      </c>
      <c r="J304" s="38" t="n">
        <v>330</v>
      </c>
      <c r="K304" s="38" t="n">
        <v>10</v>
      </c>
      <c r="L304" s="38" t="n">
        <v>390</v>
      </c>
      <c r="M304" s="38" t="n">
        <v>10</v>
      </c>
    </row>
    <row r="305" customFormat="false" ht="22.5" hidden="false" customHeight="true" outlineLevel="0" collapsed="false">
      <c r="A305" s="205" t="s">
        <v>137</v>
      </c>
      <c r="B305" s="104" t="n">
        <v>205</v>
      </c>
      <c r="C305" s="104"/>
      <c r="D305" s="104" t="n">
        <v>205</v>
      </c>
      <c r="E305" s="104"/>
      <c r="F305" s="46" t="n">
        <v>205</v>
      </c>
      <c r="G305" s="46"/>
      <c r="H305" s="37" t="n">
        <v>205</v>
      </c>
      <c r="I305" s="37"/>
      <c r="J305" s="38" t="n">
        <v>205</v>
      </c>
      <c r="K305" s="38"/>
      <c r="L305" s="38" t="n">
        <v>205</v>
      </c>
      <c r="M305" s="38"/>
    </row>
    <row r="306" customFormat="false" ht="22.5" hidden="false" customHeight="true" outlineLevel="0" collapsed="false">
      <c r="A306" s="205" t="s">
        <v>69</v>
      </c>
      <c r="B306" s="104" t="n">
        <v>15</v>
      </c>
      <c r="C306" s="104"/>
      <c r="D306" s="104" t="n">
        <v>15</v>
      </c>
      <c r="E306" s="104"/>
      <c r="F306" s="46" t="n">
        <v>15</v>
      </c>
      <c r="G306" s="46"/>
      <c r="H306" s="37" t="n">
        <v>15</v>
      </c>
      <c r="I306" s="37"/>
      <c r="J306" s="38" t="n">
        <v>15</v>
      </c>
      <c r="K306" s="38"/>
      <c r="L306" s="38" t="n">
        <v>15</v>
      </c>
      <c r="M306" s="38"/>
    </row>
    <row r="307" customFormat="false" ht="33" hidden="false" customHeight="true" outlineLevel="0" collapsed="false">
      <c r="A307" s="210"/>
      <c r="B307" s="197" t="s">
        <v>133</v>
      </c>
      <c r="C307" s="197"/>
      <c r="D307" s="197"/>
      <c r="E307" s="197"/>
      <c r="F307" s="197"/>
      <c r="G307" s="197"/>
      <c r="H307" s="198" t="s">
        <v>134</v>
      </c>
      <c r="I307" s="198"/>
      <c r="J307" s="198"/>
      <c r="K307" s="198"/>
      <c r="L307" s="198"/>
      <c r="M307" s="198"/>
    </row>
    <row r="308" customFormat="false" ht="14.25" hidden="false" customHeight="true" outlineLevel="0" collapsed="false">
      <c r="A308" s="210"/>
      <c r="B308" s="211"/>
      <c r="C308" s="211"/>
      <c r="D308" s="211"/>
      <c r="E308" s="211"/>
      <c r="F308" s="211"/>
      <c r="G308" s="211"/>
      <c r="H308" s="198" t="s">
        <v>27</v>
      </c>
      <c r="I308" s="198"/>
      <c r="J308" s="198"/>
      <c r="K308" s="198"/>
      <c r="L308" s="198"/>
      <c r="M308" s="198"/>
    </row>
    <row r="309" customFormat="false" ht="8.25" hidden="false" customHeight="true" outlineLevel="0" collapsed="false">
      <c r="A309" s="210"/>
      <c r="B309" s="212"/>
      <c r="C309" s="212"/>
      <c r="D309" s="212"/>
      <c r="E309" s="212"/>
      <c r="F309" s="212"/>
      <c r="G309" s="212"/>
      <c r="H309" s="49"/>
      <c r="I309" s="49"/>
      <c r="J309" s="49"/>
      <c r="K309" s="49"/>
      <c r="L309" s="49"/>
      <c r="M309" s="49"/>
    </row>
    <row r="310" customFormat="false" ht="30" hidden="false" customHeight="true" outlineLevel="0" collapsed="false">
      <c r="A310" s="22" t="s">
        <v>138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22.5" hidden="false" customHeight="true" outlineLevel="0" collapsed="false">
      <c r="A311" s="213" t="s">
        <v>10</v>
      </c>
      <c r="B311" s="24" t="s">
        <v>11</v>
      </c>
      <c r="C311" s="24"/>
      <c r="D311" s="24"/>
      <c r="E311" s="24"/>
      <c r="F311" s="24"/>
      <c r="G311" s="24"/>
      <c r="H311" s="95" t="s">
        <v>12</v>
      </c>
      <c r="I311" s="95"/>
      <c r="J311" s="95"/>
      <c r="K311" s="95"/>
      <c r="L311" s="95"/>
      <c r="M311" s="95"/>
    </row>
    <row r="312" customFormat="false" ht="45" hidden="false" customHeight="true" outlineLevel="0" collapsed="false">
      <c r="A312" s="213"/>
      <c r="B312" s="26" t="s">
        <v>13</v>
      </c>
      <c r="C312" s="26"/>
      <c r="D312" s="26" t="s">
        <v>14</v>
      </c>
      <c r="E312" s="26"/>
      <c r="F312" s="26" t="s">
        <v>15</v>
      </c>
      <c r="G312" s="26"/>
      <c r="H312" s="29" t="s">
        <v>16</v>
      </c>
      <c r="I312" s="29"/>
      <c r="J312" s="29" t="s">
        <v>17</v>
      </c>
      <c r="K312" s="29"/>
      <c r="L312" s="29" t="s">
        <v>18</v>
      </c>
      <c r="M312" s="29"/>
    </row>
    <row r="313" customFormat="false" ht="15" hidden="false" customHeight="true" outlineLevel="0" collapsed="false">
      <c r="A313" s="213"/>
      <c r="B313" s="31" t="s">
        <v>19</v>
      </c>
      <c r="C313" s="31" t="s">
        <v>20</v>
      </c>
      <c r="D313" s="31" t="s">
        <v>19</v>
      </c>
      <c r="E313" s="31" t="s">
        <v>20</v>
      </c>
      <c r="F313" s="31" t="s">
        <v>19</v>
      </c>
      <c r="G313" s="135" t="s">
        <v>20</v>
      </c>
      <c r="H313" s="214" t="s">
        <v>19</v>
      </c>
      <c r="I313" s="215" t="s">
        <v>20</v>
      </c>
      <c r="J313" s="215" t="s">
        <v>19</v>
      </c>
      <c r="K313" s="215" t="s">
        <v>20</v>
      </c>
      <c r="L313" s="215" t="s">
        <v>19</v>
      </c>
      <c r="M313" s="215" t="s">
        <v>20</v>
      </c>
    </row>
    <row r="314" customFormat="false" ht="22.5" hidden="false" customHeight="true" outlineLevel="0" collapsed="false">
      <c r="A314" s="34" t="s">
        <v>21</v>
      </c>
      <c r="B314" s="216" t="n">
        <v>305</v>
      </c>
      <c r="C314" s="216" t="n">
        <v>235</v>
      </c>
      <c r="D314" s="216" t="n">
        <v>370</v>
      </c>
      <c r="E314" s="216" t="n">
        <v>300</v>
      </c>
      <c r="F314" s="216" t="n">
        <v>340</v>
      </c>
      <c r="G314" s="217" t="n">
        <v>275</v>
      </c>
      <c r="H314" s="218" t="n">
        <v>370</v>
      </c>
      <c r="I314" s="216" t="n">
        <v>300</v>
      </c>
      <c r="J314" s="216" t="n">
        <v>325</v>
      </c>
      <c r="K314" s="216" t="n">
        <v>255</v>
      </c>
      <c r="L314" s="216" t="n">
        <v>370</v>
      </c>
      <c r="M314" s="216" t="n">
        <v>300</v>
      </c>
    </row>
    <row r="315" customFormat="false" ht="22.5" hidden="false" customHeight="true" outlineLevel="0" collapsed="false">
      <c r="A315" s="219" t="s">
        <v>77</v>
      </c>
      <c r="B315" s="38" t="n">
        <v>350</v>
      </c>
      <c r="C315" s="38" t="n">
        <v>280</v>
      </c>
      <c r="D315" s="38" t="n">
        <v>420</v>
      </c>
      <c r="E315" s="38" t="n">
        <v>350</v>
      </c>
      <c r="F315" s="38" t="n">
        <v>390</v>
      </c>
      <c r="G315" s="36" t="n">
        <v>320</v>
      </c>
      <c r="H315" s="37" t="n">
        <v>420</v>
      </c>
      <c r="I315" s="38" t="n">
        <v>350</v>
      </c>
      <c r="J315" s="38" t="n">
        <v>375</v>
      </c>
      <c r="K315" s="38" t="n">
        <v>305</v>
      </c>
      <c r="L315" s="38" t="n">
        <v>420</v>
      </c>
      <c r="M315" s="38" t="n">
        <v>350</v>
      </c>
    </row>
    <row r="316" customFormat="false" ht="22.5" hidden="false" customHeight="true" outlineLevel="0" collapsed="false">
      <c r="A316" s="34" t="s">
        <v>22</v>
      </c>
      <c r="B316" s="38" t="n">
        <v>150</v>
      </c>
      <c r="C316" s="38" t="n">
        <v>150</v>
      </c>
      <c r="D316" s="38" t="n">
        <v>220</v>
      </c>
      <c r="E316" s="38" t="n">
        <v>220</v>
      </c>
      <c r="F316" s="38" t="n">
        <v>160</v>
      </c>
      <c r="G316" s="36" t="n">
        <v>160</v>
      </c>
      <c r="H316" s="37" t="n">
        <v>160</v>
      </c>
      <c r="I316" s="38" t="n">
        <v>160</v>
      </c>
      <c r="J316" s="38" t="n">
        <v>150</v>
      </c>
      <c r="K316" s="38" t="n">
        <v>150</v>
      </c>
      <c r="L316" s="38" t="n">
        <v>160</v>
      </c>
      <c r="M316" s="38" t="n">
        <v>160</v>
      </c>
    </row>
    <row r="317" customFormat="false" ht="38.25" hidden="false" customHeight="false" outlineLevel="0" collapsed="false">
      <c r="A317" s="63" t="s">
        <v>139</v>
      </c>
      <c r="B317" s="38" t="n">
        <v>85</v>
      </c>
      <c r="C317" s="38" t="n">
        <v>85</v>
      </c>
      <c r="D317" s="38" t="n">
        <v>95</v>
      </c>
      <c r="E317" s="38" t="n">
        <v>95</v>
      </c>
      <c r="F317" s="38" t="n">
        <v>95</v>
      </c>
      <c r="G317" s="36" t="n">
        <v>95</v>
      </c>
      <c r="H317" s="37" t="n">
        <v>105</v>
      </c>
      <c r="I317" s="38" t="n">
        <v>105</v>
      </c>
      <c r="J317" s="38" t="n">
        <v>105</v>
      </c>
      <c r="K317" s="38" t="n">
        <v>105</v>
      </c>
      <c r="L317" s="38" t="n">
        <v>105</v>
      </c>
      <c r="M317" s="38" t="n">
        <v>105</v>
      </c>
      <c r="N317" s="3"/>
      <c r="O317" s="3"/>
    </row>
    <row r="318" customFormat="false" ht="22.5" hidden="false" customHeight="true" outlineLevel="0" collapsed="false">
      <c r="A318" s="220" t="s">
        <v>69</v>
      </c>
      <c r="B318" s="104" t="n">
        <v>15</v>
      </c>
      <c r="C318" s="104" t="n">
        <v>15</v>
      </c>
      <c r="D318" s="104" t="n">
        <v>15</v>
      </c>
      <c r="E318" s="104" t="n">
        <v>15</v>
      </c>
      <c r="F318" s="104" t="n">
        <v>15</v>
      </c>
      <c r="G318" s="45" t="n">
        <v>15</v>
      </c>
      <c r="H318" s="221" t="n">
        <v>15</v>
      </c>
      <c r="I318" s="222" t="n">
        <v>15</v>
      </c>
      <c r="J318" s="222" t="n">
        <v>15</v>
      </c>
      <c r="K318" s="222" t="n">
        <v>15</v>
      </c>
      <c r="L318" s="222" t="n">
        <v>15</v>
      </c>
      <c r="M318" s="222" t="n">
        <v>15</v>
      </c>
    </row>
    <row r="319" customFormat="false" ht="36.75" hidden="false" customHeight="true" outlineLevel="0" collapsed="false">
      <c r="A319" s="223"/>
      <c r="B319" s="224" t="s">
        <v>79</v>
      </c>
      <c r="C319" s="224"/>
      <c r="D319" s="224"/>
      <c r="E319" s="224"/>
      <c r="F319" s="224"/>
      <c r="G319" s="224"/>
      <c r="H319" s="198" t="s">
        <v>31</v>
      </c>
      <c r="I319" s="198"/>
      <c r="J319" s="198"/>
      <c r="K319" s="198"/>
      <c r="L319" s="198"/>
      <c r="M319" s="198"/>
    </row>
    <row r="320" customFormat="false" ht="17.25" hidden="false" customHeight="true" outlineLevel="0" collapsed="false">
      <c r="A320" s="223"/>
      <c r="B320" s="224"/>
      <c r="C320" s="224"/>
      <c r="D320" s="224"/>
      <c r="E320" s="224"/>
      <c r="F320" s="224"/>
      <c r="G320" s="224"/>
      <c r="H320" s="198" t="s">
        <v>27</v>
      </c>
      <c r="I320" s="198"/>
      <c r="J320" s="198"/>
      <c r="K320" s="198"/>
      <c r="L320" s="198"/>
      <c r="M320" s="198"/>
      <c r="N320" s="3"/>
      <c r="O320" s="3"/>
    </row>
    <row r="321" customFormat="false" ht="15.75" hidden="false" customHeight="true" outlineLevel="0" collapsed="false">
      <c r="A321" s="223"/>
      <c r="B321" s="88"/>
      <c r="C321" s="88"/>
      <c r="D321" s="88"/>
      <c r="E321" s="88"/>
      <c r="F321" s="88"/>
      <c r="G321" s="88"/>
      <c r="H321" s="198" t="s">
        <v>70</v>
      </c>
      <c r="I321" s="198"/>
      <c r="J321" s="198"/>
      <c r="K321" s="198"/>
      <c r="L321" s="198"/>
      <c r="M321" s="198"/>
      <c r="N321" s="3"/>
      <c r="O321" s="3"/>
    </row>
    <row r="322" customFormat="false" ht="10.5" hidden="false" customHeight="true" outlineLevel="0" collapsed="false">
      <c r="D322" s="1"/>
      <c r="E322" s="1"/>
      <c r="M322" s="3"/>
      <c r="N322" s="3"/>
      <c r="O322" s="3"/>
    </row>
    <row r="323" customFormat="false" ht="30" hidden="false" customHeight="true" outlineLevel="0" collapsed="false">
      <c r="A323" s="22" t="s">
        <v>140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</row>
    <row r="324" customFormat="false" ht="22.5" hidden="false" customHeight="true" outlineLevel="0" collapsed="false">
      <c r="A324" s="213" t="s">
        <v>72</v>
      </c>
      <c r="B324" s="24" t="s">
        <v>11</v>
      </c>
      <c r="C324" s="24"/>
      <c r="D324" s="24"/>
      <c r="E324" s="24"/>
      <c r="F324" s="24"/>
      <c r="G324" s="24"/>
      <c r="H324" s="95" t="s">
        <v>12</v>
      </c>
      <c r="I324" s="95"/>
      <c r="J324" s="95"/>
      <c r="K324" s="95"/>
      <c r="L324" s="95"/>
      <c r="M324" s="95"/>
    </row>
    <row r="325" customFormat="false" ht="45" hidden="false" customHeight="true" outlineLevel="0" collapsed="false">
      <c r="A325" s="213"/>
      <c r="B325" s="26" t="s">
        <v>13</v>
      </c>
      <c r="C325" s="26"/>
      <c r="D325" s="26" t="s">
        <v>14</v>
      </c>
      <c r="E325" s="26"/>
      <c r="F325" s="26" t="s">
        <v>15</v>
      </c>
      <c r="G325" s="26"/>
      <c r="H325" s="29" t="s">
        <v>16</v>
      </c>
      <c r="I325" s="29"/>
      <c r="J325" s="29" t="s">
        <v>17</v>
      </c>
      <c r="K325" s="29"/>
      <c r="L325" s="29" t="s">
        <v>18</v>
      </c>
      <c r="M325" s="29"/>
    </row>
    <row r="326" customFormat="false" ht="15" hidden="false" customHeight="true" outlineLevel="0" collapsed="false">
      <c r="A326" s="213"/>
      <c r="B326" s="31" t="s">
        <v>19</v>
      </c>
      <c r="C326" s="31" t="s">
        <v>20</v>
      </c>
      <c r="D326" s="31" t="s">
        <v>19</v>
      </c>
      <c r="E326" s="31" t="s">
        <v>20</v>
      </c>
      <c r="F326" s="31" t="s">
        <v>19</v>
      </c>
      <c r="G326" s="135" t="s">
        <v>20</v>
      </c>
      <c r="H326" s="214" t="s">
        <v>19</v>
      </c>
      <c r="I326" s="215" t="s">
        <v>20</v>
      </c>
      <c r="J326" s="215" t="s">
        <v>19</v>
      </c>
      <c r="K326" s="215" t="s">
        <v>20</v>
      </c>
      <c r="L326" s="215" t="s">
        <v>19</v>
      </c>
      <c r="M326" s="215" t="s">
        <v>20</v>
      </c>
    </row>
    <row r="327" customFormat="false" ht="40.5" hidden="false" customHeight="true" outlineLevel="0" collapsed="false">
      <c r="A327" s="63" t="s">
        <v>141</v>
      </c>
      <c r="B327" s="38" t="n">
        <v>455</v>
      </c>
      <c r="C327" s="38" t="n">
        <v>355</v>
      </c>
      <c r="D327" s="38" t="n">
        <v>530</v>
      </c>
      <c r="E327" s="38" t="n">
        <v>430</v>
      </c>
      <c r="F327" s="38" t="n">
        <v>500</v>
      </c>
      <c r="G327" s="36" t="n">
        <v>400</v>
      </c>
      <c r="H327" s="37" t="n">
        <v>535</v>
      </c>
      <c r="I327" s="38" t="n">
        <v>435</v>
      </c>
      <c r="J327" s="38" t="n">
        <v>490</v>
      </c>
      <c r="K327" s="38" t="n">
        <v>390</v>
      </c>
      <c r="L327" s="38" t="n">
        <v>535</v>
      </c>
      <c r="M327" s="38" t="n">
        <v>435</v>
      </c>
    </row>
    <row r="328" customFormat="false" ht="22.5" hidden="false" customHeight="true" outlineLevel="0" collapsed="false">
      <c r="A328" s="40" t="s">
        <v>74</v>
      </c>
      <c r="B328" s="35" t="n">
        <v>190</v>
      </c>
      <c r="C328" s="35" t="n">
        <v>190</v>
      </c>
      <c r="D328" s="35" t="n">
        <v>245</v>
      </c>
      <c r="E328" s="35" t="n">
        <v>245</v>
      </c>
      <c r="F328" s="57" t="n">
        <v>190</v>
      </c>
      <c r="G328" s="36" t="n">
        <v>190</v>
      </c>
      <c r="H328" s="90" t="n">
        <v>215</v>
      </c>
      <c r="I328" s="91" t="n">
        <v>215</v>
      </c>
      <c r="J328" s="91" t="n">
        <v>215</v>
      </c>
      <c r="K328" s="91" t="n">
        <v>215</v>
      </c>
      <c r="L328" s="91" t="n">
        <v>215</v>
      </c>
      <c r="M328" s="91" t="n">
        <v>215</v>
      </c>
    </row>
    <row r="329" customFormat="false" ht="22.5" hidden="false" customHeight="true" outlineLevel="0" collapsed="false">
      <c r="A329" s="82" t="s">
        <v>69</v>
      </c>
      <c r="B329" s="83" t="n">
        <v>15</v>
      </c>
      <c r="C329" s="83" t="n">
        <v>15</v>
      </c>
      <c r="D329" s="83" t="n">
        <v>15</v>
      </c>
      <c r="E329" s="83" t="n">
        <v>15</v>
      </c>
      <c r="F329" s="83" t="n">
        <v>15</v>
      </c>
      <c r="G329" s="60" t="n">
        <v>15</v>
      </c>
      <c r="H329" s="92" t="n">
        <v>15</v>
      </c>
      <c r="I329" s="83" t="n">
        <v>15</v>
      </c>
      <c r="J329" s="83" t="n">
        <v>15</v>
      </c>
      <c r="K329" s="83" t="n">
        <v>15</v>
      </c>
      <c r="L329" s="83" t="n">
        <v>15</v>
      </c>
      <c r="M329" s="85" t="n">
        <v>15</v>
      </c>
    </row>
    <row r="330" customFormat="false" ht="36.75" hidden="false" customHeight="true" outlineLevel="0" collapsed="false">
      <c r="A330" s="225"/>
      <c r="B330" s="224" t="s">
        <v>79</v>
      </c>
      <c r="C330" s="224"/>
      <c r="D330" s="224"/>
      <c r="E330" s="224"/>
      <c r="F330" s="224"/>
      <c r="G330" s="224"/>
      <c r="H330" s="198" t="s">
        <v>31</v>
      </c>
      <c r="I330" s="198"/>
      <c r="J330" s="198"/>
      <c r="K330" s="198"/>
      <c r="L330" s="198"/>
      <c r="M330" s="198"/>
    </row>
    <row r="331" customFormat="false" ht="14.25" hidden="false" customHeight="true" outlineLevel="0" collapsed="false">
      <c r="A331" s="225"/>
      <c r="B331" s="224"/>
      <c r="C331" s="224"/>
      <c r="D331" s="224"/>
      <c r="E331" s="224"/>
      <c r="F331" s="224"/>
      <c r="G331" s="224"/>
      <c r="H331" s="198" t="s">
        <v>27</v>
      </c>
      <c r="I331" s="198"/>
      <c r="J331" s="198"/>
      <c r="K331" s="198"/>
      <c r="L331" s="198"/>
      <c r="M331" s="198"/>
      <c r="N331" s="3"/>
      <c r="O331" s="3"/>
    </row>
    <row r="332" s="228" customFormat="true" ht="14.25" hidden="false" customHeight="true" outlineLevel="0" collapsed="false">
      <c r="A332" s="225"/>
      <c r="B332" s="226"/>
      <c r="C332" s="226"/>
      <c r="D332" s="226"/>
      <c r="E332" s="226"/>
      <c r="F332" s="226"/>
      <c r="G332" s="226"/>
      <c r="H332" s="198" t="s">
        <v>70</v>
      </c>
      <c r="I332" s="198"/>
      <c r="J332" s="198"/>
      <c r="K332" s="198"/>
      <c r="L332" s="198"/>
      <c r="M332" s="198"/>
      <c r="N332" s="227"/>
      <c r="O332" s="227"/>
    </row>
    <row r="333" customFormat="false" ht="22.5" hidden="false" customHeight="true" outlineLevel="0" collapsed="false">
      <c r="A333" s="2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</row>
    <row r="334" customFormat="false" ht="35.25" hidden="false" customHeight="false" outlineLevel="0" collapsed="false">
      <c r="A334" s="17" t="s">
        <v>142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s="229" customFormat="true" ht="12.75" hidden="false" customHeight="false" outlineLevel="0" collapsed="false">
      <c r="D335" s="230"/>
      <c r="E335" s="230"/>
    </row>
    <row r="336" customFormat="false" ht="30" hidden="false" customHeight="true" outlineLevel="0" collapsed="false">
      <c r="A336" s="22" t="s">
        <v>143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20.25" hidden="false" customHeight="false" outlineLevel="0" collapsed="false">
      <c r="A337" s="56" t="s">
        <v>144</v>
      </c>
      <c r="B337" s="24" t="s">
        <v>11</v>
      </c>
      <c r="C337" s="24"/>
      <c r="D337" s="24"/>
      <c r="E337" s="24"/>
      <c r="F337" s="24"/>
      <c r="G337" s="24"/>
      <c r="H337" s="25" t="s">
        <v>12</v>
      </c>
      <c r="I337" s="25"/>
      <c r="J337" s="25"/>
      <c r="K337" s="25"/>
      <c r="L337" s="25"/>
      <c r="M337" s="25"/>
    </row>
    <row r="338" customFormat="false" ht="44.25" hidden="false" customHeight="true" outlineLevel="0" collapsed="false">
      <c r="A338" s="56"/>
      <c r="B338" s="26" t="s">
        <v>35</v>
      </c>
      <c r="C338" s="26"/>
      <c r="D338" s="26" t="s">
        <v>36</v>
      </c>
      <c r="E338" s="26"/>
      <c r="F338" s="26" t="s">
        <v>37</v>
      </c>
      <c r="G338" s="26"/>
      <c r="H338" s="29" t="s">
        <v>38</v>
      </c>
      <c r="I338" s="29"/>
      <c r="J338" s="29" t="s">
        <v>39</v>
      </c>
      <c r="K338" s="29"/>
      <c r="L338" s="29" t="s">
        <v>40</v>
      </c>
      <c r="M338" s="29"/>
    </row>
    <row r="339" customFormat="false" ht="19.5" hidden="false" customHeight="true" outlineLevel="0" collapsed="false">
      <c r="A339" s="56"/>
      <c r="B339" s="231" t="s">
        <v>19</v>
      </c>
      <c r="C339" s="232" t="s">
        <v>20</v>
      </c>
      <c r="D339" s="232" t="s">
        <v>19</v>
      </c>
      <c r="E339" s="232" t="s">
        <v>20</v>
      </c>
      <c r="F339" s="232" t="s">
        <v>19</v>
      </c>
      <c r="G339" s="233" t="s">
        <v>20</v>
      </c>
      <c r="H339" s="234" t="s">
        <v>19</v>
      </c>
      <c r="I339" s="232" t="s">
        <v>20</v>
      </c>
      <c r="J339" s="232" t="s">
        <v>19</v>
      </c>
      <c r="K339" s="232" t="s">
        <v>20</v>
      </c>
      <c r="L339" s="232" t="s">
        <v>19</v>
      </c>
      <c r="M339" s="235" t="s">
        <v>20</v>
      </c>
    </row>
    <row r="340" customFormat="false" ht="20.25" hidden="false" customHeight="false" outlineLevel="0" collapsed="false">
      <c r="A340" s="63" t="s">
        <v>145</v>
      </c>
      <c r="B340" s="38" t="n">
        <v>245</v>
      </c>
      <c r="C340" s="38" t="n">
        <v>185</v>
      </c>
      <c r="D340" s="38" t="n">
        <v>310</v>
      </c>
      <c r="E340" s="38" t="n">
        <v>240</v>
      </c>
      <c r="F340" s="38" t="n">
        <v>275</v>
      </c>
      <c r="G340" s="36" t="n">
        <v>205</v>
      </c>
      <c r="H340" s="37" t="n">
        <v>280</v>
      </c>
      <c r="I340" s="38" t="n">
        <v>210</v>
      </c>
      <c r="J340" s="38" t="n">
        <v>280</v>
      </c>
      <c r="K340" s="38" t="n">
        <v>210</v>
      </c>
      <c r="L340" s="38" t="n">
        <v>280</v>
      </c>
      <c r="M340" s="38" t="n">
        <v>210</v>
      </c>
    </row>
    <row r="341" customFormat="false" ht="20.25" hidden="false" customHeight="false" outlineLevel="0" collapsed="false">
      <c r="A341" s="219" t="s">
        <v>77</v>
      </c>
      <c r="B341" s="38" t="n">
        <v>285</v>
      </c>
      <c r="C341" s="38" t="n">
        <v>225</v>
      </c>
      <c r="D341" s="38" t="n">
        <v>360</v>
      </c>
      <c r="E341" s="38" t="n">
        <v>290</v>
      </c>
      <c r="F341" s="38" t="n">
        <v>315</v>
      </c>
      <c r="G341" s="36" t="n">
        <v>245</v>
      </c>
      <c r="H341" s="37" t="n">
        <v>330</v>
      </c>
      <c r="I341" s="38" t="n">
        <v>260</v>
      </c>
      <c r="J341" s="38" t="n">
        <v>320</v>
      </c>
      <c r="K341" s="38" t="n">
        <v>250</v>
      </c>
      <c r="L341" s="38" t="n">
        <v>330</v>
      </c>
      <c r="M341" s="38" t="n">
        <v>260</v>
      </c>
    </row>
    <row r="342" customFormat="false" ht="22.5" hidden="false" customHeight="true" outlineLevel="0" collapsed="false">
      <c r="A342" s="236" t="s">
        <v>22</v>
      </c>
      <c r="B342" s="38" t="n">
        <v>140</v>
      </c>
      <c r="C342" s="38" t="n">
        <v>140</v>
      </c>
      <c r="D342" s="38" t="n">
        <v>180</v>
      </c>
      <c r="E342" s="38" t="n">
        <v>180</v>
      </c>
      <c r="F342" s="38" t="n">
        <v>150</v>
      </c>
      <c r="G342" s="36" t="n">
        <v>150</v>
      </c>
      <c r="H342" s="37" t="n">
        <v>145</v>
      </c>
      <c r="I342" s="38" t="n">
        <v>145</v>
      </c>
      <c r="J342" s="38" t="n">
        <v>145</v>
      </c>
      <c r="K342" s="38" t="n">
        <v>145</v>
      </c>
      <c r="L342" s="38" t="n">
        <v>145</v>
      </c>
      <c r="M342" s="38" t="n">
        <v>145</v>
      </c>
    </row>
    <row r="343" customFormat="false" ht="38.25" hidden="false" customHeight="false" outlineLevel="0" collapsed="false">
      <c r="A343" s="219" t="s">
        <v>139</v>
      </c>
      <c r="B343" s="38" t="n">
        <v>125</v>
      </c>
      <c r="C343" s="38" t="n">
        <v>125</v>
      </c>
      <c r="D343" s="38" t="n">
        <v>135</v>
      </c>
      <c r="E343" s="38" t="n">
        <v>135</v>
      </c>
      <c r="F343" s="38" t="n">
        <v>135</v>
      </c>
      <c r="G343" s="36" t="n">
        <v>135</v>
      </c>
      <c r="H343" s="37" t="n">
        <v>135</v>
      </c>
      <c r="I343" s="38" t="n">
        <v>135</v>
      </c>
      <c r="J343" s="38" t="n">
        <v>120</v>
      </c>
      <c r="K343" s="38" t="n">
        <v>120</v>
      </c>
      <c r="L343" s="38" t="n">
        <v>135</v>
      </c>
      <c r="M343" s="38" t="n">
        <v>135</v>
      </c>
    </row>
    <row r="344" customFormat="false" ht="22.5" hidden="false" customHeight="true" outlineLevel="0" collapsed="false">
      <c r="A344" s="237" t="s">
        <v>23</v>
      </c>
      <c r="B344" s="90" t="n">
        <v>10</v>
      </c>
      <c r="C344" s="91" t="n">
        <v>10</v>
      </c>
      <c r="D344" s="91" t="n">
        <v>10</v>
      </c>
      <c r="E344" s="91" t="n">
        <v>10</v>
      </c>
      <c r="F344" s="91" t="n">
        <v>10</v>
      </c>
      <c r="G344" s="36" t="n">
        <v>10</v>
      </c>
      <c r="H344" s="90" t="n">
        <v>10</v>
      </c>
      <c r="I344" s="91" t="n">
        <v>10</v>
      </c>
      <c r="J344" s="91" t="n">
        <v>10</v>
      </c>
      <c r="K344" s="91" t="n">
        <v>10</v>
      </c>
      <c r="L344" s="91" t="n">
        <v>10</v>
      </c>
      <c r="M344" s="91" t="n">
        <v>10</v>
      </c>
    </row>
    <row r="345" customFormat="false" ht="47.25" hidden="false" customHeight="true" outlineLevel="0" collapsed="false">
      <c r="A345" s="238"/>
      <c r="B345" s="239" t="s">
        <v>146</v>
      </c>
      <c r="C345" s="239"/>
      <c r="D345" s="239"/>
      <c r="E345" s="239"/>
      <c r="F345" s="239"/>
      <c r="G345" s="239"/>
      <c r="H345" s="49" t="s">
        <v>47</v>
      </c>
      <c r="I345" s="49"/>
      <c r="J345" s="49"/>
      <c r="K345" s="49"/>
      <c r="L345" s="49"/>
      <c r="M345" s="49"/>
    </row>
    <row r="346" customFormat="false" ht="18.75" hidden="false" customHeight="true" outlineLevel="0" collapsed="false">
      <c r="A346" s="238"/>
      <c r="B346" s="239"/>
      <c r="C346" s="239"/>
      <c r="D346" s="239"/>
      <c r="E346" s="239"/>
      <c r="F346" s="239"/>
      <c r="G346" s="239"/>
      <c r="H346" s="49" t="s">
        <v>43</v>
      </c>
      <c r="I346" s="49"/>
      <c r="J346" s="49"/>
      <c r="K346" s="49"/>
      <c r="L346" s="49"/>
      <c r="M346" s="49"/>
    </row>
    <row r="347" customFormat="false" ht="18.75" hidden="false" customHeight="true" outlineLevel="0" collapsed="false">
      <c r="A347" s="238"/>
      <c r="B347" s="173"/>
      <c r="C347" s="173"/>
      <c r="D347" s="173"/>
      <c r="E347" s="173"/>
      <c r="F347" s="173"/>
      <c r="G347" s="173"/>
      <c r="H347" s="49" t="s">
        <v>147</v>
      </c>
      <c r="I347" s="49"/>
      <c r="J347" s="49"/>
      <c r="K347" s="49"/>
      <c r="L347" s="49"/>
      <c r="M347" s="49"/>
    </row>
    <row r="348" customFormat="false" ht="19.5" hidden="false" customHeight="false" outlineLevel="0" collapsed="false">
      <c r="B348" s="89"/>
      <c r="C348" s="89"/>
      <c r="D348" s="89"/>
      <c r="E348" s="89"/>
      <c r="F348" s="89"/>
      <c r="G348" s="89"/>
      <c r="H348" s="240"/>
      <c r="I348" s="240"/>
      <c r="J348" s="240"/>
      <c r="K348" s="240"/>
      <c r="L348" s="240"/>
      <c r="M348" s="240"/>
    </row>
    <row r="349" customFormat="false" ht="30" hidden="false" customHeight="true" outlineLevel="0" collapsed="false">
      <c r="A349" s="22" t="s">
        <v>148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20.25" hidden="false" customHeight="false" outlineLevel="0" collapsed="false">
      <c r="A350" s="56" t="s">
        <v>149</v>
      </c>
      <c r="B350" s="24" t="s">
        <v>11</v>
      </c>
      <c r="C350" s="24"/>
      <c r="D350" s="24"/>
      <c r="E350" s="24"/>
      <c r="F350" s="24"/>
      <c r="G350" s="24"/>
      <c r="H350" s="25" t="s">
        <v>12</v>
      </c>
      <c r="I350" s="25"/>
      <c r="J350" s="25"/>
      <c r="K350" s="25"/>
      <c r="L350" s="25"/>
      <c r="M350" s="25"/>
    </row>
    <row r="351" customFormat="false" ht="44.25" hidden="false" customHeight="true" outlineLevel="0" collapsed="false">
      <c r="A351" s="56"/>
      <c r="B351" s="26" t="s">
        <v>35</v>
      </c>
      <c r="C351" s="26"/>
      <c r="D351" s="26" t="s">
        <v>36</v>
      </c>
      <c r="E351" s="26"/>
      <c r="F351" s="26" t="s">
        <v>37</v>
      </c>
      <c r="G351" s="26"/>
      <c r="H351" s="29" t="s">
        <v>38</v>
      </c>
      <c r="I351" s="29"/>
      <c r="J351" s="29" t="s">
        <v>39</v>
      </c>
      <c r="K351" s="29"/>
      <c r="L351" s="29" t="s">
        <v>40</v>
      </c>
      <c r="M351" s="29"/>
    </row>
    <row r="352" customFormat="false" ht="19.5" hidden="false" customHeight="true" outlineLevel="0" collapsed="false">
      <c r="A352" s="56"/>
      <c r="B352" s="231" t="s">
        <v>19</v>
      </c>
      <c r="C352" s="232" t="s">
        <v>20</v>
      </c>
      <c r="D352" s="232" t="s">
        <v>19</v>
      </c>
      <c r="E352" s="232" t="s">
        <v>20</v>
      </c>
      <c r="F352" s="232" t="s">
        <v>19</v>
      </c>
      <c r="G352" s="233" t="s">
        <v>20</v>
      </c>
      <c r="H352" s="234" t="s">
        <v>19</v>
      </c>
      <c r="I352" s="232" t="s">
        <v>20</v>
      </c>
      <c r="J352" s="232" t="s">
        <v>19</v>
      </c>
      <c r="K352" s="232" t="s">
        <v>20</v>
      </c>
      <c r="L352" s="232" t="s">
        <v>19</v>
      </c>
      <c r="M352" s="235" t="s">
        <v>20</v>
      </c>
    </row>
    <row r="353" customFormat="false" ht="40.5" hidden="false" customHeight="true" outlineLevel="0" collapsed="false">
      <c r="A353" s="219" t="s">
        <v>150</v>
      </c>
      <c r="B353" s="38" t="n">
        <v>440</v>
      </c>
      <c r="C353" s="38" t="n">
        <v>350</v>
      </c>
      <c r="D353" s="38" t="n">
        <v>500</v>
      </c>
      <c r="E353" s="38" t="n">
        <v>400</v>
      </c>
      <c r="F353" s="38" t="n">
        <v>470</v>
      </c>
      <c r="G353" s="36" t="n">
        <v>370</v>
      </c>
      <c r="H353" s="37" t="n">
        <v>480</v>
      </c>
      <c r="I353" s="38" t="n">
        <v>380</v>
      </c>
      <c r="J353" s="38" t="n">
        <v>430</v>
      </c>
      <c r="K353" s="38" t="n">
        <v>330</v>
      </c>
      <c r="L353" s="38" t="n">
        <v>480</v>
      </c>
      <c r="M353" s="38" t="n">
        <v>380</v>
      </c>
    </row>
    <row r="354" customFormat="false" ht="22.5" hidden="false" customHeight="true" outlineLevel="0" collapsed="false">
      <c r="A354" s="236" t="s">
        <v>74</v>
      </c>
      <c r="B354" s="38" t="n">
        <v>195</v>
      </c>
      <c r="C354" s="38" t="n">
        <v>195</v>
      </c>
      <c r="D354" s="38" t="n">
        <v>225</v>
      </c>
      <c r="E354" s="38" t="n">
        <v>225</v>
      </c>
      <c r="F354" s="38" t="n">
        <v>205</v>
      </c>
      <c r="G354" s="36" t="n">
        <v>205</v>
      </c>
      <c r="H354" s="37" t="n">
        <v>205</v>
      </c>
      <c r="I354" s="38" t="n">
        <v>205</v>
      </c>
      <c r="J354" s="38" t="n">
        <v>195</v>
      </c>
      <c r="K354" s="38" t="n">
        <v>195</v>
      </c>
      <c r="L354" s="38" t="n">
        <v>205</v>
      </c>
      <c r="M354" s="38" t="n">
        <v>205</v>
      </c>
    </row>
    <row r="355" customFormat="false" ht="22.5" hidden="false" customHeight="true" outlineLevel="0" collapsed="false">
      <c r="A355" s="34" t="s">
        <v>23</v>
      </c>
      <c r="B355" s="90" t="n">
        <v>15</v>
      </c>
      <c r="C355" s="91" t="n">
        <v>15</v>
      </c>
      <c r="D355" s="91" t="n">
        <v>15</v>
      </c>
      <c r="E355" s="91" t="n">
        <v>15</v>
      </c>
      <c r="F355" s="91" t="n">
        <v>15</v>
      </c>
      <c r="G355" s="189" t="n">
        <v>15</v>
      </c>
      <c r="H355" s="90" t="n">
        <v>15</v>
      </c>
      <c r="I355" s="91" t="n">
        <v>15</v>
      </c>
      <c r="J355" s="91" t="n">
        <v>15</v>
      </c>
      <c r="K355" s="91" t="n">
        <v>15</v>
      </c>
      <c r="L355" s="91" t="n">
        <v>15</v>
      </c>
      <c r="M355" s="91" t="n">
        <v>15</v>
      </c>
    </row>
    <row r="356" customFormat="false" ht="47.25" hidden="false" customHeight="true" outlineLevel="0" collapsed="false">
      <c r="A356" s="86"/>
      <c r="B356" s="241" t="s">
        <v>146</v>
      </c>
      <c r="C356" s="241"/>
      <c r="D356" s="241"/>
      <c r="E356" s="241"/>
      <c r="F356" s="241"/>
      <c r="G356" s="241"/>
      <c r="H356" s="49" t="s">
        <v>47</v>
      </c>
      <c r="I356" s="49"/>
      <c r="J356" s="49"/>
      <c r="K356" s="49"/>
      <c r="L356" s="49"/>
      <c r="M356" s="49"/>
    </row>
    <row r="357" customFormat="false" ht="20.25" hidden="false" customHeight="true" outlineLevel="0" collapsed="false">
      <c r="A357" s="86"/>
      <c r="B357" s="241"/>
      <c r="C357" s="241"/>
      <c r="D357" s="241"/>
      <c r="E357" s="241"/>
      <c r="F357" s="241"/>
      <c r="G357" s="241"/>
      <c r="H357" s="49" t="s">
        <v>43</v>
      </c>
      <c r="I357" s="49"/>
      <c r="J357" s="49"/>
      <c r="K357" s="49"/>
      <c r="L357" s="49"/>
      <c r="M357" s="49"/>
    </row>
    <row r="358" customFormat="false" ht="20.25" hidden="false" customHeight="true" outlineLevel="0" collapsed="false">
      <c r="A358" s="86"/>
      <c r="B358" s="182"/>
      <c r="C358" s="182"/>
      <c r="D358" s="182"/>
      <c r="E358" s="182"/>
      <c r="F358" s="182"/>
      <c r="G358" s="182"/>
      <c r="H358" s="49" t="s">
        <v>147</v>
      </c>
      <c r="I358" s="49"/>
      <c r="J358" s="49"/>
      <c r="K358" s="49"/>
      <c r="L358" s="49"/>
      <c r="M358" s="49"/>
    </row>
    <row r="359" s="229" customFormat="true" ht="17.25" hidden="false" customHeight="true" outlineLevel="0" collapsed="false">
      <c r="A359" s="237"/>
      <c r="D359" s="230"/>
      <c r="E359" s="230"/>
    </row>
    <row r="360" customFormat="false" ht="30" hidden="false" customHeight="true" outlineLevel="0" collapsed="false">
      <c r="A360" s="22" t="s">
        <v>151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20.25" hidden="false" customHeight="false" outlineLevel="0" collapsed="false">
      <c r="A361" s="56" t="s">
        <v>90</v>
      </c>
      <c r="B361" s="24" t="s">
        <v>11</v>
      </c>
      <c r="C361" s="24"/>
      <c r="D361" s="24"/>
      <c r="E361" s="24"/>
      <c r="F361" s="24"/>
      <c r="G361" s="24"/>
      <c r="H361" s="25" t="s">
        <v>12</v>
      </c>
      <c r="I361" s="25"/>
      <c r="J361" s="25"/>
      <c r="K361" s="25"/>
      <c r="L361" s="25"/>
      <c r="M361" s="25"/>
    </row>
    <row r="362" customFormat="false" ht="44.25" hidden="false" customHeight="true" outlineLevel="0" collapsed="false">
      <c r="A362" s="56"/>
      <c r="B362" s="26" t="s">
        <v>35</v>
      </c>
      <c r="C362" s="26"/>
      <c r="D362" s="26" t="s">
        <v>36</v>
      </c>
      <c r="E362" s="26"/>
      <c r="F362" s="26" t="s">
        <v>37</v>
      </c>
      <c r="G362" s="26"/>
      <c r="H362" s="29" t="s">
        <v>38</v>
      </c>
      <c r="I362" s="29"/>
      <c r="J362" s="29" t="s">
        <v>39</v>
      </c>
      <c r="K362" s="29"/>
      <c r="L362" s="29" t="s">
        <v>40</v>
      </c>
      <c r="M362" s="29"/>
    </row>
    <row r="363" customFormat="false" ht="19.5" hidden="false" customHeight="true" outlineLevel="0" collapsed="false">
      <c r="A363" s="56"/>
      <c r="B363" s="232" t="s">
        <v>19</v>
      </c>
      <c r="C363" s="232" t="s">
        <v>20</v>
      </c>
      <c r="D363" s="232" t="s">
        <v>19</v>
      </c>
      <c r="E363" s="232" t="s">
        <v>20</v>
      </c>
      <c r="F363" s="232" t="s">
        <v>19</v>
      </c>
      <c r="G363" s="233" t="s">
        <v>20</v>
      </c>
      <c r="H363" s="232" t="s">
        <v>19</v>
      </c>
      <c r="I363" s="232" t="s">
        <v>20</v>
      </c>
      <c r="J363" s="232" t="s">
        <v>19</v>
      </c>
      <c r="K363" s="232" t="s">
        <v>20</v>
      </c>
      <c r="L363" s="232" t="s">
        <v>19</v>
      </c>
      <c r="M363" s="235" t="s">
        <v>20</v>
      </c>
    </row>
    <row r="364" customFormat="false" ht="22.5" hidden="false" customHeight="true" outlineLevel="0" collapsed="false">
      <c r="A364" s="63" t="s">
        <v>145</v>
      </c>
      <c r="B364" s="38" t="n">
        <v>245</v>
      </c>
      <c r="C364" s="38" t="n">
        <v>185</v>
      </c>
      <c r="D364" s="38" t="n">
        <v>310</v>
      </c>
      <c r="E364" s="38" t="n">
        <v>240</v>
      </c>
      <c r="F364" s="38" t="n">
        <v>275</v>
      </c>
      <c r="G364" s="36" t="n">
        <v>205</v>
      </c>
      <c r="H364" s="37" t="n">
        <v>280</v>
      </c>
      <c r="I364" s="38" t="n">
        <v>210</v>
      </c>
      <c r="J364" s="38" t="n">
        <v>280</v>
      </c>
      <c r="K364" s="38" t="n">
        <v>210</v>
      </c>
      <c r="L364" s="38" t="n">
        <v>280</v>
      </c>
      <c r="M364" s="38" t="n">
        <v>210</v>
      </c>
    </row>
    <row r="365" customFormat="false" ht="22.5" hidden="false" customHeight="true" outlineLevel="0" collapsed="false">
      <c r="A365" s="219" t="s">
        <v>77</v>
      </c>
      <c r="B365" s="38" t="n">
        <v>285</v>
      </c>
      <c r="C365" s="38" t="n">
        <v>225</v>
      </c>
      <c r="D365" s="38" t="n">
        <v>360</v>
      </c>
      <c r="E365" s="38" t="n">
        <v>290</v>
      </c>
      <c r="F365" s="38" t="n">
        <v>315</v>
      </c>
      <c r="G365" s="36" t="n">
        <v>245</v>
      </c>
      <c r="H365" s="37" t="n">
        <v>330</v>
      </c>
      <c r="I365" s="38" t="n">
        <v>260</v>
      </c>
      <c r="J365" s="38" t="n">
        <v>320</v>
      </c>
      <c r="K365" s="38" t="n">
        <v>250</v>
      </c>
      <c r="L365" s="38" t="n">
        <v>330</v>
      </c>
      <c r="M365" s="38" t="n">
        <v>260</v>
      </c>
    </row>
    <row r="366" customFormat="false" ht="22.5" hidden="false" customHeight="true" outlineLevel="0" collapsed="false">
      <c r="A366" s="63" t="s">
        <v>22</v>
      </c>
      <c r="B366" s="38" t="n">
        <v>140</v>
      </c>
      <c r="C366" s="38" t="n">
        <v>140</v>
      </c>
      <c r="D366" s="38" t="n">
        <v>180</v>
      </c>
      <c r="E366" s="38" t="n">
        <v>180</v>
      </c>
      <c r="F366" s="38" t="n">
        <v>150</v>
      </c>
      <c r="G366" s="36" t="n">
        <v>150</v>
      </c>
      <c r="H366" s="37" t="n">
        <v>145</v>
      </c>
      <c r="I366" s="38" t="n">
        <v>145</v>
      </c>
      <c r="J366" s="38" t="n">
        <v>145</v>
      </c>
      <c r="K366" s="38" t="n">
        <v>145</v>
      </c>
      <c r="L366" s="38" t="n">
        <v>145</v>
      </c>
      <c r="M366" s="38" t="n">
        <v>145</v>
      </c>
    </row>
    <row r="367" customFormat="false" ht="22.5" hidden="false" customHeight="true" outlineLevel="0" collapsed="false">
      <c r="A367" s="63" t="s">
        <v>152</v>
      </c>
      <c r="B367" s="38" t="n">
        <v>35</v>
      </c>
      <c r="C367" s="38" t="n">
        <v>35</v>
      </c>
      <c r="D367" s="38" t="n">
        <v>35</v>
      </c>
      <c r="E367" s="38" t="n">
        <v>35</v>
      </c>
      <c r="F367" s="38" t="n">
        <v>45</v>
      </c>
      <c r="G367" s="36" t="n">
        <v>45</v>
      </c>
      <c r="H367" s="37" t="n">
        <v>45</v>
      </c>
      <c r="I367" s="38" t="n">
        <v>45</v>
      </c>
      <c r="J367" s="38" t="n">
        <v>35</v>
      </c>
      <c r="K367" s="38" t="n">
        <v>35</v>
      </c>
      <c r="L367" s="38" t="n">
        <v>45</v>
      </c>
      <c r="M367" s="38" t="n">
        <v>45</v>
      </c>
    </row>
    <row r="368" customFormat="false" ht="22.5" hidden="false" customHeight="true" outlineLevel="0" collapsed="false">
      <c r="A368" s="63" t="s">
        <v>23</v>
      </c>
      <c r="B368" s="90" t="n">
        <v>10</v>
      </c>
      <c r="C368" s="91" t="n">
        <v>10</v>
      </c>
      <c r="D368" s="91" t="n">
        <v>10</v>
      </c>
      <c r="E368" s="91" t="n">
        <v>10</v>
      </c>
      <c r="F368" s="91" t="n">
        <v>10</v>
      </c>
      <c r="G368" s="36" t="n">
        <v>10</v>
      </c>
      <c r="H368" s="37" t="n">
        <v>10</v>
      </c>
      <c r="I368" s="38" t="n">
        <v>10</v>
      </c>
      <c r="J368" s="38" t="n">
        <v>10</v>
      </c>
      <c r="K368" s="38" t="n">
        <v>10</v>
      </c>
      <c r="L368" s="38" t="n">
        <v>10</v>
      </c>
      <c r="M368" s="38" t="n">
        <v>10</v>
      </c>
    </row>
    <row r="369" customFormat="false" ht="47.25" hidden="false" customHeight="true" outlineLevel="0" collapsed="false">
      <c r="A369" s="63"/>
      <c r="B369" s="48" t="s">
        <v>153</v>
      </c>
      <c r="C369" s="48"/>
      <c r="D369" s="48"/>
      <c r="E369" s="48"/>
      <c r="F369" s="48"/>
      <c r="G369" s="48"/>
      <c r="H369" s="49" t="s">
        <v>154</v>
      </c>
      <c r="I369" s="49"/>
      <c r="J369" s="49"/>
      <c r="K369" s="49"/>
      <c r="L369" s="49"/>
      <c r="M369" s="49"/>
    </row>
    <row r="370" customFormat="false" ht="20.25" hidden="false" customHeight="true" outlineLevel="0" collapsed="false">
      <c r="A370" s="63"/>
      <c r="B370" s="48"/>
      <c r="C370" s="48"/>
      <c r="D370" s="48"/>
      <c r="E370" s="48"/>
      <c r="F370" s="48"/>
      <c r="G370" s="48"/>
      <c r="H370" s="49" t="s">
        <v>43</v>
      </c>
      <c r="I370" s="49"/>
      <c r="J370" s="49"/>
      <c r="K370" s="49"/>
      <c r="L370" s="49"/>
      <c r="M370" s="49"/>
    </row>
    <row r="371" customFormat="false" ht="20.25" hidden="false" customHeight="true" outlineLevel="0" collapsed="false">
      <c r="A371" s="63"/>
      <c r="B371" s="173"/>
      <c r="C371" s="173"/>
      <c r="D371" s="173"/>
      <c r="E371" s="173"/>
      <c r="F371" s="173"/>
      <c r="G371" s="173"/>
      <c r="H371" s="49" t="s">
        <v>147</v>
      </c>
      <c r="I371" s="49"/>
      <c r="J371" s="49"/>
      <c r="K371" s="49"/>
      <c r="L371" s="49"/>
      <c r="M371" s="49"/>
    </row>
    <row r="372" customFormat="false" ht="18" hidden="false" customHeight="true" outlineLevel="0" collapsed="false">
      <c r="A372" s="63"/>
      <c r="B372" s="52"/>
      <c r="C372" s="52"/>
      <c r="D372" s="53"/>
      <c r="E372" s="54"/>
      <c r="F372" s="55"/>
      <c r="G372" s="55"/>
      <c r="H372" s="158"/>
    </row>
    <row r="373" customFormat="false" ht="30" hidden="false" customHeight="true" outlineLevel="0" collapsed="false">
      <c r="A373" s="22" t="s">
        <v>155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20.25" hidden="false" customHeight="false" outlineLevel="0" collapsed="false">
      <c r="A374" s="56" t="s">
        <v>90</v>
      </c>
      <c r="B374" s="24" t="s">
        <v>11</v>
      </c>
      <c r="C374" s="24"/>
      <c r="D374" s="24"/>
      <c r="E374" s="24"/>
      <c r="F374" s="24"/>
      <c r="G374" s="24"/>
      <c r="H374" s="25" t="s">
        <v>12</v>
      </c>
      <c r="I374" s="25"/>
      <c r="J374" s="25"/>
      <c r="K374" s="25"/>
      <c r="L374" s="25"/>
      <c r="M374" s="25"/>
    </row>
    <row r="375" customFormat="false" ht="44.25" hidden="false" customHeight="true" outlineLevel="0" collapsed="false">
      <c r="A375" s="56"/>
      <c r="B375" s="26" t="s">
        <v>35</v>
      </c>
      <c r="C375" s="26"/>
      <c r="D375" s="26" t="s">
        <v>36</v>
      </c>
      <c r="E375" s="26"/>
      <c r="F375" s="26" t="s">
        <v>37</v>
      </c>
      <c r="G375" s="26"/>
      <c r="H375" s="29" t="s">
        <v>38</v>
      </c>
      <c r="I375" s="29"/>
      <c r="J375" s="29" t="s">
        <v>39</v>
      </c>
      <c r="K375" s="29"/>
      <c r="L375" s="29" t="s">
        <v>40</v>
      </c>
      <c r="M375" s="29"/>
    </row>
    <row r="376" customFormat="false" ht="19.5" hidden="false" customHeight="true" outlineLevel="0" collapsed="false">
      <c r="A376" s="56"/>
      <c r="B376" s="31" t="s">
        <v>19</v>
      </c>
      <c r="C376" s="31" t="s">
        <v>20</v>
      </c>
      <c r="D376" s="31" t="s">
        <v>19</v>
      </c>
      <c r="E376" s="31" t="s">
        <v>20</v>
      </c>
      <c r="F376" s="31" t="s">
        <v>19</v>
      </c>
      <c r="G376" s="32" t="s">
        <v>20</v>
      </c>
      <c r="H376" s="33" t="s">
        <v>19</v>
      </c>
      <c r="I376" s="31" t="s">
        <v>20</v>
      </c>
      <c r="J376" s="31" t="s">
        <v>19</v>
      </c>
      <c r="K376" s="31" t="s">
        <v>20</v>
      </c>
      <c r="L376" s="31" t="s">
        <v>19</v>
      </c>
      <c r="M376" s="31" t="s">
        <v>20</v>
      </c>
    </row>
    <row r="377" customFormat="false" ht="22.5" hidden="false" customHeight="true" outlineLevel="0" collapsed="false">
      <c r="A377" s="34" t="s">
        <v>21</v>
      </c>
      <c r="B377" s="38" t="n">
        <v>370</v>
      </c>
      <c r="C377" s="38" t="n">
        <v>300</v>
      </c>
      <c r="D377" s="38" t="n">
        <v>445</v>
      </c>
      <c r="E377" s="38" t="n">
        <v>375</v>
      </c>
      <c r="F377" s="38" t="n">
        <v>410</v>
      </c>
      <c r="G377" s="36" t="n">
        <v>340</v>
      </c>
      <c r="H377" s="37" t="n">
        <v>415</v>
      </c>
      <c r="I377" s="38" t="n">
        <v>345</v>
      </c>
      <c r="J377" s="38" t="n">
        <v>400</v>
      </c>
      <c r="K377" s="38" t="n">
        <v>330</v>
      </c>
      <c r="L377" s="38" t="n">
        <v>415</v>
      </c>
      <c r="M377" s="38" t="n">
        <v>345</v>
      </c>
    </row>
    <row r="378" customFormat="false" ht="22.5" hidden="false" customHeight="true" outlineLevel="0" collapsed="false">
      <c r="A378" s="205" t="s">
        <v>22</v>
      </c>
      <c r="B378" s="38" t="n">
        <v>140</v>
      </c>
      <c r="C378" s="38" t="n">
        <v>140</v>
      </c>
      <c r="D378" s="38" t="n">
        <v>180</v>
      </c>
      <c r="E378" s="38" t="n">
        <v>180</v>
      </c>
      <c r="F378" s="38" t="n">
        <v>150</v>
      </c>
      <c r="G378" s="36" t="n">
        <v>150</v>
      </c>
      <c r="H378" s="37" t="n">
        <v>145</v>
      </c>
      <c r="I378" s="38" t="n">
        <v>145</v>
      </c>
      <c r="J378" s="38" t="n">
        <v>145</v>
      </c>
      <c r="K378" s="38" t="n">
        <v>145</v>
      </c>
      <c r="L378" s="38" t="n">
        <v>145</v>
      </c>
      <c r="M378" s="38" t="n">
        <v>145</v>
      </c>
    </row>
    <row r="379" customFormat="false" ht="22.5" hidden="false" customHeight="true" outlineLevel="0" collapsed="false">
      <c r="A379" s="206" t="s">
        <v>23</v>
      </c>
      <c r="B379" s="90" t="n">
        <v>10</v>
      </c>
      <c r="C379" s="91" t="n">
        <v>10</v>
      </c>
      <c r="D379" s="91" t="n">
        <v>10</v>
      </c>
      <c r="E379" s="91" t="n">
        <v>10</v>
      </c>
      <c r="F379" s="91" t="n">
        <v>10</v>
      </c>
      <c r="G379" s="36" t="n">
        <v>10</v>
      </c>
      <c r="H379" s="90" t="n">
        <v>10</v>
      </c>
      <c r="I379" s="91" t="n">
        <v>10</v>
      </c>
      <c r="J379" s="91" t="n">
        <v>10</v>
      </c>
      <c r="K379" s="91" t="n">
        <v>10</v>
      </c>
      <c r="L379" s="91" t="n">
        <v>10</v>
      </c>
      <c r="M379" s="91" t="n">
        <v>10</v>
      </c>
    </row>
    <row r="380" customFormat="false" ht="47.25" hidden="false" customHeight="true" outlineLevel="0" collapsed="false">
      <c r="A380" s="206"/>
      <c r="B380" s="48" t="s">
        <v>153</v>
      </c>
      <c r="C380" s="48"/>
      <c r="D380" s="48"/>
      <c r="E380" s="48"/>
      <c r="F380" s="48"/>
      <c r="G380" s="48"/>
      <c r="H380" s="49" t="s">
        <v>154</v>
      </c>
      <c r="I380" s="49"/>
      <c r="J380" s="49"/>
      <c r="K380" s="49"/>
      <c r="L380" s="49"/>
      <c r="M380" s="49"/>
    </row>
    <row r="381" customFormat="false" ht="20.25" hidden="false" customHeight="true" outlineLevel="0" collapsed="false">
      <c r="A381" s="206"/>
      <c r="B381" s="48"/>
      <c r="C381" s="48"/>
      <c r="D381" s="48"/>
      <c r="E381" s="48"/>
      <c r="F381" s="48"/>
      <c r="G381" s="48"/>
      <c r="H381" s="49" t="s">
        <v>43</v>
      </c>
      <c r="I381" s="49"/>
      <c r="J381" s="49"/>
      <c r="K381" s="49"/>
      <c r="L381" s="49"/>
      <c r="M381" s="49"/>
    </row>
    <row r="382" customFormat="false" ht="20.25" hidden="false" customHeight="true" outlineLevel="0" collapsed="false">
      <c r="A382" s="206"/>
      <c r="B382" s="173"/>
      <c r="C382" s="173"/>
      <c r="D382" s="173"/>
      <c r="E382" s="173"/>
      <c r="F382" s="173"/>
      <c r="G382" s="173"/>
      <c r="H382" s="49" t="s">
        <v>147</v>
      </c>
      <c r="I382" s="49"/>
      <c r="J382" s="49"/>
      <c r="K382" s="49"/>
      <c r="L382" s="49"/>
      <c r="M382" s="49"/>
    </row>
    <row r="383" customFormat="false" ht="20.25" hidden="false" customHeight="false" outlineLevel="0" collapsed="false">
      <c r="A383" s="206"/>
      <c r="B383" s="89"/>
      <c r="C383" s="89"/>
      <c r="D383" s="89"/>
      <c r="E383" s="89"/>
      <c r="F383" s="89"/>
      <c r="G383" s="89"/>
      <c r="H383" s="240"/>
      <c r="I383" s="240"/>
      <c r="J383" s="240"/>
      <c r="K383" s="240"/>
      <c r="L383" s="240"/>
      <c r="M383" s="240"/>
    </row>
    <row r="384" customFormat="false" ht="30" hidden="false" customHeight="true" outlineLevel="0" collapsed="false">
      <c r="A384" s="22" t="s">
        <v>156</v>
      </c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</row>
    <row r="385" customFormat="false" ht="28.5" hidden="false" customHeight="true" outlineLevel="0" collapsed="false">
      <c r="A385" s="56" t="s">
        <v>90</v>
      </c>
      <c r="B385" s="24" t="s">
        <v>11</v>
      </c>
      <c r="C385" s="24"/>
      <c r="D385" s="24"/>
      <c r="E385" s="24"/>
      <c r="F385" s="24"/>
      <c r="G385" s="24"/>
      <c r="H385" s="25" t="s">
        <v>12</v>
      </c>
      <c r="I385" s="25"/>
      <c r="J385" s="25"/>
      <c r="K385" s="25"/>
      <c r="L385" s="25"/>
      <c r="M385" s="25"/>
    </row>
    <row r="386" customFormat="false" ht="44.25" hidden="false" customHeight="true" outlineLevel="0" collapsed="false">
      <c r="A386" s="56"/>
      <c r="B386" s="26" t="s">
        <v>35</v>
      </c>
      <c r="C386" s="26"/>
      <c r="D386" s="26" t="s">
        <v>36</v>
      </c>
      <c r="E386" s="26"/>
      <c r="F386" s="26" t="s">
        <v>37</v>
      </c>
      <c r="G386" s="26"/>
      <c r="H386" s="29" t="s">
        <v>38</v>
      </c>
      <c r="I386" s="29"/>
      <c r="J386" s="29" t="s">
        <v>39</v>
      </c>
      <c r="K386" s="29"/>
      <c r="L386" s="29" t="s">
        <v>40</v>
      </c>
      <c r="M386" s="29"/>
    </row>
    <row r="387" customFormat="false" ht="19.5" hidden="false" customHeight="true" outlineLevel="0" collapsed="false">
      <c r="A387" s="56"/>
      <c r="B387" s="31" t="s">
        <v>19</v>
      </c>
      <c r="C387" s="31" t="s">
        <v>20</v>
      </c>
      <c r="D387" s="31" t="s">
        <v>19</v>
      </c>
      <c r="E387" s="31" t="s">
        <v>20</v>
      </c>
      <c r="F387" s="31" t="s">
        <v>19</v>
      </c>
      <c r="G387" s="32" t="s">
        <v>20</v>
      </c>
      <c r="H387" s="33" t="s">
        <v>19</v>
      </c>
      <c r="I387" s="31" t="s">
        <v>20</v>
      </c>
      <c r="J387" s="31" t="s">
        <v>19</v>
      </c>
      <c r="K387" s="31" t="s">
        <v>20</v>
      </c>
      <c r="L387" s="31" t="s">
        <v>19</v>
      </c>
      <c r="M387" s="31" t="s">
        <v>20</v>
      </c>
    </row>
    <row r="388" customFormat="false" ht="22.5" hidden="false" customHeight="true" outlineLevel="0" collapsed="false">
      <c r="A388" s="34" t="s">
        <v>21</v>
      </c>
      <c r="B388" s="38" t="n">
        <v>245</v>
      </c>
      <c r="C388" s="38" t="n">
        <v>245</v>
      </c>
      <c r="D388" s="38" t="n">
        <v>245</v>
      </c>
      <c r="E388" s="38" t="n">
        <v>245</v>
      </c>
      <c r="F388" s="38" t="n">
        <v>245</v>
      </c>
      <c r="G388" s="36" t="n">
        <v>245</v>
      </c>
      <c r="H388" s="37" t="n">
        <v>245</v>
      </c>
      <c r="I388" s="38" t="n">
        <v>245</v>
      </c>
      <c r="J388" s="38" t="n">
        <v>245</v>
      </c>
      <c r="K388" s="38" t="n">
        <v>245</v>
      </c>
      <c r="L388" s="38" t="n">
        <v>245</v>
      </c>
      <c r="M388" s="38" t="n">
        <v>245</v>
      </c>
    </row>
    <row r="389" customFormat="false" ht="22.5" hidden="false" customHeight="true" outlineLevel="0" collapsed="false">
      <c r="A389" s="63" t="s">
        <v>22</v>
      </c>
      <c r="B389" s="38" t="n">
        <v>195</v>
      </c>
      <c r="C389" s="38" t="n">
        <v>195</v>
      </c>
      <c r="D389" s="38" t="n">
        <v>225</v>
      </c>
      <c r="E389" s="38" t="n">
        <v>225</v>
      </c>
      <c r="F389" s="38" t="n">
        <v>205</v>
      </c>
      <c r="G389" s="36" t="n">
        <v>205</v>
      </c>
      <c r="H389" s="37" t="n">
        <v>205</v>
      </c>
      <c r="I389" s="38" t="n">
        <v>205</v>
      </c>
      <c r="J389" s="38" t="n">
        <v>195</v>
      </c>
      <c r="K389" s="38" t="n">
        <v>195</v>
      </c>
      <c r="L389" s="38" t="n">
        <v>205</v>
      </c>
      <c r="M389" s="38" t="n">
        <v>205</v>
      </c>
    </row>
    <row r="390" customFormat="false" ht="22.5" hidden="false" customHeight="true" outlineLevel="0" collapsed="false">
      <c r="A390" s="63" t="s">
        <v>23</v>
      </c>
      <c r="B390" s="90" t="n">
        <v>15</v>
      </c>
      <c r="C390" s="91" t="n">
        <v>15</v>
      </c>
      <c r="D390" s="91" t="n">
        <v>15</v>
      </c>
      <c r="E390" s="91" t="n">
        <v>15</v>
      </c>
      <c r="F390" s="91" t="n">
        <v>15</v>
      </c>
      <c r="G390" s="189" t="n">
        <v>15</v>
      </c>
      <c r="H390" s="90" t="n">
        <v>15</v>
      </c>
      <c r="I390" s="91" t="n">
        <v>15</v>
      </c>
      <c r="J390" s="91" t="n">
        <v>15</v>
      </c>
      <c r="K390" s="91" t="n">
        <v>15</v>
      </c>
      <c r="L390" s="91" t="n">
        <v>15</v>
      </c>
      <c r="M390" s="91" t="n">
        <v>15</v>
      </c>
    </row>
    <row r="391" customFormat="false" ht="47.25" hidden="false" customHeight="true" outlineLevel="0" collapsed="false">
      <c r="A391" s="63"/>
      <c r="B391" s="48" t="s">
        <v>153</v>
      </c>
      <c r="C391" s="48"/>
      <c r="D391" s="48"/>
      <c r="E391" s="48"/>
      <c r="F391" s="48"/>
      <c r="G391" s="48"/>
      <c r="H391" s="49" t="s">
        <v>154</v>
      </c>
      <c r="I391" s="49"/>
      <c r="J391" s="49"/>
      <c r="K391" s="49"/>
      <c r="L391" s="49"/>
      <c r="M391" s="49"/>
    </row>
    <row r="392" customFormat="false" ht="20.25" hidden="false" customHeight="true" outlineLevel="0" collapsed="false">
      <c r="A392" s="63"/>
      <c r="B392" s="48"/>
      <c r="C392" s="48"/>
      <c r="D392" s="48"/>
      <c r="E392" s="48"/>
      <c r="F392" s="48"/>
      <c r="G392" s="48"/>
      <c r="H392" s="49" t="s">
        <v>43</v>
      </c>
      <c r="I392" s="49"/>
      <c r="J392" s="49"/>
      <c r="K392" s="49"/>
      <c r="L392" s="49"/>
      <c r="M392" s="49"/>
    </row>
    <row r="393" customFormat="false" ht="20.25" hidden="false" customHeight="true" outlineLevel="0" collapsed="false">
      <c r="A393" s="63"/>
      <c r="B393" s="173"/>
      <c r="C393" s="173"/>
      <c r="D393" s="173"/>
      <c r="E393" s="173"/>
      <c r="F393" s="173"/>
      <c r="G393" s="173"/>
      <c r="H393" s="49" t="s">
        <v>147</v>
      </c>
      <c r="I393" s="49"/>
      <c r="J393" s="49"/>
      <c r="K393" s="49"/>
      <c r="L393" s="49"/>
      <c r="M393" s="49"/>
    </row>
    <row r="394" customFormat="false" ht="20.25" hidden="false" customHeight="false" outlineLevel="0" collapsed="false">
      <c r="A394" s="242"/>
      <c r="B394" s="89"/>
      <c r="C394" s="89"/>
      <c r="D394" s="89"/>
      <c r="E394" s="89"/>
      <c r="F394" s="89"/>
      <c r="G394" s="89"/>
      <c r="H394" s="240"/>
      <c r="I394" s="240"/>
      <c r="J394" s="240"/>
      <c r="K394" s="240"/>
      <c r="L394" s="240"/>
      <c r="M394" s="240"/>
    </row>
    <row r="395" customFormat="false" ht="30" hidden="false" customHeight="true" outlineLevel="0" collapsed="false">
      <c r="A395" s="22" t="s">
        <v>157</v>
      </c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  <row r="396" customFormat="false" ht="20.25" hidden="false" customHeight="false" outlineLevel="0" collapsed="false">
      <c r="A396" s="56" t="s">
        <v>144</v>
      </c>
      <c r="B396" s="24" t="s">
        <v>11</v>
      </c>
      <c r="C396" s="24"/>
      <c r="D396" s="24"/>
      <c r="E396" s="24"/>
      <c r="F396" s="24"/>
      <c r="G396" s="24"/>
      <c r="H396" s="25" t="s">
        <v>12</v>
      </c>
      <c r="I396" s="25"/>
      <c r="J396" s="25"/>
      <c r="K396" s="25"/>
      <c r="L396" s="25"/>
      <c r="M396" s="25"/>
    </row>
    <row r="397" customFormat="false" ht="44.25" hidden="false" customHeight="true" outlineLevel="0" collapsed="false">
      <c r="A397" s="56"/>
      <c r="B397" s="26" t="s">
        <v>35</v>
      </c>
      <c r="C397" s="26"/>
      <c r="D397" s="26" t="s">
        <v>36</v>
      </c>
      <c r="E397" s="26"/>
      <c r="F397" s="26" t="s">
        <v>37</v>
      </c>
      <c r="G397" s="26"/>
      <c r="H397" s="29" t="s">
        <v>38</v>
      </c>
      <c r="I397" s="29"/>
      <c r="J397" s="29" t="s">
        <v>39</v>
      </c>
      <c r="K397" s="29"/>
      <c r="L397" s="29" t="s">
        <v>40</v>
      </c>
      <c r="M397" s="29"/>
    </row>
    <row r="398" customFormat="false" ht="19.5" hidden="false" customHeight="true" outlineLevel="0" collapsed="false">
      <c r="A398" s="56"/>
      <c r="B398" s="232" t="s">
        <v>19</v>
      </c>
      <c r="C398" s="232" t="s">
        <v>20</v>
      </c>
      <c r="D398" s="232" t="s">
        <v>19</v>
      </c>
      <c r="E398" s="232" t="s">
        <v>20</v>
      </c>
      <c r="F398" s="232" t="s">
        <v>19</v>
      </c>
      <c r="G398" s="233" t="s">
        <v>20</v>
      </c>
      <c r="H398" s="232" t="s">
        <v>19</v>
      </c>
      <c r="I398" s="232" t="s">
        <v>20</v>
      </c>
      <c r="J398" s="232" t="s">
        <v>19</v>
      </c>
      <c r="K398" s="232" t="s">
        <v>20</v>
      </c>
      <c r="L398" s="232" t="s">
        <v>19</v>
      </c>
      <c r="M398" s="235" t="s">
        <v>20</v>
      </c>
    </row>
    <row r="399" customFormat="false" ht="22.5" hidden="false" customHeight="true" outlineLevel="0" collapsed="false">
      <c r="A399" s="63" t="s">
        <v>145</v>
      </c>
      <c r="B399" s="38" t="n">
        <v>235</v>
      </c>
      <c r="C399" s="38" t="n">
        <v>185</v>
      </c>
      <c r="D399" s="38" t="n">
        <v>310</v>
      </c>
      <c r="E399" s="38" t="n">
        <v>240</v>
      </c>
      <c r="F399" s="38" t="n">
        <v>270</v>
      </c>
      <c r="G399" s="36" t="n">
        <v>200</v>
      </c>
      <c r="H399" s="37" t="n">
        <v>275</v>
      </c>
      <c r="I399" s="38" t="n">
        <v>205</v>
      </c>
      <c r="J399" s="38" t="n">
        <v>275</v>
      </c>
      <c r="K399" s="38" t="n">
        <v>205</v>
      </c>
      <c r="L399" s="38" t="n">
        <v>275</v>
      </c>
      <c r="M399" s="38" t="n">
        <v>205</v>
      </c>
    </row>
    <row r="400" customFormat="false" ht="22.5" hidden="false" customHeight="true" outlineLevel="0" collapsed="false">
      <c r="A400" s="219" t="s">
        <v>77</v>
      </c>
      <c r="B400" s="38" t="n">
        <v>295</v>
      </c>
      <c r="C400" s="38" t="n">
        <v>225</v>
      </c>
      <c r="D400" s="38" t="n">
        <v>370</v>
      </c>
      <c r="E400" s="38" t="n">
        <v>300</v>
      </c>
      <c r="F400" s="38" t="n">
        <v>310</v>
      </c>
      <c r="G400" s="36" t="n">
        <v>240</v>
      </c>
      <c r="H400" s="37" t="n">
        <v>325</v>
      </c>
      <c r="I400" s="38" t="n">
        <v>255</v>
      </c>
      <c r="J400" s="38" t="n">
        <v>325</v>
      </c>
      <c r="K400" s="38" t="n">
        <v>255</v>
      </c>
      <c r="L400" s="38" t="n">
        <v>325</v>
      </c>
      <c r="M400" s="38" t="n">
        <v>255</v>
      </c>
    </row>
    <row r="401" customFormat="false" ht="22.5" hidden="false" customHeight="true" outlineLevel="0" collapsed="false">
      <c r="A401" s="219" t="s">
        <v>158</v>
      </c>
      <c r="B401" s="38" t="n">
        <v>110</v>
      </c>
      <c r="C401" s="38" t="n">
        <v>110</v>
      </c>
      <c r="D401" s="38" t="n">
        <v>120</v>
      </c>
      <c r="E401" s="38" t="n">
        <v>120</v>
      </c>
      <c r="F401" s="38" t="n">
        <v>110</v>
      </c>
      <c r="G401" s="36" t="n">
        <v>110</v>
      </c>
      <c r="H401" s="37" t="n">
        <v>130</v>
      </c>
      <c r="I401" s="38" t="n">
        <v>130</v>
      </c>
      <c r="J401" s="38" t="n">
        <v>130</v>
      </c>
      <c r="K401" s="38" t="n">
        <v>130</v>
      </c>
      <c r="L401" s="38" t="n">
        <v>130</v>
      </c>
      <c r="M401" s="38" t="n">
        <v>130</v>
      </c>
    </row>
    <row r="402" customFormat="false" ht="22.5" hidden="false" customHeight="true" outlineLevel="0" collapsed="false">
      <c r="A402" s="63" t="s">
        <v>22</v>
      </c>
      <c r="B402" s="38" t="n">
        <v>140</v>
      </c>
      <c r="C402" s="38" t="n">
        <v>140</v>
      </c>
      <c r="D402" s="38" t="n">
        <v>180</v>
      </c>
      <c r="E402" s="38" t="n">
        <v>180</v>
      </c>
      <c r="F402" s="38" t="n">
        <v>150</v>
      </c>
      <c r="G402" s="36" t="n">
        <v>150</v>
      </c>
      <c r="H402" s="37" t="n">
        <v>150</v>
      </c>
      <c r="I402" s="38" t="n">
        <v>150</v>
      </c>
      <c r="J402" s="38" t="n">
        <v>140</v>
      </c>
      <c r="K402" s="38" t="n">
        <v>140</v>
      </c>
      <c r="L402" s="38" t="n">
        <v>150</v>
      </c>
      <c r="M402" s="38" t="n">
        <v>150</v>
      </c>
    </row>
    <row r="403" customFormat="false" ht="22.5" hidden="false" customHeight="true" outlineLevel="0" collapsed="false">
      <c r="A403" s="63" t="s">
        <v>23</v>
      </c>
      <c r="B403" s="90" t="n">
        <v>10</v>
      </c>
      <c r="C403" s="91" t="n">
        <v>10</v>
      </c>
      <c r="D403" s="91" t="n">
        <v>10</v>
      </c>
      <c r="E403" s="91" t="n">
        <v>10</v>
      </c>
      <c r="F403" s="91" t="n">
        <v>10</v>
      </c>
      <c r="G403" s="36" t="n">
        <v>10</v>
      </c>
      <c r="H403" s="90" t="n">
        <v>10</v>
      </c>
      <c r="I403" s="91" t="n">
        <v>10</v>
      </c>
      <c r="J403" s="91" t="n">
        <v>10</v>
      </c>
      <c r="K403" s="91" t="n">
        <v>10</v>
      </c>
      <c r="L403" s="91" t="n">
        <v>10</v>
      </c>
      <c r="M403" s="91" t="n">
        <v>10</v>
      </c>
    </row>
    <row r="404" customFormat="false" ht="42.75" hidden="false" customHeight="true" outlineLevel="0" collapsed="false">
      <c r="A404" s="63"/>
      <c r="B404" s="48" t="s">
        <v>146</v>
      </c>
      <c r="C404" s="48"/>
      <c r="D404" s="48"/>
      <c r="E404" s="48"/>
      <c r="F404" s="48"/>
      <c r="G404" s="48"/>
      <c r="H404" s="49" t="s">
        <v>47</v>
      </c>
      <c r="I404" s="49"/>
      <c r="J404" s="49"/>
      <c r="K404" s="49"/>
      <c r="L404" s="49"/>
      <c r="M404" s="49"/>
    </row>
    <row r="405" customFormat="false" ht="20.25" hidden="false" customHeight="true" outlineLevel="0" collapsed="false">
      <c r="A405" s="63"/>
      <c r="B405" s="48"/>
      <c r="C405" s="48"/>
      <c r="D405" s="48"/>
      <c r="E405" s="48"/>
      <c r="F405" s="48"/>
      <c r="G405" s="48"/>
      <c r="H405" s="49" t="s">
        <v>43</v>
      </c>
      <c r="I405" s="49"/>
      <c r="J405" s="49"/>
      <c r="K405" s="49"/>
      <c r="L405" s="49"/>
      <c r="M405" s="49"/>
    </row>
    <row r="406" customFormat="false" ht="20.25" hidden="false" customHeight="true" outlineLevel="0" collapsed="false">
      <c r="A406" s="63"/>
      <c r="B406" s="173"/>
      <c r="C406" s="173"/>
      <c r="D406" s="173"/>
      <c r="E406" s="173"/>
      <c r="F406" s="173"/>
      <c r="G406" s="173"/>
      <c r="H406" s="49" t="s">
        <v>147</v>
      </c>
      <c r="I406" s="49"/>
      <c r="J406" s="49"/>
      <c r="K406" s="49"/>
      <c r="L406" s="49"/>
      <c r="M406" s="49"/>
    </row>
    <row r="407" customFormat="false" ht="20.25" hidden="false" customHeight="false" outlineLevel="0" collapsed="false">
      <c r="A407" s="242"/>
      <c r="B407" s="89"/>
      <c r="C407" s="89"/>
      <c r="D407" s="89"/>
      <c r="E407" s="89"/>
      <c r="F407" s="89"/>
      <c r="G407" s="89"/>
      <c r="H407" s="240"/>
      <c r="I407" s="240"/>
      <c r="J407" s="240"/>
      <c r="K407" s="240"/>
      <c r="L407" s="240"/>
      <c r="M407" s="240"/>
    </row>
    <row r="408" customFormat="false" ht="30" hidden="false" customHeight="true" outlineLevel="0" collapsed="false">
      <c r="A408" s="22" t="s">
        <v>159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20.25" hidden="false" customHeight="true" outlineLevel="0" collapsed="false">
      <c r="A409" s="243" t="s">
        <v>160</v>
      </c>
      <c r="B409" s="24" t="s">
        <v>11</v>
      </c>
      <c r="C409" s="24"/>
      <c r="D409" s="24"/>
      <c r="E409" s="24"/>
      <c r="F409" s="24"/>
      <c r="G409" s="24"/>
      <c r="H409" s="25" t="s">
        <v>12</v>
      </c>
      <c r="I409" s="25"/>
      <c r="J409" s="25"/>
      <c r="K409" s="25"/>
      <c r="L409" s="25"/>
      <c r="M409" s="25"/>
    </row>
    <row r="410" customFormat="false" ht="45" hidden="false" customHeight="true" outlineLevel="0" collapsed="false">
      <c r="A410" s="243"/>
      <c r="B410" s="26" t="s">
        <v>35</v>
      </c>
      <c r="C410" s="26"/>
      <c r="D410" s="26" t="s">
        <v>36</v>
      </c>
      <c r="E410" s="26"/>
      <c r="F410" s="26" t="s">
        <v>37</v>
      </c>
      <c r="G410" s="26"/>
      <c r="H410" s="29" t="s">
        <v>38</v>
      </c>
      <c r="I410" s="29"/>
      <c r="J410" s="29" t="s">
        <v>39</v>
      </c>
      <c r="K410" s="29"/>
      <c r="L410" s="29" t="s">
        <v>40</v>
      </c>
      <c r="M410" s="29"/>
    </row>
    <row r="411" customFormat="false" ht="15" hidden="false" customHeight="true" outlineLevel="0" collapsed="false">
      <c r="A411" s="243"/>
      <c r="B411" s="31" t="s">
        <v>19</v>
      </c>
      <c r="C411" s="31" t="s">
        <v>20</v>
      </c>
      <c r="D411" s="31" t="s">
        <v>19</v>
      </c>
      <c r="E411" s="31" t="s">
        <v>20</v>
      </c>
      <c r="F411" s="31" t="s">
        <v>19</v>
      </c>
      <c r="G411" s="32" t="s">
        <v>20</v>
      </c>
      <c r="H411" s="33" t="s">
        <v>19</v>
      </c>
      <c r="I411" s="31" t="s">
        <v>20</v>
      </c>
      <c r="J411" s="31" t="s">
        <v>19</v>
      </c>
      <c r="K411" s="31" t="s">
        <v>20</v>
      </c>
      <c r="L411" s="31" t="s">
        <v>19</v>
      </c>
      <c r="M411" s="31" t="s">
        <v>20</v>
      </c>
    </row>
    <row r="412" customFormat="false" ht="22.5" hidden="false" customHeight="true" outlineLevel="0" collapsed="false">
      <c r="A412" s="34" t="s">
        <v>145</v>
      </c>
      <c r="B412" s="38" t="n">
        <v>235</v>
      </c>
      <c r="C412" s="38" t="n">
        <v>175</v>
      </c>
      <c r="D412" s="38" t="n">
        <v>290</v>
      </c>
      <c r="E412" s="38" t="n">
        <v>220</v>
      </c>
      <c r="F412" s="38" t="n">
        <v>265</v>
      </c>
      <c r="G412" s="36" t="n">
        <v>195</v>
      </c>
      <c r="H412" s="37" t="n">
        <v>250</v>
      </c>
      <c r="I412" s="38" t="n">
        <v>180</v>
      </c>
      <c r="J412" s="38" t="n">
        <v>250</v>
      </c>
      <c r="K412" s="38" t="n">
        <v>180</v>
      </c>
      <c r="L412" s="38" t="n">
        <v>250</v>
      </c>
      <c r="M412" s="38" t="n">
        <v>180</v>
      </c>
    </row>
    <row r="413" customFormat="false" ht="22.5" hidden="false" customHeight="true" outlineLevel="0" collapsed="false">
      <c r="A413" s="219" t="s">
        <v>77</v>
      </c>
      <c r="B413" s="38" t="n">
        <v>275</v>
      </c>
      <c r="C413" s="38" t="n">
        <v>215</v>
      </c>
      <c r="D413" s="38" t="n">
        <v>340</v>
      </c>
      <c r="E413" s="38" t="n">
        <v>270</v>
      </c>
      <c r="F413" s="38" t="n">
        <v>305</v>
      </c>
      <c r="G413" s="36" t="n">
        <v>235</v>
      </c>
      <c r="H413" s="37" t="n">
        <v>310</v>
      </c>
      <c r="I413" s="38" t="n">
        <v>240</v>
      </c>
      <c r="J413" s="38" t="n">
        <v>310</v>
      </c>
      <c r="K413" s="38" t="n">
        <v>240</v>
      </c>
      <c r="L413" s="38" t="n">
        <v>310</v>
      </c>
      <c r="M413" s="38" t="n">
        <v>240</v>
      </c>
    </row>
    <row r="414" customFormat="false" ht="22.5" hidden="false" customHeight="true" outlineLevel="0" collapsed="false">
      <c r="A414" s="63" t="s">
        <v>22</v>
      </c>
      <c r="B414" s="38" t="n">
        <v>140</v>
      </c>
      <c r="C414" s="38" t="n">
        <v>140</v>
      </c>
      <c r="D414" s="38" t="n">
        <v>160</v>
      </c>
      <c r="E414" s="38" t="n">
        <v>160</v>
      </c>
      <c r="F414" s="38" t="n">
        <v>140</v>
      </c>
      <c r="G414" s="36" t="n">
        <v>140</v>
      </c>
      <c r="H414" s="37" t="n">
        <v>140</v>
      </c>
      <c r="I414" s="38" t="n">
        <v>140</v>
      </c>
      <c r="J414" s="38" t="n">
        <v>140</v>
      </c>
      <c r="K414" s="38" t="n">
        <v>140</v>
      </c>
      <c r="L414" s="38" t="n">
        <v>140</v>
      </c>
      <c r="M414" s="38" t="n">
        <v>140</v>
      </c>
    </row>
    <row r="415" customFormat="false" ht="22.5" hidden="false" customHeight="true" outlineLevel="0" collapsed="false">
      <c r="A415" s="63" t="s">
        <v>23</v>
      </c>
      <c r="B415" s="90" t="n">
        <v>10</v>
      </c>
      <c r="C415" s="91" t="n">
        <v>10</v>
      </c>
      <c r="D415" s="91" t="n">
        <v>10</v>
      </c>
      <c r="E415" s="91" t="n">
        <v>10</v>
      </c>
      <c r="F415" s="91" t="n">
        <v>10</v>
      </c>
      <c r="G415" s="36" t="n">
        <v>10</v>
      </c>
      <c r="H415" s="37" t="n">
        <v>10</v>
      </c>
      <c r="I415" s="38" t="n">
        <v>10</v>
      </c>
      <c r="J415" s="38" t="n">
        <v>10</v>
      </c>
      <c r="K415" s="38" t="n">
        <v>10</v>
      </c>
      <c r="L415" s="38" t="n">
        <v>10</v>
      </c>
      <c r="M415" s="38" t="n">
        <v>10</v>
      </c>
    </row>
    <row r="416" customFormat="false" ht="20.25" hidden="false" customHeight="true" outlineLevel="0" collapsed="false">
      <c r="A416" s="244"/>
      <c r="B416" s="173"/>
      <c r="C416" s="173"/>
      <c r="D416" s="173"/>
      <c r="E416" s="173"/>
      <c r="F416" s="173"/>
      <c r="G416" s="173"/>
      <c r="H416" s="49" t="s">
        <v>161</v>
      </c>
      <c r="I416" s="49"/>
      <c r="J416" s="49"/>
      <c r="K416" s="49"/>
      <c r="L416" s="49"/>
      <c r="M416" s="49"/>
    </row>
    <row r="417" customFormat="false" ht="21.75" hidden="false" customHeight="true" outlineLevel="0" collapsed="false">
      <c r="A417" s="244"/>
      <c r="B417" s="173"/>
      <c r="C417" s="173"/>
      <c r="D417" s="173"/>
      <c r="E417" s="173"/>
      <c r="F417" s="173"/>
      <c r="G417" s="173"/>
      <c r="H417" s="49" t="s">
        <v>162</v>
      </c>
      <c r="I417" s="49"/>
      <c r="J417" s="49"/>
      <c r="K417" s="49"/>
      <c r="L417" s="49"/>
      <c r="M417" s="49"/>
    </row>
    <row r="418" customFormat="false" ht="18" hidden="false" customHeight="true" outlineLevel="0" collapsed="false">
      <c r="A418" s="52"/>
      <c r="B418" s="52"/>
      <c r="C418" s="52"/>
      <c r="D418" s="53"/>
      <c r="E418" s="54"/>
      <c r="F418" s="55"/>
      <c r="G418" s="55"/>
      <c r="H418" s="158"/>
    </row>
    <row r="419" customFormat="false" ht="30" hidden="false" customHeight="true" outlineLevel="0" collapsed="false">
      <c r="A419" s="22" t="s">
        <v>163</v>
      </c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</row>
    <row r="420" customFormat="false" ht="20.25" hidden="false" customHeight="false" outlineLevel="0" collapsed="false">
      <c r="A420" s="56" t="s">
        <v>164</v>
      </c>
      <c r="B420" s="24" t="s">
        <v>11</v>
      </c>
      <c r="C420" s="24"/>
      <c r="D420" s="24"/>
      <c r="E420" s="24"/>
      <c r="F420" s="24"/>
      <c r="G420" s="24"/>
      <c r="H420" s="25" t="s">
        <v>12</v>
      </c>
      <c r="I420" s="25"/>
      <c r="J420" s="25"/>
      <c r="K420" s="25"/>
      <c r="L420" s="25"/>
      <c r="M420" s="25"/>
    </row>
    <row r="421" customFormat="false" ht="45" hidden="false" customHeight="true" outlineLevel="0" collapsed="false">
      <c r="A421" s="56"/>
      <c r="B421" s="26" t="s">
        <v>35</v>
      </c>
      <c r="C421" s="26"/>
      <c r="D421" s="26" t="s">
        <v>36</v>
      </c>
      <c r="E421" s="26"/>
      <c r="F421" s="26" t="s">
        <v>37</v>
      </c>
      <c r="G421" s="26"/>
      <c r="H421" s="29" t="s">
        <v>38</v>
      </c>
      <c r="I421" s="29"/>
      <c r="J421" s="29" t="s">
        <v>39</v>
      </c>
      <c r="K421" s="29"/>
      <c r="L421" s="29" t="s">
        <v>40</v>
      </c>
      <c r="M421" s="29"/>
    </row>
    <row r="422" customFormat="false" ht="19.5" hidden="false" customHeight="true" outlineLevel="0" collapsed="false">
      <c r="A422" s="56"/>
      <c r="B422" s="31" t="s">
        <v>132</v>
      </c>
      <c r="C422" s="31"/>
      <c r="D422" s="31" t="s">
        <v>132</v>
      </c>
      <c r="E422" s="31"/>
      <c r="F422" s="32" t="s">
        <v>132</v>
      </c>
      <c r="G422" s="32"/>
      <c r="H422" s="33" t="s">
        <v>132</v>
      </c>
      <c r="I422" s="33"/>
      <c r="J422" s="31" t="s">
        <v>132</v>
      </c>
      <c r="K422" s="31"/>
      <c r="L422" s="31" t="s">
        <v>132</v>
      </c>
      <c r="M422" s="31"/>
    </row>
    <row r="423" customFormat="false" ht="22.5" hidden="false" customHeight="true" outlineLevel="0" collapsed="false">
      <c r="A423" s="34" t="s">
        <v>77</v>
      </c>
      <c r="B423" s="171" t="n">
        <v>175</v>
      </c>
      <c r="C423" s="171" t="n">
        <v>20</v>
      </c>
      <c r="D423" s="171" t="n">
        <v>320</v>
      </c>
      <c r="E423" s="171" t="n">
        <v>20</v>
      </c>
      <c r="F423" s="245" t="n">
        <v>225</v>
      </c>
      <c r="G423" s="245" t="n">
        <v>20</v>
      </c>
      <c r="H423" s="172" t="n">
        <v>300</v>
      </c>
      <c r="I423" s="172" t="n">
        <v>20</v>
      </c>
      <c r="J423" s="171" t="n">
        <v>235</v>
      </c>
      <c r="K423" s="171" t="n">
        <v>20</v>
      </c>
      <c r="L423" s="171" t="n">
        <v>300</v>
      </c>
      <c r="M423" s="171" t="n">
        <v>20</v>
      </c>
    </row>
    <row r="424" customFormat="false" ht="22.5" hidden="false" customHeight="true" outlineLevel="0" collapsed="false">
      <c r="A424" s="63" t="s">
        <v>22</v>
      </c>
      <c r="B424" s="38" t="n">
        <v>150</v>
      </c>
      <c r="C424" s="38"/>
      <c r="D424" s="38" t="n">
        <v>185</v>
      </c>
      <c r="E424" s="38"/>
      <c r="F424" s="36" t="n">
        <v>150</v>
      </c>
      <c r="G424" s="36"/>
      <c r="H424" s="37" t="n">
        <v>160</v>
      </c>
      <c r="I424" s="37"/>
      <c r="J424" s="38" t="n">
        <v>150</v>
      </c>
      <c r="K424" s="38"/>
      <c r="L424" s="38" t="n">
        <v>160</v>
      </c>
      <c r="M424" s="38"/>
    </row>
    <row r="425" customFormat="false" ht="22.5" hidden="false" customHeight="true" outlineLevel="0" collapsed="false">
      <c r="A425" s="63" t="s">
        <v>69</v>
      </c>
      <c r="B425" s="38" t="n">
        <v>10</v>
      </c>
      <c r="C425" s="38"/>
      <c r="D425" s="38" t="n">
        <v>10</v>
      </c>
      <c r="E425" s="38"/>
      <c r="F425" s="36" t="n">
        <v>10</v>
      </c>
      <c r="G425" s="36"/>
      <c r="H425" s="43" t="n">
        <v>10</v>
      </c>
      <c r="I425" s="43"/>
      <c r="J425" s="38" t="n">
        <v>10</v>
      </c>
      <c r="K425" s="38"/>
      <c r="L425" s="38" t="n">
        <v>10</v>
      </c>
      <c r="M425" s="38"/>
    </row>
    <row r="426" customFormat="false" ht="22.5" hidden="false" customHeight="true" outlineLevel="0" collapsed="false">
      <c r="A426" s="63" t="s">
        <v>165</v>
      </c>
      <c r="B426" s="38" t="s">
        <v>166</v>
      </c>
      <c r="C426" s="38"/>
      <c r="D426" s="38" t="s">
        <v>166</v>
      </c>
      <c r="E426" s="38"/>
      <c r="F426" s="36" t="s">
        <v>166</v>
      </c>
      <c r="G426" s="36"/>
      <c r="H426" s="37" t="s">
        <v>166</v>
      </c>
      <c r="I426" s="37"/>
      <c r="J426" s="38" t="s">
        <v>166</v>
      </c>
      <c r="K426" s="38"/>
      <c r="L426" s="38" t="s">
        <v>166</v>
      </c>
      <c r="M426" s="38"/>
    </row>
    <row r="427" customFormat="false" ht="20.25" hidden="false" customHeight="true" outlineLevel="0" collapsed="false">
      <c r="A427" s="244"/>
      <c r="B427" s="173"/>
      <c r="C427" s="173"/>
      <c r="D427" s="173"/>
      <c r="E427" s="173"/>
      <c r="F427" s="173"/>
      <c r="G427" s="173"/>
      <c r="H427" s="49" t="s">
        <v>161</v>
      </c>
      <c r="I427" s="49"/>
      <c r="J427" s="49"/>
      <c r="K427" s="49"/>
      <c r="L427" s="49"/>
      <c r="M427" s="49"/>
    </row>
    <row r="428" customFormat="false" ht="21.75" hidden="false" customHeight="true" outlineLevel="0" collapsed="false">
      <c r="A428" s="244"/>
      <c r="B428" s="173"/>
      <c r="C428" s="173"/>
      <c r="D428" s="173"/>
      <c r="E428" s="173"/>
      <c r="F428" s="173"/>
      <c r="G428" s="173"/>
      <c r="H428" s="49" t="s">
        <v>162</v>
      </c>
      <c r="I428" s="49"/>
      <c r="J428" s="49"/>
      <c r="K428" s="49"/>
      <c r="L428" s="49"/>
      <c r="M428" s="49"/>
    </row>
    <row r="429" customFormat="false" ht="18" hidden="false" customHeight="true" outlineLevel="0" collapsed="false">
      <c r="A429" s="52"/>
      <c r="B429" s="52"/>
      <c r="C429" s="52"/>
      <c r="D429" s="53"/>
      <c r="E429" s="54"/>
      <c r="F429" s="55"/>
      <c r="G429" s="55"/>
      <c r="H429" s="188"/>
      <c r="I429" s="188"/>
      <c r="J429" s="188"/>
      <c r="K429" s="188"/>
      <c r="L429" s="188"/>
      <c r="M429" s="188"/>
    </row>
    <row r="430" customFormat="false" ht="30" hidden="false" customHeight="true" outlineLevel="0" collapsed="false">
      <c r="A430" s="22" t="s">
        <v>167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</row>
    <row r="431" customFormat="false" ht="20.25" hidden="false" customHeight="false" outlineLevel="0" collapsed="false">
      <c r="A431" s="56" t="s">
        <v>168</v>
      </c>
      <c r="B431" s="24" t="s">
        <v>11</v>
      </c>
      <c r="C431" s="24"/>
      <c r="D431" s="24"/>
      <c r="E431" s="24"/>
      <c r="F431" s="24"/>
      <c r="G431" s="24"/>
      <c r="H431" s="25" t="s">
        <v>12</v>
      </c>
      <c r="I431" s="25"/>
      <c r="J431" s="25"/>
      <c r="K431" s="25"/>
      <c r="L431" s="25"/>
      <c r="M431" s="25"/>
    </row>
    <row r="432" customFormat="false" ht="45" hidden="false" customHeight="true" outlineLevel="0" collapsed="false">
      <c r="A432" s="56"/>
      <c r="B432" s="26" t="s">
        <v>35</v>
      </c>
      <c r="C432" s="26"/>
      <c r="D432" s="26" t="s">
        <v>36</v>
      </c>
      <c r="E432" s="26"/>
      <c r="F432" s="26" t="s">
        <v>37</v>
      </c>
      <c r="G432" s="26"/>
      <c r="H432" s="29" t="s">
        <v>38</v>
      </c>
      <c r="I432" s="29"/>
      <c r="J432" s="29" t="s">
        <v>39</v>
      </c>
      <c r="K432" s="29"/>
      <c r="L432" s="29" t="s">
        <v>40</v>
      </c>
      <c r="M432" s="29"/>
    </row>
    <row r="433" customFormat="false" ht="19.5" hidden="false" customHeight="true" outlineLevel="0" collapsed="false">
      <c r="A433" s="56"/>
      <c r="B433" s="31" t="s">
        <v>132</v>
      </c>
      <c r="C433" s="31"/>
      <c r="D433" s="31" t="s">
        <v>132</v>
      </c>
      <c r="E433" s="31"/>
      <c r="F433" s="246" t="s">
        <v>132</v>
      </c>
      <c r="G433" s="246"/>
      <c r="H433" s="33" t="s">
        <v>132</v>
      </c>
      <c r="I433" s="33"/>
      <c r="J433" s="31" t="s">
        <v>132</v>
      </c>
      <c r="K433" s="31"/>
      <c r="L433" s="31" t="s">
        <v>132</v>
      </c>
      <c r="M433" s="31"/>
    </row>
    <row r="434" customFormat="false" ht="22.5" hidden="false" customHeight="true" outlineLevel="0" collapsed="false">
      <c r="A434" s="34" t="s">
        <v>136</v>
      </c>
      <c r="B434" s="171" t="n">
        <v>280</v>
      </c>
      <c r="C434" s="171" t="n">
        <v>20</v>
      </c>
      <c r="D434" s="171" t="n">
        <v>385</v>
      </c>
      <c r="E434" s="171" t="n">
        <v>20</v>
      </c>
      <c r="F434" s="36" t="n">
        <v>335</v>
      </c>
      <c r="G434" s="36" t="n">
        <v>20</v>
      </c>
      <c r="H434" s="37" t="n">
        <v>390</v>
      </c>
      <c r="I434" s="37" t="n">
        <v>20</v>
      </c>
      <c r="J434" s="38" t="n">
        <v>330</v>
      </c>
      <c r="K434" s="38" t="n">
        <v>20</v>
      </c>
      <c r="L434" s="38" t="n">
        <v>390</v>
      </c>
      <c r="M434" s="38" t="n">
        <v>20</v>
      </c>
    </row>
    <row r="435" customFormat="false" ht="22.5" hidden="false" customHeight="true" outlineLevel="0" collapsed="false">
      <c r="A435" s="63" t="s">
        <v>22</v>
      </c>
      <c r="B435" s="38" t="n">
        <v>205</v>
      </c>
      <c r="C435" s="38"/>
      <c r="D435" s="38" t="n">
        <v>230</v>
      </c>
      <c r="E435" s="38"/>
      <c r="F435" s="36" t="n">
        <v>205</v>
      </c>
      <c r="G435" s="36"/>
      <c r="H435" s="37" t="n">
        <v>205</v>
      </c>
      <c r="I435" s="37"/>
      <c r="J435" s="38" t="n">
        <v>205</v>
      </c>
      <c r="K435" s="38"/>
      <c r="L435" s="38" t="n">
        <v>205</v>
      </c>
      <c r="M435" s="38"/>
    </row>
    <row r="436" customFormat="false" ht="22.5" hidden="false" customHeight="true" outlineLevel="0" collapsed="false">
      <c r="A436" s="63" t="s">
        <v>69</v>
      </c>
      <c r="B436" s="38" t="n">
        <v>15</v>
      </c>
      <c r="C436" s="38"/>
      <c r="D436" s="38" t="n">
        <v>15</v>
      </c>
      <c r="E436" s="38"/>
      <c r="F436" s="36" t="n">
        <v>15</v>
      </c>
      <c r="G436" s="36"/>
      <c r="H436" s="37" t="n">
        <v>15</v>
      </c>
      <c r="I436" s="37"/>
      <c r="J436" s="38" t="n">
        <v>15</v>
      </c>
      <c r="K436" s="38"/>
      <c r="L436" s="38" t="n">
        <v>15</v>
      </c>
      <c r="M436" s="38"/>
    </row>
    <row r="437" customFormat="false" ht="22.5" hidden="false" customHeight="true" outlineLevel="0" collapsed="false">
      <c r="A437" s="63" t="s">
        <v>165</v>
      </c>
      <c r="B437" s="38" t="s">
        <v>166</v>
      </c>
      <c r="C437" s="38"/>
      <c r="D437" s="38" t="s">
        <v>166</v>
      </c>
      <c r="E437" s="38"/>
      <c r="F437" s="36" t="s">
        <v>166</v>
      </c>
      <c r="G437" s="36"/>
      <c r="H437" s="37" t="s">
        <v>166</v>
      </c>
      <c r="I437" s="37"/>
      <c r="J437" s="38" t="s">
        <v>166</v>
      </c>
      <c r="K437" s="38"/>
      <c r="L437" s="38" t="s">
        <v>166</v>
      </c>
      <c r="M437" s="38"/>
    </row>
    <row r="438" customFormat="false" ht="20.25" hidden="false" customHeight="true" outlineLevel="0" collapsed="false">
      <c r="A438" s="244"/>
      <c r="B438" s="173"/>
      <c r="C438" s="173"/>
      <c r="D438" s="173"/>
      <c r="E438" s="173"/>
      <c r="F438" s="173"/>
      <c r="G438" s="173"/>
      <c r="H438" s="49" t="s">
        <v>161</v>
      </c>
      <c r="I438" s="49"/>
      <c r="J438" s="49"/>
      <c r="K438" s="49"/>
      <c r="L438" s="49"/>
      <c r="M438" s="49"/>
    </row>
    <row r="439" customFormat="false" ht="21.75" hidden="false" customHeight="true" outlineLevel="0" collapsed="false">
      <c r="A439" s="244"/>
      <c r="B439" s="173"/>
      <c r="C439" s="173"/>
      <c r="D439" s="173"/>
      <c r="E439" s="173"/>
      <c r="F439" s="173"/>
      <c r="G439" s="173"/>
      <c r="H439" s="49" t="s">
        <v>162</v>
      </c>
      <c r="I439" s="49"/>
      <c r="J439" s="49"/>
      <c r="K439" s="49"/>
      <c r="L439" s="49"/>
      <c r="M439" s="49"/>
    </row>
    <row r="440" customFormat="false" ht="18" hidden="false" customHeight="true" outlineLevel="0" collapsed="false">
      <c r="A440" s="52"/>
      <c r="B440" s="52"/>
      <c r="C440" s="52"/>
      <c r="D440" s="53"/>
      <c r="E440" s="54"/>
      <c r="F440" s="55"/>
      <c r="G440" s="55"/>
      <c r="H440" s="188"/>
      <c r="I440" s="188"/>
      <c r="J440" s="188"/>
      <c r="K440" s="188"/>
      <c r="L440" s="188"/>
      <c r="M440" s="188"/>
    </row>
    <row r="441" customFormat="false" ht="30" hidden="false" customHeight="true" outlineLevel="0" collapsed="false">
      <c r="A441" s="22" t="s">
        <v>169</v>
      </c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</row>
    <row r="442" customFormat="false" ht="20.25" hidden="false" customHeight="false" outlineLevel="0" collapsed="false">
      <c r="A442" s="56" t="s">
        <v>170</v>
      </c>
      <c r="B442" s="24" t="s">
        <v>11</v>
      </c>
      <c r="C442" s="24"/>
      <c r="D442" s="24"/>
      <c r="E442" s="24"/>
      <c r="F442" s="24"/>
      <c r="G442" s="24"/>
      <c r="H442" s="25" t="s">
        <v>12</v>
      </c>
      <c r="I442" s="25"/>
      <c r="J442" s="25"/>
      <c r="K442" s="25"/>
      <c r="L442" s="25"/>
      <c r="M442" s="25"/>
    </row>
    <row r="443" customFormat="false" ht="44.25" hidden="false" customHeight="true" outlineLevel="0" collapsed="false">
      <c r="A443" s="56"/>
      <c r="B443" s="26" t="s">
        <v>171</v>
      </c>
      <c r="C443" s="26"/>
      <c r="D443" s="26" t="s">
        <v>172</v>
      </c>
      <c r="E443" s="26"/>
      <c r="F443" s="26" t="s">
        <v>173</v>
      </c>
      <c r="G443" s="26"/>
      <c r="H443" s="29" t="s">
        <v>174</v>
      </c>
      <c r="I443" s="29"/>
      <c r="J443" s="29" t="s">
        <v>175</v>
      </c>
      <c r="K443" s="29"/>
      <c r="L443" s="29" t="s">
        <v>176</v>
      </c>
      <c r="M443" s="29"/>
    </row>
    <row r="444" customFormat="false" ht="19.5" hidden="false" customHeight="true" outlineLevel="0" collapsed="false">
      <c r="A444" s="56"/>
      <c r="B444" s="31" t="s">
        <v>19</v>
      </c>
      <c r="C444" s="31" t="s">
        <v>20</v>
      </c>
      <c r="D444" s="31" t="s">
        <v>19</v>
      </c>
      <c r="E444" s="31" t="s">
        <v>20</v>
      </c>
      <c r="F444" s="31" t="s">
        <v>19</v>
      </c>
      <c r="G444" s="32" t="s">
        <v>20</v>
      </c>
      <c r="H444" s="33" t="s">
        <v>19</v>
      </c>
      <c r="I444" s="31" t="s">
        <v>20</v>
      </c>
      <c r="J444" s="31" t="s">
        <v>19</v>
      </c>
      <c r="K444" s="31" t="s">
        <v>20</v>
      </c>
      <c r="L444" s="31" t="s">
        <v>19</v>
      </c>
      <c r="M444" s="31" t="s">
        <v>20</v>
      </c>
    </row>
    <row r="445" customFormat="false" ht="22.5" hidden="false" customHeight="true" outlineLevel="0" collapsed="false">
      <c r="A445" s="63" t="s">
        <v>145</v>
      </c>
      <c r="B445" s="38" t="n">
        <v>245</v>
      </c>
      <c r="C445" s="38" t="n">
        <v>185</v>
      </c>
      <c r="D445" s="38" t="n">
        <v>310</v>
      </c>
      <c r="E445" s="38" t="n">
        <v>240</v>
      </c>
      <c r="F445" s="38" t="n">
        <v>275</v>
      </c>
      <c r="G445" s="36" t="n">
        <v>205</v>
      </c>
      <c r="H445" s="37" t="n">
        <v>280</v>
      </c>
      <c r="I445" s="38" t="n">
        <v>210</v>
      </c>
      <c r="J445" s="38" t="n">
        <v>280</v>
      </c>
      <c r="K445" s="38" t="n">
        <v>210</v>
      </c>
      <c r="L445" s="38" t="n">
        <v>280</v>
      </c>
      <c r="M445" s="38" t="n">
        <v>210</v>
      </c>
    </row>
    <row r="446" customFormat="false" ht="22.5" hidden="false" customHeight="true" outlineLevel="0" collapsed="false">
      <c r="A446" s="219" t="s">
        <v>77</v>
      </c>
      <c r="B446" s="38" t="n">
        <v>285</v>
      </c>
      <c r="C446" s="38" t="n">
        <v>225</v>
      </c>
      <c r="D446" s="38" t="n">
        <v>360</v>
      </c>
      <c r="E446" s="38" t="n">
        <v>290</v>
      </c>
      <c r="F446" s="38" t="n">
        <v>315</v>
      </c>
      <c r="G446" s="36" t="n">
        <v>245</v>
      </c>
      <c r="H446" s="37" t="n">
        <v>330</v>
      </c>
      <c r="I446" s="38" t="n">
        <v>260</v>
      </c>
      <c r="J446" s="38" t="n">
        <v>320</v>
      </c>
      <c r="K446" s="38" t="n">
        <v>250</v>
      </c>
      <c r="L446" s="38" t="n">
        <v>330</v>
      </c>
      <c r="M446" s="38" t="n">
        <v>260</v>
      </c>
    </row>
    <row r="447" customFormat="false" ht="22.5" hidden="false" customHeight="true" outlineLevel="0" collapsed="false">
      <c r="A447" s="63" t="s">
        <v>22</v>
      </c>
      <c r="B447" s="38" t="n">
        <v>140</v>
      </c>
      <c r="C447" s="38" t="n">
        <v>140</v>
      </c>
      <c r="D447" s="38" t="n">
        <v>180</v>
      </c>
      <c r="E447" s="38" t="n">
        <v>180</v>
      </c>
      <c r="F447" s="38" t="n">
        <v>150</v>
      </c>
      <c r="G447" s="36" t="n">
        <v>150</v>
      </c>
      <c r="H447" s="37" t="n">
        <v>145</v>
      </c>
      <c r="I447" s="38" t="n">
        <v>145</v>
      </c>
      <c r="J447" s="38" t="n">
        <v>145</v>
      </c>
      <c r="K447" s="38" t="n">
        <v>145</v>
      </c>
      <c r="L447" s="38" t="n">
        <v>145</v>
      </c>
      <c r="M447" s="38" t="n">
        <v>145</v>
      </c>
    </row>
    <row r="448" customFormat="false" ht="38.25" hidden="false" customHeight="false" outlineLevel="0" collapsed="false">
      <c r="A448" s="63" t="s">
        <v>177</v>
      </c>
      <c r="B448" s="38" t="n">
        <v>125</v>
      </c>
      <c r="C448" s="38" t="n">
        <v>125</v>
      </c>
      <c r="D448" s="38" t="n">
        <v>135</v>
      </c>
      <c r="E448" s="38" t="n">
        <v>135</v>
      </c>
      <c r="F448" s="38" t="n">
        <v>135</v>
      </c>
      <c r="G448" s="36" t="n">
        <v>135</v>
      </c>
      <c r="H448" s="37" t="n">
        <v>135</v>
      </c>
      <c r="I448" s="38" t="n">
        <v>135</v>
      </c>
      <c r="J448" s="38" t="n">
        <v>120</v>
      </c>
      <c r="K448" s="38" t="n">
        <v>120</v>
      </c>
      <c r="L448" s="38" t="n">
        <v>135</v>
      </c>
      <c r="M448" s="38" t="n">
        <v>135</v>
      </c>
    </row>
    <row r="449" customFormat="false" ht="22.5" hidden="false" customHeight="true" outlineLevel="0" collapsed="false">
      <c r="A449" s="63" t="s">
        <v>23</v>
      </c>
      <c r="B449" s="90" t="n">
        <v>10</v>
      </c>
      <c r="C449" s="91" t="n">
        <v>10</v>
      </c>
      <c r="D449" s="91" t="n">
        <v>10</v>
      </c>
      <c r="E449" s="91" t="n">
        <v>10</v>
      </c>
      <c r="F449" s="91" t="n">
        <v>10</v>
      </c>
      <c r="G449" s="36" t="n">
        <v>10</v>
      </c>
      <c r="H449" s="90" t="n">
        <v>10</v>
      </c>
      <c r="I449" s="91" t="n">
        <v>10</v>
      </c>
      <c r="J449" s="91" t="n">
        <v>10</v>
      </c>
      <c r="K449" s="91" t="n">
        <v>10</v>
      </c>
      <c r="L449" s="91" t="n">
        <v>10</v>
      </c>
      <c r="M449" s="91" t="n">
        <v>10</v>
      </c>
    </row>
    <row r="450" customFormat="false" ht="44.25" hidden="false" customHeight="true" outlineLevel="0" collapsed="false">
      <c r="A450" s="247"/>
      <c r="B450" s="48" t="s">
        <v>178</v>
      </c>
      <c r="C450" s="48"/>
      <c r="D450" s="48"/>
      <c r="E450" s="48"/>
      <c r="F450" s="48"/>
      <c r="G450" s="48"/>
      <c r="H450" s="49" t="s">
        <v>129</v>
      </c>
      <c r="I450" s="49"/>
      <c r="J450" s="49"/>
      <c r="K450" s="49"/>
      <c r="L450" s="49"/>
      <c r="M450" s="49"/>
    </row>
    <row r="451" customFormat="false" ht="24" hidden="false" customHeight="true" outlineLevel="0" collapsed="false">
      <c r="A451" s="247"/>
      <c r="B451" s="248"/>
      <c r="C451" s="249"/>
      <c r="D451" s="249"/>
      <c r="E451" s="249"/>
      <c r="F451" s="249"/>
      <c r="G451" s="250"/>
      <c r="H451" s="49" t="s">
        <v>179</v>
      </c>
      <c r="I451" s="49"/>
      <c r="J451" s="49"/>
      <c r="K451" s="49"/>
      <c r="L451" s="49"/>
      <c r="M451" s="49"/>
    </row>
    <row r="452" customFormat="false" ht="40.5" hidden="false" customHeight="true" outlineLevel="0" collapsed="false">
      <c r="A452" s="247"/>
      <c r="B452" s="251"/>
      <c r="C452" s="251"/>
      <c r="D452" s="251"/>
      <c r="E452" s="251"/>
      <c r="F452" s="251"/>
      <c r="G452" s="251"/>
      <c r="H452" s="49" t="s">
        <v>180</v>
      </c>
      <c r="I452" s="49"/>
      <c r="J452" s="49"/>
      <c r="K452" s="49"/>
      <c r="L452" s="49"/>
      <c r="M452" s="49"/>
    </row>
    <row r="453" customFormat="false" ht="22.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49"/>
      <c r="I453" s="49"/>
      <c r="J453" s="49"/>
      <c r="K453" s="49"/>
      <c r="L453" s="49"/>
      <c r="M453" s="49"/>
    </row>
    <row r="454" customFormat="false" ht="30" hidden="false" customHeight="true" outlineLevel="0" collapsed="false">
      <c r="A454" s="22" t="s">
        <v>181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</row>
    <row r="455" customFormat="false" ht="20.25" hidden="false" customHeight="false" outlineLevel="0" collapsed="false">
      <c r="A455" s="56" t="s">
        <v>170</v>
      </c>
      <c r="B455" s="24" t="s">
        <v>11</v>
      </c>
      <c r="C455" s="24"/>
      <c r="D455" s="24"/>
      <c r="E455" s="24"/>
      <c r="F455" s="24"/>
      <c r="G455" s="24"/>
      <c r="H455" s="25" t="s">
        <v>12</v>
      </c>
      <c r="I455" s="25"/>
      <c r="J455" s="25"/>
      <c r="K455" s="25"/>
      <c r="L455" s="25"/>
      <c r="M455" s="25"/>
    </row>
    <row r="456" customFormat="false" ht="44.25" hidden="false" customHeight="true" outlineLevel="0" collapsed="false">
      <c r="A456" s="56"/>
      <c r="B456" s="26" t="s">
        <v>171</v>
      </c>
      <c r="C456" s="26"/>
      <c r="D456" s="26" t="s">
        <v>172</v>
      </c>
      <c r="E456" s="26"/>
      <c r="F456" s="26" t="s">
        <v>173</v>
      </c>
      <c r="G456" s="26"/>
      <c r="H456" s="29" t="s">
        <v>174</v>
      </c>
      <c r="I456" s="29"/>
      <c r="J456" s="29" t="s">
        <v>175</v>
      </c>
      <c r="K456" s="29"/>
      <c r="L456" s="29" t="s">
        <v>176</v>
      </c>
      <c r="M456" s="29"/>
    </row>
    <row r="457" customFormat="false" ht="19.5" hidden="false" customHeight="true" outlineLevel="0" collapsed="false">
      <c r="A457" s="56"/>
      <c r="B457" s="31" t="s">
        <v>19</v>
      </c>
      <c r="C457" s="31" t="s">
        <v>20</v>
      </c>
      <c r="D457" s="31" t="s">
        <v>19</v>
      </c>
      <c r="E457" s="31" t="s">
        <v>20</v>
      </c>
      <c r="F457" s="31" t="s">
        <v>19</v>
      </c>
      <c r="G457" s="32" t="s">
        <v>20</v>
      </c>
      <c r="H457" s="33" t="s">
        <v>19</v>
      </c>
      <c r="I457" s="31" t="s">
        <v>20</v>
      </c>
      <c r="J457" s="31" t="s">
        <v>19</v>
      </c>
      <c r="K457" s="31" t="s">
        <v>20</v>
      </c>
      <c r="L457" s="31" t="s">
        <v>19</v>
      </c>
      <c r="M457" s="31" t="s">
        <v>20</v>
      </c>
    </row>
    <row r="458" customFormat="false" ht="39.75" hidden="false" customHeight="true" outlineLevel="0" collapsed="false">
      <c r="A458" s="63" t="s">
        <v>182</v>
      </c>
      <c r="B458" s="38" t="n">
        <v>440</v>
      </c>
      <c r="C458" s="38" t="n">
        <v>350</v>
      </c>
      <c r="D458" s="38" t="n">
        <v>500</v>
      </c>
      <c r="E458" s="38" t="n">
        <v>400</v>
      </c>
      <c r="F458" s="38" t="n">
        <v>470</v>
      </c>
      <c r="G458" s="36" t="n">
        <v>370</v>
      </c>
      <c r="H458" s="37" t="n">
        <v>480</v>
      </c>
      <c r="I458" s="38" t="n">
        <v>380</v>
      </c>
      <c r="J458" s="38" t="n">
        <v>430</v>
      </c>
      <c r="K458" s="38" t="n">
        <v>330</v>
      </c>
      <c r="L458" s="38" t="n">
        <v>480</v>
      </c>
      <c r="M458" s="38" t="n">
        <v>380</v>
      </c>
    </row>
    <row r="459" customFormat="false" ht="22.5" hidden="false" customHeight="true" outlineLevel="0" collapsed="false">
      <c r="A459" s="63" t="s">
        <v>74</v>
      </c>
      <c r="B459" s="38" t="n">
        <v>195</v>
      </c>
      <c r="C459" s="38" t="n">
        <v>195</v>
      </c>
      <c r="D459" s="38" t="n">
        <v>225</v>
      </c>
      <c r="E459" s="38" t="n">
        <v>225</v>
      </c>
      <c r="F459" s="38" t="n">
        <v>205</v>
      </c>
      <c r="G459" s="36" t="n">
        <v>205</v>
      </c>
      <c r="H459" s="37" t="n">
        <v>205</v>
      </c>
      <c r="I459" s="38" t="n">
        <v>205</v>
      </c>
      <c r="J459" s="38" t="n">
        <v>195</v>
      </c>
      <c r="K459" s="38" t="n">
        <v>195</v>
      </c>
      <c r="L459" s="38" t="n">
        <v>205</v>
      </c>
      <c r="M459" s="38" t="n">
        <v>205</v>
      </c>
    </row>
    <row r="460" customFormat="false" ht="22.5" hidden="false" customHeight="true" outlineLevel="0" collapsed="false">
      <c r="A460" s="63" t="s">
        <v>23</v>
      </c>
      <c r="B460" s="90" t="n">
        <v>15</v>
      </c>
      <c r="C460" s="91" t="n">
        <v>15</v>
      </c>
      <c r="D460" s="91" t="n">
        <v>15</v>
      </c>
      <c r="E460" s="91" t="n">
        <v>15</v>
      </c>
      <c r="F460" s="91" t="n">
        <v>15</v>
      </c>
      <c r="G460" s="189" t="n">
        <v>15</v>
      </c>
      <c r="H460" s="90" t="n">
        <v>15</v>
      </c>
      <c r="I460" s="91" t="n">
        <v>15</v>
      </c>
      <c r="J460" s="91" t="n">
        <v>15</v>
      </c>
      <c r="K460" s="91" t="n">
        <v>15</v>
      </c>
      <c r="L460" s="91" t="n">
        <v>15</v>
      </c>
      <c r="M460" s="91" t="n">
        <v>15</v>
      </c>
    </row>
    <row r="461" customFormat="false" ht="44.25" hidden="false" customHeight="true" outlineLevel="0" collapsed="false">
      <c r="A461" s="247"/>
      <c r="B461" s="48" t="s">
        <v>178</v>
      </c>
      <c r="C461" s="48"/>
      <c r="D461" s="48"/>
      <c r="E461" s="48"/>
      <c r="F461" s="48"/>
      <c r="G461" s="48"/>
      <c r="H461" s="49" t="s">
        <v>129</v>
      </c>
      <c r="I461" s="49"/>
      <c r="J461" s="49"/>
      <c r="K461" s="49"/>
      <c r="L461" s="49"/>
      <c r="M461" s="49"/>
    </row>
    <row r="462" customFormat="false" ht="26.25" hidden="false" customHeight="true" outlineLevel="0" collapsed="false">
      <c r="A462" s="247"/>
      <c r="B462" s="248"/>
      <c r="C462" s="249"/>
      <c r="D462" s="249"/>
      <c r="E462" s="249"/>
      <c r="F462" s="249"/>
      <c r="G462" s="250"/>
      <c r="H462" s="49" t="s">
        <v>179</v>
      </c>
      <c r="I462" s="49"/>
      <c r="J462" s="49"/>
      <c r="K462" s="49"/>
      <c r="L462" s="49"/>
      <c r="M462" s="49"/>
    </row>
    <row r="463" customFormat="false" ht="39.75" hidden="false" customHeight="true" outlineLevel="0" collapsed="false">
      <c r="A463" s="247"/>
      <c r="B463" s="251"/>
      <c r="C463" s="251"/>
      <c r="D463" s="251"/>
      <c r="E463" s="251"/>
      <c r="F463" s="251"/>
      <c r="G463" s="251"/>
      <c r="H463" s="49" t="s">
        <v>180</v>
      </c>
      <c r="I463" s="49"/>
      <c r="J463" s="49"/>
      <c r="K463" s="49"/>
      <c r="L463" s="49"/>
      <c r="M463" s="49"/>
    </row>
    <row r="464" customFormat="false" ht="18" hidden="false" customHeight="true" outlineLevel="0" collapsed="false">
      <c r="A464" s="55"/>
      <c r="B464" s="55"/>
      <c r="C464" s="55"/>
      <c r="D464" s="54"/>
      <c r="E464" s="54"/>
      <c r="F464" s="55"/>
      <c r="G464" s="55"/>
      <c r="H464" s="49"/>
      <c r="I464" s="49"/>
      <c r="J464" s="49"/>
      <c r="K464" s="49"/>
      <c r="L464" s="49"/>
      <c r="M464" s="49"/>
    </row>
    <row r="465" customFormat="false" ht="30" hidden="false" customHeight="true" outlineLevel="0" collapsed="false">
      <c r="A465" s="22" t="s">
        <v>183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</row>
    <row r="466" customFormat="false" ht="21.75" hidden="false" customHeight="true" outlineLevel="0" collapsed="false">
      <c r="A466" s="191" t="s">
        <v>131</v>
      </c>
      <c r="B466" s="24" t="s">
        <v>11</v>
      </c>
      <c r="C466" s="24"/>
      <c r="D466" s="24"/>
      <c r="E466" s="24"/>
      <c r="F466" s="24"/>
      <c r="G466" s="24"/>
      <c r="H466" s="95" t="s">
        <v>12</v>
      </c>
      <c r="I466" s="95"/>
      <c r="J466" s="95"/>
      <c r="K466" s="95"/>
      <c r="L466" s="95"/>
      <c r="M466" s="95"/>
    </row>
    <row r="467" customFormat="false" ht="21.75" hidden="false" customHeight="true" outlineLevel="0" collapsed="false">
      <c r="A467" s="191"/>
      <c r="B467" s="192" t="s">
        <v>122</v>
      </c>
      <c r="C467" s="192"/>
      <c r="D467" s="192"/>
      <c r="E467" s="192"/>
      <c r="F467" s="192"/>
      <c r="G467" s="192"/>
      <c r="H467" s="193" t="s">
        <v>123</v>
      </c>
      <c r="I467" s="193"/>
      <c r="J467" s="193"/>
      <c r="K467" s="193"/>
      <c r="L467" s="193"/>
      <c r="M467" s="193"/>
    </row>
    <row r="468" customFormat="false" ht="19.5" hidden="false" customHeight="true" outlineLevel="0" collapsed="false">
      <c r="A468" s="191"/>
      <c r="B468" s="194" t="s">
        <v>184</v>
      </c>
      <c r="C468" s="194"/>
      <c r="D468" s="194"/>
      <c r="E468" s="194"/>
      <c r="F468" s="194"/>
      <c r="G468" s="194"/>
      <c r="H468" s="195" t="s">
        <v>184</v>
      </c>
      <c r="I468" s="195"/>
      <c r="J468" s="195"/>
      <c r="K468" s="195"/>
      <c r="L468" s="195"/>
      <c r="M468" s="195"/>
    </row>
    <row r="469" customFormat="false" ht="22.5" hidden="false" customHeight="true" outlineLevel="0" collapsed="false">
      <c r="A469" s="99" t="s">
        <v>21</v>
      </c>
      <c r="B469" s="46" t="n">
        <v>285</v>
      </c>
      <c r="C469" s="46" t="n">
        <v>20</v>
      </c>
      <c r="D469" s="46" t="n">
        <v>20</v>
      </c>
      <c r="E469" s="46" t="n">
        <v>20</v>
      </c>
      <c r="F469" s="46" t="n">
        <v>20</v>
      </c>
      <c r="G469" s="46" t="n">
        <v>20</v>
      </c>
      <c r="H469" s="105" t="n">
        <v>350</v>
      </c>
      <c r="I469" s="105" t="n">
        <v>20</v>
      </c>
      <c r="J469" s="105" t="n">
        <v>20</v>
      </c>
      <c r="K469" s="105" t="n">
        <v>20</v>
      </c>
      <c r="L469" s="105" t="n">
        <v>20</v>
      </c>
      <c r="M469" s="105" t="n">
        <v>20</v>
      </c>
    </row>
    <row r="470" customFormat="false" ht="22.5" hidden="false" customHeight="true" outlineLevel="0" collapsed="false">
      <c r="A470" s="103" t="s">
        <v>22</v>
      </c>
      <c r="B470" s="46" t="n">
        <v>150</v>
      </c>
      <c r="C470" s="46"/>
      <c r="D470" s="46"/>
      <c r="E470" s="46"/>
      <c r="F470" s="46"/>
      <c r="G470" s="46"/>
      <c r="H470" s="105" t="n">
        <v>150</v>
      </c>
      <c r="I470" s="105"/>
      <c r="J470" s="105"/>
      <c r="K470" s="105"/>
      <c r="L470" s="105"/>
      <c r="M470" s="105"/>
    </row>
    <row r="471" customFormat="false" ht="22.5" hidden="false" customHeight="true" outlineLevel="0" collapsed="false">
      <c r="A471" s="103" t="s">
        <v>69</v>
      </c>
      <c r="B471" s="46" t="n">
        <v>15</v>
      </c>
      <c r="C471" s="46"/>
      <c r="D471" s="46"/>
      <c r="E471" s="46"/>
      <c r="F471" s="46"/>
      <c r="G471" s="46"/>
      <c r="H471" s="105" t="n">
        <v>15</v>
      </c>
      <c r="I471" s="105"/>
      <c r="J471" s="105"/>
      <c r="K471" s="105"/>
      <c r="L471" s="105"/>
      <c r="M471" s="105"/>
    </row>
    <row r="472" s="199" customFormat="true" ht="45" hidden="false" customHeight="true" outlineLevel="0" collapsed="false">
      <c r="A472" s="196"/>
      <c r="B472" s="48" t="s">
        <v>125</v>
      </c>
      <c r="C472" s="48"/>
      <c r="D472" s="48"/>
      <c r="E472" s="48"/>
      <c r="F472" s="48"/>
      <c r="G472" s="48"/>
      <c r="H472" s="49" t="s">
        <v>126</v>
      </c>
      <c r="I472" s="49"/>
      <c r="J472" s="49"/>
      <c r="K472" s="49"/>
      <c r="L472" s="49"/>
      <c r="M472" s="49"/>
    </row>
    <row r="473" s="199" customFormat="true" ht="45" hidden="false" customHeight="true" outlineLevel="0" collapsed="false">
      <c r="A473" s="196"/>
      <c r="B473" s="48"/>
      <c r="C473" s="48"/>
      <c r="D473" s="48"/>
      <c r="E473" s="48"/>
      <c r="F473" s="48"/>
      <c r="G473" s="48"/>
      <c r="H473" s="49" t="s">
        <v>43</v>
      </c>
      <c r="I473" s="49"/>
      <c r="J473" s="49"/>
      <c r="K473" s="49"/>
      <c r="L473" s="49"/>
      <c r="M473" s="49"/>
    </row>
    <row r="474" customFormat="false" ht="16.5" hidden="false" customHeight="tru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</row>
    <row r="475" customFormat="false" ht="30" hidden="false" customHeight="true" outlineLevel="0" collapsed="false">
      <c r="A475" s="22" t="s">
        <v>185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28.5" hidden="false" customHeight="true" outlineLevel="0" collapsed="false">
      <c r="A476" s="81" t="s">
        <v>131</v>
      </c>
      <c r="B476" s="24" t="s">
        <v>11</v>
      </c>
      <c r="C476" s="24"/>
      <c r="D476" s="24"/>
      <c r="E476" s="24"/>
      <c r="F476" s="24"/>
      <c r="G476" s="24"/>
      <c r="H476" s="95" t="s">
        <v>12</v>
      </c>
      <c r="I476" s="95"/>
      <c r="J476" s="95"/>
      <c r="K476" s="95"/>
      <c r="L476" s="95"/>
      <c r="M476" s="95"/>
    </row>
    <row r="477" customFormat="false" ht="44.25" hidden="false" customHeight="true" outlineLevel="0" collapsed="false">
      <c r="A477" s="81"/>
      <c r="B477" s="26" t="s">
        <v>35</v>
      </c>
      <c r="C477" s="26"/>
      <c r="D477" s="26" t="s">
        <v>36</v>
      </c>
      <c r="E477" s="26"/>
      <c r="F477" s="26" t="s">
        <v>37</v>
      </c>
      <c r="G477" s="26"/>
      <c r="H477" s="29" t="s">
        <v>38</v>
      </c>
      <c r="I477" s="29"/>
      <c r="J477" s="29" t="s">
        <v>39</v>
      </c>
      <c r="K477" s="29"/>
      <c r="L477" s="29" t="s">
        <v>40</v>
      </c>
      <c r="M477" s="29"/>
    </row>
    <row r="478" customFormat="false" ht="19.5" hidden="false" customHeight="true" outlineLevel="0" collapsed="false">
      <c r="A478" s="81"/>
      <c r="B478" s="203" t="s">
        <v>132</v>
      </c>
      <c r="C478" s="203"/>
      <c r="D478" s="203" t="s">
        <v>132</v>
      </c>
      <c r="E478" s="203"/>
      <c r="F478" s="194" t="s">
        <v>132</v>
      </c>
      <c r="G478" s="194"/>
      <c r="H478" s="33" t="s">
        <v>132</v>
      </c>
      <c r="I478" s="33"/>
      <c r="J478" s="31" t="s">
        <v>132</v>
      </c>
      <c r="K478" s="31"/>
      <c r="L478" s="31" t="s">
        <v>132</v>
      </c>
      <c r="M478" s="31"/>
    </row>
    <row r="479" customFormat="false" ht="22.5" hidden="false" customHeight="true" outlineLevel="0" collapsed="false">
      <c r="A479" s="204" t="s">
        <v>21</v>
      </c>
      <c r="B479" s="104" t="n">
        <v>225</v>
      </c>
      <c r="C479" s="104" t="n">
        <v>20</v>
      </c>
      <c r="D479" s="104" t="n">
        <v>310</v>
      </c>
      <c r="E479" s="104" t="n">
        <v>20</v>
      </c>
      <c r="F479" s="46" t="n">
        <v>280</v>
      </c>
      <c r="G479" s="46" t="n">
        <v>20</v>
      </c>
      <c r="H479" s="172" t="n">
        <v>295</v>
      </c>
      <c r="I479" s="172" t="n">
        <v>20</v>
      </c>
      <c r="J479" s="171" t="n">
        <v>245</v>
      </c>
      <c r="K479" s="171" t="n">
        <v>20</v>
      </c>
      <c r="L479" s="171" t="n">
        <v>290</v>
      </c>
      <c r="M479" s="171" t="n">
        <v>20</v>
      </c>
    </row>
    <row r="480" customFormat="false" ht="22.5" hidden="false" customHeight="true" outlineLevel="0" collapsed="false">
      <c r="A480" s="205" t="s">
        <v>22</v>
      </c>
      <c r="B480" s="104" t="n">
        <v>150</v>
      </c>
      <c r="C480" s="104"/>
      <c r="D480" s="104" t="n">
        <v>190</v>
      </c>
      <c r="E480" s="104"/>
      <c r="F480" s="46" t="n">
        <v>160</v>
      </c>
      <c r="G480" s="46"/>
      <c r="H480" s="37" t="n">
        <v>160</v>
      </c>
      <c r="I480" s="37"/>
      <c r="J480" s="38" t="n">
        <v>150</v>
      </c>
      <c r="K480" s="38"/>
      <c r="L480" s="38" t="n">
        <v>160</v>
      </c>
      <c r="M480" s="38"/>
    </row>
    <row r="481" customFormat="false" ht="22.5" hidden="false" customHeight="true" outlineLevel="0" collapsed="false">
      <c r="A481" s="206" t="s">
        <v>69</v>
      </c>
      <c r="B481" s="104" t="n">
        <v>10</v>
      </c>
      <c r="C481" s="104"/>
      <c r="D481" s="104" t="n">
        <v>10</v>
      </c>
      <c r="E481" s="104"/>
      <c r="F481" s="46" t="n">
        <v>10</v>
      </c>
      <c r="G481" s="46"/>
      <c r="H481" s="43" t="n">
        <v>10</v>
      </c>
      <c r="I481" s="43"/>
      <c r="J481" s="38" t="n">
        <v>10</v>
      </c>
      <c r="K481" s="38"/>
      <c r="L481" s="38" t="n">
        <v>10</v>
      </c>
      <c r="M481" s="38"/>
    </row>
    <row r="482" customFormat="false" ht="39" hidden="false" customHeight="true" outlineLevel="0" collapsed="false">
      <c r="A482" s="252"/>
      <c r="B482" s="48" t="s">
        <v>186</v>
      </c>
      <c r="C482" s="48"/>
      <c r="D482" s="48"/>
      <c r="E482" s="48"/>
      <c r="F482" s="48"/>
      <c r="G482" s="48"/>
      <c r="H482" s="49" t="s">
        <v>134</v>
      </c>
      <c r="I482" s="49"/>
      <c r="J482" s="49"/>
      <c r="K482" s="49"/>
      <c r="L482" s="49"/>
      <c r="M482" s="49"/>
    </row>
    <row r="483" customFormat="false" ht="18.75" hidden="false" customHeight="true" outlineLevel="0" collapsed="false">
      <c r="A483" s="252"/>
      <c r="B483" s="208"/>
      <c r="C483" s="208"/>
      <c r="D483" s="208"/>
      <c r="E483" s="208"/>
      <c r="F483" s="208"/>
      <c r="G483" s="208"/>
      <c r="H483" s="49" t="s">
        <v>43</v>
      </c>
      <c r="I483" s="49"/>
      <c r="J483" s="49"/>
      <c r="K483" s="49"/>
      <c r="L483" s="49"/>
      <c r="M483" s="49"/>
    </row>
    <row r="484" customFormat="false" ht="18.75" hidden="false" customHeight="true" outlineLevel="0" collapsed="false">
      <c r="A484" s="252"/>
      <c r="B484" s="253"/>
      <c r="C484" s="253"/>
      <c r="D484" s="253"/>
      <c r="E484" s="253"/>
      <c r="F484" s="253"/>
      <c r="G484" s="253"/>
      <c r="H484" s="49" t="s">
        <v>147</v>
      </c>
      <c r="I484" s="49"/>
      <c r="J484" s="49"/>
      <c r="K484" s="49"/>
      <c r="L484" s="49"/>
      <c r="M484" s="49"/>
    </row>
    <row r="485" customFormat="false" ht="16.5" hidden="false" customHeight="tru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</row>
    <row r="486" customFormat="false" ht="30" hidden="false" customHeight="true" outlineLevel="0" collapsed="false">
      <c r="A486" s="22" t="s">
        <v>187</v>
      </c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</row>
    <row r="487" customFormat="false" ht="28.5" hidden="false" customHeight="true" outlineLevel="0" collapsed="false">
      <c r="A487" s="81" t="s">
        <v>144</v>
      </c>
      <c r="B487" s="24" t="s">
        <v>11</v>
      </c>
      <c r="C487" s="24"/>
      <c r="D487" s="24"/>
      <c r="E487" s="24"/>
      <c r="F487" s="24"/>
      <c r="G487" s="24"/>
      <c r="H487" s="95" t="s">
        <v>12</v>
      </c>
      <c r="I487" s="95"/>
      <c r="J487" s="95"/>
      <c r="K487" s="95"/>
      <c r="L487" s="95"/>
      <c r="M487" s="95"/>
    </row>
    <row r="488" customFormat="false" ht="44.25" hidden="false" customHeight="true" outlineLevel="0" collapsed="false">
      <c r="A488" s="81"/>
      <c r="B488" s="26" t="s">
        <v>35</v>
      </c>
      <c r="C488" s="26"/>
      <c r="D488" s="26" t="s">
        <v>36</v>
      </c>
      <c r="E488" s="26"/>
      <c r="F488" s="26" t="s">
        <v>37</v>
      </c>
      <c r="G488" s="26"/>
      <c r="H488" s="29" t="s">
        <v>38</v>
      </c>
      <c r="I488" s="29"/>
      <c r="J488" s="29" t="s">
        <v>39</v>
      </c>
      <c r="K488" s="29"/>
      <c r="L488" s="29" t="s">
        <v>40</v>
      </c>
      <c r="M488" s="29"/>
    </row>
    <row r="489" customFormat="false" ht="19.5" hidden="false" customHeight="true" outlineLevel="0" collapsed="false">
      <c r="A489" s="81"/>
      <c r="B489" s="203" t="s">
        <v>132</v>
      </c>
      <c r="C489" s="203"/>
      <c r="D489" s="203" t="s">
        <v>132</v>
      </c>
      <c r="E489" s="203"/>
      <c r="F489" s="194" t="s">
        <v>132</v>
      </c>
      <c r="G489" s="194"/>
      <c r="H489" s="33" t="s">
        <v>132</v>
      </c>
      <c r="I489" s="33"/>
      <c r="J489" s="31" t="s">
        <v>132</v>
      </c>
      <c r="K489" s="31"/>
      <c r="L489" s="31" t="s">
        <v>132</v>
      </c>
      <c r="M489" s="31"/>
    </row>
    <row r="490" customFormat="false" ht="22.5" hidden="false" customHeight="true" outlineLevel="0" collapsed="false">
      <c r="A490" s="34" t="s">
        <v>136</v>
      </c>
      <c r="B490" s="104" t="n">
        <v>325</v>
      </c>
      <c r="C490" s="104" t="n">
        <v>20</v>
      </c>
      <c r="D490" s="104" t="n">
        <v>410</v>
      </c>
      <c r="E490" s="104" t="n">
        <v>20</v>
      </c>
      <c r="F490" s="46" t="n">
        <v>375</v>
      </c>
      <c r="G490" s="46" t="n">
        <v>20</v>
      </c>
      <c r="H490" s="37" t="n">
        <v>395</v>
      </c>
      <c r="I490" s="37" t="n">
        <v>20</v>
      </c>
      <c r="J490" s="38" t="n">
        <v>335</v>
      </c>
      <c r="K490" s="38" t="n">
        <v>20</v>
      </c>
      <c r="L490" s="38" t="n">
        <v>395</v>
      </c>
      <c r="M490" s="38" t="n">
        <v>20</v>
      </c>
    </row>
    <row r="491" customFormat="false" ht="22.5" hidden="false" customHeight="true" outlineLevel="0" collapsed="false">
      <c r="A491" s="205" t="s">
        <v>137</v>
      </c>
      <c r="B491" s="104" t="n">
        <v>205</v>
      </c>
      <c r="C491" s="104"/>
      <c r="D491" s="104" t="n">
        <v>205</v>
      </c>
      <c r="E491" s="104"/>
      <c r="F491" s="46" t="n">
        <v>205</v>
      </c>
      <c r="G491" s="46"/>
      <c r="H491" s="37" t="n">
        <v>205</v>
      </c>
      <c r="I491" s="37"/>
      <c r="J491" s="38" t="n">
        <v>205</v>
      </c>
      <c r="K491" s="38"/>
      <c r="L491" s="38" t="n">
        <v>205</v>
      </c>
      <c r="M491" s="38"/>
    </row>
    <row r="492" customFormat="false" ht="22.5" hidden="false" customHeight="true" outlineLevel="0" collapsed="false">
      <c r="A492" s="205" t="s">
        <v>69</v>
      </c>
      <c r="B492" s="104" t="n">
        <v>15</v>
      </c>
      <c r="C492" s="104"/>
      <c r="D492" s="104" t="n">
        <v>15</v>
      </c>
      <c r="E492" s="104"/>
      <c r="F492" s="46" t="n">
        <v>15</v>
      </c>
      <c r="G492" s="46"/>
      <c r="H492" s="37" t="n">
        <v>15</v>
      </c>
      <c r="I492" s="37"/>
      <c r="J492" s="38" t="n">
        <v>15</v>
      </c>
      <c r="K492" s="38"/>
      <c r="L492" s="38" t="n">
        <v>15</v>
      </c>
      <c r="M492" s="38"/>
    </row>
    <row r="493" customFormat="false" ht="39" hidden="false" customHeight="true" outlineLevel="0" collapsed="false">
      <c r="A493" s="207"/>
      <c r="B493" s="48" t="s">
        <v>186</v>
      </c>
      <c r="C493" s="48"/>
      <c r="D493" s="48"/>
      <c r="E493" s="48"/>
      <c r="F493" s="48"/>
      <c r="G493" s="48"/>
      <c r="H493" s="49" t="s">
        <v>134</v>
      </c>
      <c r="I493" s="49"/>
      <c r="J493" s="49"/>
      <c r="K493" s="49"/>
      <c r="L493" s="49"/>
      <c r="M493" s="49"/>
    </row>
    <row r="494" customFormat="false" ht="18.75" hidden="false" customHeight="true" outlineLevel="0" collapsed="false">
      <c r="A494" s="207"/>
      <c r="B494" s="208"/>
      <c r="C494" s="208"/>
      <c r="D494" s="208"/>
      <c r="E494" s="208"/>
      <c r="F494" s="208"/>
      <c r="G494" s="208"/>
      <c r="H494" s="49" t="s">
        <v>43</v>
      </c>
      <c r="I494" s="49"/>
      <c r="J494" s="49"/>
      <c r="K494" s="49"/>
      <c r="L494" s="49"/>
      <c r="M494" s="49"/>
    </row>
    <row r="495" customFormat="false" ht="18.75" hidden="false" customHeight="true" outlineLevel="0" collapsed="false">
      <c r="A495" s="207"/>
      <c r="B495" s="253"/>
      <c r="C495" s="253"/>
      <c r="D495" s="253"/>
      <c r="E495" s="253"/>
      <c r="F495" s="253"/>
      <c r="G495" s="253"/>
      <c r="H495" s="49" t="s">
        <v>147</v>
      </c>
      <c r="I495" s="49"/>
      <c r="J495" s="49"/>
      <c r="K495" s="49"/>
      <c r="L495" s="49"/>
      <c r="M495" s="49"/>
    </row>
    <row r="496" customFormat="false" ht="18" hidden="false" customHeight="true" outlineLevel="0" collapsed="false">
      <c r="A496" s="52"/>
      <c r="B496" s="52"/>
      <c r="C496" s="52"/>
      <c r="D496" s="53"/>
      <c r="E496" s="54"/>
      <c r="F496" s="55"/>
      <c r="G496" s="55"/>
      <c r="H496" s="254"/>
      <c r="I496" s="254"/>
    </row>
    <row r="497" customFormat="false" ht="30" hidden="false" customHeight="true" outlineLevel="0" collapsed="false">
      <c r="A497" s="22" t="s">
        <v>188</v>
      </c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</row>
    <row r="498" customFormat="false" ht="20.25" hidden="false" customHeight="false" outlineLevel="0" collapsed="false">
      <c r="A498" s="191" t="s">
        <v>131</v>
      </c>
      <c r="B498" s="24" t="s">
        <v>11</v>
      </c>
      <c r="C498" s="24"/>
      <c r="D498" s="24"/>
      <c r="E498" s="24"/>
      <c r="F498" s="24"/>
      <c r="G498" s="24"/>
      <c r="H498" s="255" t="s">
        <v>12</v>
      </c>
      <c r="I498" s="255"/>
      <c r="J498" s="255"/>
      <c r="K498" s="255"/>
      <c r="L498" s="255"/>
      <c r="M498" s="255"/>
    </row>
    <row r="499" customFormat="false" ht="44.25" hidden="false" customHeight="true" outlineLevel="0" collapsed="false">
      <c r="A499" s="191"/>
      <c r="B499" s="26" t="s">
        <v>35</v>
      </c>
      <c r="C499" s="26"/>
      <c r="D499" s="26" t="s">
        <v>36</v>
      </c>
      <c r="E499" s="26"/>
      <c r="F499" s="26" t="s">
        <v>37</v>
      </c>
      <c r="G499" s="26"/>
      <c r="H499" s="193" t="s">
        <v>189</v>
      </c>
      <c r="I499" s="193"/>
      <c r="J499" s="193"/>
      <c r="K499" s="193"/>
      <c r="L499" s="193"/>
      <c r="M499" s="193"/>
    </row>
    <row r="500" customFormat="false" ht="21.75" hidden="false" customHeight="true" outlineLevel="0" collapsed="false">
      <c r="A500" s="191"/>
      <c r="B500" s="203" t="s">
        <v>20</v>
      </c>
      <c r="C500" s="203"/>
      <c r="D500" s="203" t="s">
        <v>20</v>
      </c>
      <c r="E500" s="203"/>
      <c r="F500" s="256" t="s">
        <v>20</v>
      </c>
      <c r="G500" s="256"/>
      <c r="H500" s="257" t="s">
        <v>20</v>
      </c>
      <c r="I500" s="257"/>
      <c r="J500" s="257"/>
      <c r="K500" s="257"/>
      <c r="L500" s="257"/>
      <c r="M500" s="257"/>
    </row>
    <row r="501" customFormat="false" ht="22.5" hidden="false" customHeight="true" outlineLevel="0" collapsed="false">
      <c r="A501" s="99" t="s">
        <v>21</v>
      </c>
      <c r="B501" s="104" t="n">
        <v>230</v>
      </c>
      <c r="C501" s="104" t="n">
        <v>20</v>
      </c>
      <c r="D501" s="104" t="n">
        <v>290</v>
      </c>
      <c r="E501" s="104" t="n">
        <v>20</v>
      </c>
      <c r="F501" s="45" t="n">
        <v>265</v>
      </c>
      <c r="G501" s="45" t="n">
        <v>20</v>
      </c>
      <c r="H501" s="258" t="n">
        <v>325</v>
      </c>
      <c r="I501" s="258" t="n">
        <v>20</v>
      </c>
      <c r="J501" s="258" t="n">
        <v>20</v>
      </c>
      <c r="K501" s="258" t="n">
        <v>20</v>
      </c>
      <c r="L501" s="258" t="n">
        <v>20</v>
      </c>
      <c r="M501" s="258" t="n">
        <v>20</v>
      </c>
    </row>
    <row r="502" customFormat="false" ht="22.5" hidden="false" customHeight="true" outlineLevel="0" collapsed="false">
      <c r="A502" s="103" t="s">
        <v>22</v>
      </c>
      <c r="B502" s="104" t="n">
        <v>160</v>
      </c>
      <c r="C502" s="104"/>
      <c r="D502" s="104" t="n">
        <v>160</v>
      </c>
      <c r="E502" s="104"/>
      <c r="F502" s="45" t="n">
        <v>160</v>
      </c>
      <c r="G502" s="45"/>
      <c r="H502" s="258" t="n">
        <v>195</v>
      </c>
      <c r="I502" s="258"/>
      <c r="J502" s="258"/>
      <c r="K502" s="258"/>
      <c r="L502" s="258"/>
      <c r="M502" s="258"/>
    </row>
    <row r="503" customFormat="false" ht="22.5" hidden="false" customHeight="true" outlineLevel="0" collapsed="false">
      <c r="A503" s="103" t="s">
        <v>23</v>
      </c>
      <c r="B503" s="104" t="n">
        <v>10</v>
      </c>
      <c r="C503" s="104"/>
      <c r="D503" s="104" t="n">
        <v>10</v>
      </c>
      <c r="E503" s="104"/>
      <c r="F503" s="45" t="n">
        <v>10</v>
      </c>
      <c r="G503" s="45"/>
      <c r="H503" s="258" t="n">
        <v>10</v>
      </c>
      <c r="I503" s="258"/>
      <c r="J503" s="258"/>
      <c r="K503" s="258"/>
      <c r="L503" s="258"/>
      <c r="M503" s="258"/>
    </row>
    <row r="504" customFormat="false" ht="22.5" hidden="false" customHeight="true" outlineLevel="0" collapsed="false">
      <c r="A504" s="103" t="s">
        <v>190</v>
      </c>
      <c r="B504" s="104" t="s">
        <v>191</v>
      </c>
      <c r="C504" s="104"/>
      <c r="D504" s="104" t="s">
        <v>191</v>
      </c>
      <c r="E504" s="104"/>
      <c r="F504" s="45" t="s">
        <v>191</v>
      </c>
      <c r="G504" s="45"/>
      <c r="H504" s="258" t="s">
        <v>191</v>
      </c>
      <c r="I504" s="258"/>
      <c r="J504" s="258"/>
      <c r="K504" s="258"/>
      <c r="L504" s="258"/>
      <c r="M504" s="258"/>
    </row>
    <row r="505" customFormat="false" ht="39" hidden="false" customHeight="true" outlineLevel="0" collapsed="false">
      <c r="A505" s="259"/>
      <c r="B505" s="48" t="s">
        <v>192</v>
      </c>
      <c r="C505" s="48"/>
      <c r="D505" s="48"/>
      <c r="E505" s="48"/>
      <c r="F505" s="48"/>
      <c r="G505" s="48"/>
      <c r="H505" s="49" t="s">
        <v>193</v>
      </c>
      <c r="I505" s="49"/>
      <c r="J505" s="49"/>
      <c r="K505" s="49"/>
      <c r="L505" s="49"/>
      <c r="M505" s="49"/>
    </row>
    <row r="506" customFormat="false" ht="18.75" hidden="false" customHeight="true" outlineLevel="0" collapsed="false">
      <c r="A506" s="259"/>
      <c r="B506" s="260"/>
      <c r="C506" s="261"/>
      <c r="D506" s="261"/>
      <c r="E506" s="261"/>
      <c r="F506" s="261"/>
      <c r="G506" s="261"/>
      <c r="H506" s="49" t="s">
        <v>43</v>
      </c>
      <c r="I506" s="49"/>
      <c r="J506" s="49"/>
      <c r="K506" s="49"/>
      <c r="L506" s="49"/>
      <c r="M506" s="49"/>
    </row>
    <row r="507" customFormat="false" ht="21.75" hidden="false" customHeight="true" outlineLevel="0" collapsed="false">
      <c r="A507" s="2"/>
      <c r="B507" s="173"/>
      <c r="C507" s="173"/>
      <c r="D507" s="173"/>
      <c r="E507" s="173"/>
      <c r="F507" s="173"/>
      <c r="G507" s="173"/>
      <c r="H507" s="49" t="s">
        <v>147</v>
      </c>
      <c r="I507" s="49"/>
      <c r="J507" s="49"/>
      <c r="K507" s="49"/>
      <c r="L507" s="49"/>
      <c r="M507" s="49"/>
    </row>
    <row r="508" customFormat="false" ht="18.75" hidden="false" customHeight="true" outlineLevel="0" collapsed="false">
      <c r="A508" s="2"/>
      <c r="B508" s="262"/>
      <c r="C508" s="262"/>
      <c r="D508" s="262"/>
      <c r="E508" s="262"/>
      <c r="F508" s="262"/>
      <c r="G508" s="262"/>
      <c r="H508" s="89"/>
      <c r="I508" s="89"/>
      <c r="J508" s="89"/>
      <c r="K508" s="89"/>
      <c r="L508" s="89"/>
      <c r="M508" s="89"/>
    </row>
    <row r="509" customFormat="false" ht="30" hidden="false" customHeight="true" outlineLevel="0" collapsed="false">
      <c r="A509" s="22" t="s">
        <v>194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</row>
    <row r="510" customFormat="false" ht="20.25" hidden="false" customHeight="false" outlineLevel="0" collapsed="false">
      <c r="A510" s="191" t="s">
        <v>131</v>
      </c>
      <c r="B510" s="24" t="s">
        <v>11</v>
      </c>
      <c r="C510" s="24"/>
      <c r="D510" s="24"/>
      <c r="E510" s="24"/>
      <c r="F510" s="24"/>
      <c r="G510" s="24"/>
      <c r="H510" s="255" t="s">
        <v>12</v>
      </c>
      <c r="I510" s="255"/>
      <c r="J510" s="255"/>
      <c r="K510" s="255"/>
      <c r="L510" s="255"/>
      <c r="M510" s="255"/>
    </row>
    <row r="511" customFormat="false" ht="44.25" hidden="false" customHeight="true" outlineLevel="0" collapsed="false">
      <c r="A511" s="191"/>
      <c r="B511" s="26" t="s">
        <v>35</v>
      </c>
      <c r="C511" s="26"/>
      <c r="D511" s="26" t="s">
        <v>36</v>
      </c>
      <c r="E511" s="26"/>
      <c r="F511" s="26" t="s">
        <v>37</v>
      </c>
      <c r="G511" s="26"/>
      <c r="H511" s="193" t="s">
        <v>189</v>
      </c>
      <c r="I511" s="193"/>
      <c r="J511" s="193"/>
      <c r="K511" s="193"/>
      <c r="L511" s="193"/>
      <c r="M511" s="193"/>
    </row>
    <row r="512" customFormat="false" ht="21.75" hidden="false" customHeight="true" outlineLevel="0" collapsed="false">
      <c r="A512" s="191"/>
      <c r="B512" s="203" t="s">
        <v>20</v>
      </c>
      <c r="C512" s="203"/>
      <c r="D512" s="203" t="s">
        <v>20</v>
      </c>
      <c r="E512" s="203"/>
      <c r="F512" s="129" t="s">
        <v>20</v>
      </c>
      <c r="G512" s="129"/>
      <c r="H512" s="257" t="s">
        <v>20</v>
      </c>
      <c r="I512" s="257"/>
      <c r="J512" s="257"/>
      <c r="K512" s="257"/>
      <c r="L512" s="257"/>
      <c r="M512" s="257"/>
    </row>
    <row r="513" customFormat="false" ht="22.5" hidden="false" customHeight="true" outlineLevel="0" collapsed="false">
      <c r="A513" s="99" t="s">
        <v>21</v>
      </c>
      <c r="B513" s="104" t="n">
        <v>300</v>
      </c>
      <c r="C513" s="104" t="n">
        <v>20</v>
      </c>
      <c r="D513" s="104" t="n">
        <v>350</v>
      </c>
      <c r="E513" s="104" t="n">
        <v>20</v>
      </c>
      <c r="F513" s="46" t="n">
        <v>365</v>
      </c>
      <c r="G513" s="46" t="n">
        <v>20</v>
      </c>
      <c r="H513" s="258" t="n">
        <v>410</v>
      </c>
      <c r="I513" s="258" t="n">
        <v>20</v>
      </c>
      <c r="J513" s="258" t="n">
        <v>20</v>
      </c>
      <c r="K513" s="258" t="n">
        <v>20</v>
      </c>
      <c r="L513" s="258" t="n">
        <v>20</v>
      </c>
      <c r="M513" s="258" t="n">
        <v>20</v>
      </c>
    </row>
    <row r="514" customFormat="false" ht="22.5" hidden="false" customHeight="true" outlineLevel="0" collapsed="false">
      <c r="A514" s="103" t="s">
        <v>22</v>
      </c>
      <c r="B514" s="104" t="n">
        <v>225</v>
      </c>
      <c r="C514" s="104"/>
      <c r="D514" s="104" t="n">
        <v>225</v>
      </c>
      <c r="E514" s="104"/>
      <c r="F514" s="46" t="n">
        <v>225</v>
      </c>
      <c r="G514" s="46"/>
      <c r="H514" s="258" t="n">
        <v>225</v>
      </c>
      <c r="I514" s="258"/>
      <c r="J514" s="258"/>
      <c r="K514" s="258"/>
      <c r="L514" s="258"/>
      <c r="M514" s="258"/>
    </row>
    <row r="515" customFormat="false" ht="22.5" hidden="false" customHeight="true" outlineLevel="0" collapsed="false">
      <c r="A515" s="103" t="s">
        <v>23</v>
      </c>
      <c r="B515" s="104" t="n">
        <v>15</v>
      </c>
      <c r="C515" s="104"/>
      <c r="D515" s="104" t="n">
        <v>15</v>
      </c>
      <c r="E515" s="104"/>
      <c r="F515" s="46" t="n">
        <v>15</v>
      </c>
      <c r="G515" s="46"/>
      <c r="H515" s="258" t="n">
        <v>15</v>
      </c>
      <c r="I515" s="258"/>
      <c r="J515" s="258"/>
      <c r="K515" s="258"/>
      <c r="L515" s="258"/>
      <c r="M515" s="258"/>
    </row>
    <row r="516" customFormat="false" ht="22.5" hidden="false" customHeight="true" outlineLevel="0" collapsed="false">
      <c r="A516" s="103" t="s">
        <v>190</v>
      </c>
      <c r="B516" s="104" t="s">
        <v>191</v>
      </c>
      <c r="C516" s="104"/>
      <c r="D516" s="104" t="s">
        <v>191</v>
      </c>
      <c r="E516" s="104"/>
      <c r="F516" s="46" t="s">
        <v>191</v>
      </c>
      <c r="G516" s="46"/>
      <c r="H516" s="258" t="s">
        <v>191</v>
      </c>
      <c r="I516" s="258"/>
      <c r="J516" s="258"/>
      <c r="K516" s="258"/>
      <c r="L516" s="258"/>
      <c r="M516" s="258"/>
    </row>
    <row r="517" customFormat="false" ht="39" hidden="false" customHeight="true" outlineLevel="0" collapsed="false">
      <c r="A517" s="263"/>
      <c r="B517" s="48" t="s">
        <v>192</v>
      </c>
      <c r="C517" s="48"/>
      <c r="D517" s="48"/>
      <c r="E517" s="48"/>
      <c r="F517" s="48"/>
      <c r="G517" s="48"/>
      <c r="H517" s="49" t="s">
        <v>193</v>
      </c>
      <c r="I517" s="49"/>
      <c r="J517" s="49"/>
      <c r="K517" s="49"/>
      <c r="L517" s="49"/>
      <c r="M517" s="49"/>
    </row>
    <row r="518" customFormat="false" ht="18.75" hidden="false" customHeight="true" outlineLevel="0" collapsed="false">
      <c r="A518" s="263"/>
      <c r="B518" s="260"/>
      <c r="C518" s="261"/>
      <c r="D518" s="261"/>
      <c r="E518" s="261"/>
      <c r="F518" s="261"/>
      <c r="G518" s="261"/>
      <c r="H518" s="49" t="s">
        <v>43</v>
      </c>
      <c r="I518" s="49"/>
      <c r="J518" s="49"/>
      <c r="K518" s="49"/>
      <c r="L518" s="49"/>
      <c r="M518" s="49"/>
    </row>
    <row r="519" customFormat="false" ht="18.75" hidden="false" customHeight="true" outlineLevel="0" collapsed="false">
      <c r="B519" s="173"/>
      <c r="C519" s="173"/>
      <c r="D519" s="173"/>
      <c r="E519" s="173"/>
      <c r="F519" s="173"/>
      <c r="G519" s="173"/>
      <c r="H519" s="49" t="s">
        <v>147</v>
      </c>
      <c r="I519" s="49"/>
      <c r="J519" s="49"/>
      <c r="K519" s="49"/>
      <c r="L519" s="49"/>
      <c r="M519" s="49"/>
    </row>
    <row r="520" customFormat="false" ht="19.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</row>
    <row r="521" customFormat="false" ht="35.25" hidden="false" customHeight="false" outlineLevel="0" collapsed="false">
      <c r="A521" s="17" t="s">
        <v>195</v>
      </c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</row>
    <row r="522" customFormat="false" ht="16.5" hidden="false" customHeight="true" outlineLevel="0" collapsed="false">
      <c r="H522" s="264"/>
      <c r="I522" s="264"/>
      <c r="J522" s="148"/>
    </row>
    <row r="523" customFormat="false" ht="35.25" hidden="false" customHeight="false" outlineLevel="0" collapsed="false">
      <c r="A523" s="17" t="s">
        <v>196</v>
      </c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</row>
    <row r="524" s="148" customFormat="true" ht="21.75" hidden="false" customHeight="true" outlineLevel="0" collapsed="false">
      <c r="A524" s="265"/>
      <c r="B524" s="265"/>
      <c r="C524" s="265"/>
      <c r="D524" s="265"/>
      <c r="E524" s="265"/>
      <c r="F524" s="265"/>
      <c r="G524" s="265"/>
      <c r="H524" s="265"/>
      <c r="I524" s="265"/>
      <c r="J524" s="265"/>
      <c r="K524" s="265"/>
      <c r="L524" s="265"/>
      <c r="M524" s="265"/>
    </row>
    <row r="525" customFormat="false" ht="6" hidden="false" customHeight="true" outlineLevel="0" collapsed="false"/>
    <row r="526" customFormat="false" ht="30" hidden="false" customHeight="true" outlineLevel="0" collapsed="false">
      <c r="A526" s="22" t="s">
        <v>197</v>
      </c>
      <c r="B526" s="22"/>
      <c r="C526" s="22"/>
      <c r="D526" s="22"/>
      <c r="E526" s="22"/>
      <c r="F526" s="22"/>
      <c r="G526" s="22"/>
      <c r="H526" s="266"/>
    </row>
    <row r="527" customFormat="false" ht="20.25" hidden="false" customHeight="false" outlineLevel="0" collapsed="false">
      <c r="A527" s="81" t="s">
        <v>144</v>
      </c>
      <c r="B527" s="24" t="s">
        <v>11</v>
      </c>
      <c r="C527" s="24"/>
      <c r="D527" s="24"/>
      <c r="E527" s="24"/>
      <c r="F527" s="24"/>
      <c r="G527" s="24"/>
      <c r="H527" s="266"/>
    </row>
    <row r="528" customFormat="false" ht="44.25" hidden="false" customHeight="true" outlineLevel="0" collapsed="false">
      <c r="A528" s="81"/>
      <c r="B528" s="26" t="s">
        <v>198</v>
      </c>
      <c r="C528" s="26"/>
      <c r="D528" s="26" t="s">
        <v>36</v>
      </c>
      <c r="E528" s="26"/>
      <c r="F528" s="26" t="s">
        <v>37</v>
      </c>
      <c r="G528" s="26"/>
      <c r="H528" s="266"/>
    </row>
    <row r="529" customFormat="false" ht="19.5" hidden="false" customHeight="true" outlineLevel="0" collapsed="false">
      <c r="A529" s="81"/>
      <c r="B529" s="231" t="s">
        <v>19</v>
      </c>
      <c r="C529" s="232" t="s">
        <v>20</v>
      </c>
      <c r="D529" s="232" t="s">
        <v>19</v>
      </c>
      <c r="E529" s="232" t="s">
        <v>20</v>
      </c>
      <c r="F529" s="232" t="s">
        <v>19</v>
      </c>
      <c r="G529" s="235" t="s">
        <v>20</v>
      </c>
      <c r="H529" s="266"/>
    </row>
    <row r="530" customFormat="false" ht="20.25" hidden="false" customHeight="false" outlineLevel="0" collapsed="false">
      <c r="A530" s="63" t="s">
        <v>145</v>
      </c>
      <c r="B530" s="38" t="n">
        <v>245</v>
      </c>
      <c r="C530" s="38" t="n">
        <v>185</v>
      </c>
      <c r="D530" s="38" t="n">
        <v>310</v>
      </c>
      <c r="E530" s="38" t="n">
        <v>240</v>
      </c>
      <c r="F530" s="38" t="n">
        <v>275</v>
      </c>
      <c r="G530" s="36" t="n">
        <v>205</v>
      </c>
      <c r="H530" s="266"/>
    </row>
    <row r="531" customFormat="false" ht="20.25" hidden="false" customHeight="false" outlineLevel="0" collapsed="false">
      <c r="A531" s="219" t="s">
        <v>77</v>
      </c>
      <c r="B531" s="38" t="n">
        <v>285</v>
      </c>
      <c r="C531" s="38" t="n">
        <v>225</v>
      </c>
      <c r="D531" s="38" t="n">
        <v>360</v>
      </c>
      <c r="E531" s="38" t="n">
        <v>290</v>
      </c>
      <c r="F531" s="38" t="n">
        <v>315</v>
      </c>
      <c r="G531" s="36" t="n">
        <v>245</v>
      </c>
      <c r="H531" s="266"/>
    </row>
    <row r="532" customFormat="false" ht="22.5" hidden="false" customHeight="true" outlineLevel="0" collapsed="false">
      <c r="A532" s="236" t="s">
        <v>22</v>
      </c>
      <c r="B532" s="38" t="n">
        <v>150</v>
      </c>
      <c r="C532" s="38" t="n">
        <v>150</v>
      </c>
      <c r="D532" s="38" t="n">
        <v>150</v>
      </c>
      <c r="E532" s="38" t="n">
        <v>150</v>
      </c>
      <c r="F532" s="38" t="n">
        <v>150</v>
      </c>
      <c r="G532" s="38" t="n">
        <v>150</v>
      </c>
      <c r="H532" s="266"/>
    </row>
    <row r="533" customFormat="false" ht="22.5" hidden="false" customHeight="true" outlineLevel="0" collapsed="false">
      <c r="A533" s="236" t="s">
        <v>23</v>
      </c>
      <c r="B533" s="38" t="n">
        <v>10</v>
      </c>
      <c r="C533" s="38" t="n">
        <v>10</v>
      </c>
      <c r="D533" s="38" t="n">
        <v>10</v>
      </c>
      <c r="E533" s="38" t="n">
        <v>10</v>
      </c>
      <c r="F533" s="38" t="n">
        <v>10</v>
      </c>
      <c r="G533" s="38" t="n">
        <v>10</v>
      </c>
      <c r="H533" s="267"/>
    </row>
    <row r="534" customFormat="false" ht="18.75" hidden="false" customHeight="true" outlineLevel="0" collapsed="false">
      <c r="A534" s="48" t="s">
        <v>153</v>
      </c>
      <c r="B534" s="48"/>
      <c r="C534" s="48"/>
      <c r="D534" s="48"/>
      <c r="E534" s="48"/>
      <c r="F534" s="48"/>
      <c r="G534" s="268"/>
    </row>
    <row r="535" customFormat="false" ht="19.5" hidden="false" customHeight="false" outlineLevel="0" collapsed="false">
      <c r="A535" s="269"/>
      <c r="B535" s="89"/>
      <c r="C535" s="89"/>
      <c r="D535" s="89"/>
      <c r="E535" s="89"/>
      <c r="F535" s="89"/>
      <c r="G535" s="270"/>
    </row>
    <row r="536" customFormat="false" ht="30" hidden="false" customHeight="true" outlineLevel="0" collapsed="false">
      <c r="A536" s="22" t="s">
        <v>199</v>
      </c>
      <c r="B536" s="22"/>
      <c r="C536" s="22"/>
      <c r="D536" s="22"/>
      <c r="E536" s="22"/>
      <c r="F536" s="22"/>
      <c r="G536" s="22"/>
      <c r="H536" s="266"/>
    </row>
    <row r="537" customFormat="false" ht="20.25" hidden="false" customHeight="false" outlineLevel="0" collapsed="false">
      <c r="A537" s="81" t="s">
        <v>90</v>
      </c>
      <c r="B537" s="24" t="s">
        <v>11</v>
      </c>
      <c r="C537" s="24"/>
      <c r="D537" s="24"/>
      <c r="E537" s="24"/>
      <c r="F537" s="24"/>
      <c r="G537" s="24"/>
      <c r="H537" s="266"/>
    </row>
    <row r="538" customFormat="false" ht="44.25" hidden="false" customHeight="true" outlineLevel="0" collapsed="false">
      <c r="A538" s="81"/>
      <c r="B538" s="26" t="s">
        <v>198</v>
      </c>
      <c r="C538" s="26"/>
      <c r="D538" s="26" t="s">
        <v>36</v>
      </c>
      <c r="E538" s="26"/>
      <c r="F538" s="26" t="s">
        <v>37</v>
      </c>
      <c r="G538" s="26"/>
      <c r="H538" s="266"/>
    </row>
    <row r="539" customFormat="false" ht="19.5" hidden="false" customHeight="true" outlineLevel="0" collapsed="false">
      <c r="A539" s="81"/>
      <c r="B539" s="231" t="s">
        <v>19</v>
      </c>
      <c r="C539" s="232" t="s">
        <v>20</v>
      </c>
      <c r="D539" s="232" t="s">
        <v>19</v>
      </c>
      <c r="E539" s="232" t="s">
        <v>20</v>
      </c>
      <c r="F539" s="232" t="s">
        <v>19</v>
      </c>
      <c r="G539" s="235" t="s">
        <v>20</v>
      </c>
      <c r="H539" s="266"/>
    </row>
    <row r="540" customFormat="false" ht="42.75" hidden="false" customHeight="true" outlineLevel="0" collapsed="false">
      <c r="A540" s="63" t="s">
        <v>200</v>
      </c>
      <c r="B540" s="38" t="n">
        <v>265</v>
      </c>
      <c r="C540" s="38" t="n">
        <v>195</v>
      </c>
      <c r="D540" s="38" t="n">
        <v>325</v>
      </c>
      <c r="E540" s="38" t="n">
        <v>255</v>
      </c>
      <c r="F540" s="38" t="n">
        <v>285</v>
      </c>
      <c r="G540" s="38" t="n">
        <v>215</v>
      </c>
      <c r="H540" s="266"/>
    </row>
    <row r="541" customFormat="false" ht="20.25" hidden="false" customHeight="false" outlineLevel="0" collapsed="false">
      <c r="A541" s="63" t="s">
        <v>145</v>
      </c>
      <c r="B541" s="38" t="n">
        <v>295</v>
      </c>
      <c r="C541" s="38" t="n">
        <v>225</v>
      </c>
      <c r="D541" s="38" t="n">
        <v>355</v>
      </c>
      <c r="E541" s="38" t="n">
        <v>285</v>
      </c>
      <c r="F541" s="38" t="n">
        <v>315</v>
      </c>
      <c r="G541" s="38" t="n">
        <v>245</v>
      </c>
      <c r="H541" s="266"/>
    </row>
    <row r="542" customFormat="false" ht="20.25" hidden="false" customHeight="false" outlineLevel="0" collapsed="false">
      <c r="A542" s="219" t="s">
        <v>77</v>
      </c>
      <c r="B542" s="38" t="n">
        <v>345</v>
      </c>
      <c r="C542" s="38" t="n">
        <v>275</v>
      </c>
      <c r="D542" s="38" t="n">
        <v>380</v>
      </c>
      <c r="E542" s="38" t="n">
        <v>325</v>
      </c>
      <c r="F542" s="38" t="n">
        <v>365</v>
      </c>
      <c r="G542" s="38" t="n">
        <v>295</v>
      </c>
      <c r="H542" s="266"/>
    </row>
    <row r="543" customFormat="false" ht="22.5" hidden="false" customHeight="true" outlineLevel="0" collapsed="false">
      <c r="A543" s="236" t="s">
        <v>22</v>
      </c>
      <c r="B543" s="38" t="n">
        <v>130</v>
      </c>
      <c r="C543" s="38" t="n">
        <v>130</v>
      </c>
      <c r="D543" s="38" t="n">
        <v>130</v>
      </c>
      <c r="E543" s="38" t="n">
        <v>130</v>
      </c>
      <c r="F543" s="38" t="n">
        <v>130</v>
      </c>
      <c r="G543" s="38" t="n">
        <v>130</v>
      </c>
      <c r="H543" s="266"/>
    </row>
    <row r="544" customFormat="false" ht="20.25" hidden="false" customHeight="false" outlineLevel="0" collapsed="false">
      <c r="A544" s="219" t="s">
        <v>201</v>
      </c>
      <c r="B544" s="38" t="n">
        <v>95</v>
      </c>
      <c r="C544" s="38" t="n">
        <v>95</v>
      </c>
      <c r="D544" s="38" t="n">
        <v>95</v>
      </c>
      <c r="E544" s="38" t="n">
        <v>95</v>
      </c>
      <c r="F544" s="38" t="n">
        <v>95</v>
      </c>
      <c r="G544" s="38" t="n">
        <v>95</v>
      </c>
      <c r="H544" s="266"/>
    </row>
    <row r="545" customFormat="false" ht="22.5" hidden="false" customHeight="true" outlineLevel="0" collapsed="false">
      <c r="A545" s="236" t="s">
        <v>23</v>
      </c>
      <c r="B545" s="38" t="n">
        <v>10</v>
      </c>
      <c r="C545" s="38" t="n">
        <v>10</v>
      </c>
      <c r="D545" s="38" t="n">
        <v>10</v>
      </c>
      <c r="E545" s="38" t="n">
        <v>10</v>
      </c>
      <c r="F545" s="38" t="n">
        <v>10</v>
      </c>
      <c r="G545" s="38" t="n">
        <v>10</v>
      </c>
      <c r="H545" s="267"/>
    </row>
    <row r="546" customFormat="false" ht="22.5" hidden="false" customHeight="true" outlineLevel="0" collapsed="false">
      <c r="A546" s="48" t="s">
        <v>153</v>
      </c>
      <c r="B546" s="48"/>
      <c r="C546" s="48"/>
      <c r="D546" s="48"/>
      <c r="E546" s="48"/>
      <c r="F546" s="48"/>
      <c r="G546" s="268"/>
      <c r="H546" s="267"/>
    </row>
    <row r="548" customFormat="false" ht="30" hidden="false" customHeight="true" outlineLevel="0" collapsed="false">
      <c r="A548" s="22" t="s">
        <v>202</v>
      </c>
      <c r="B548" s="22"/>
      <c r="C548" s="22"/>
      <c r="D548" s="22"/>
      <c r="E548" s="22"/>
      <c r="F548" s="22"/>
      <c r="G548" s="22"/>
      <c r="H548" s="266"/>
    </row>
    <row r="549" customFormat="false" ht="20.25" hidden="false" customHeight="false" outlineLevel="0" collapsed="false">
      <c r="A549" s="81" t="s">
        <v>90</v>
      </c>
      <c r="B549" s="24" t="s">
        <v>11</v>
      </c>
      <c r="C549" s="24"/>
      <c r="D549" s="24"/>
      <c r="E549" s="24"/>
      <c r="F549" s="24"/>
      <c r="G549" s="24"/>
      <c r="H549" s="266"/>
    </row>
    <row r="550" customFormat="false" ht="44.25" hidden="false" customHeight="true" outlineLevel="0" collapsed="false">
      <c r="A550" s="81"/>
      <c r="B550" s="26" t="s">
        <v>198</v>
      </c>
      <c r="C550" s="26"/>
      <c r="D550" s="26" t="s">
        <v>36</v>
      </c>
      <c r="E550" s="26"/>
      <c r="F550" s="26" t="s">
        <v>37</v>
      </c>
      <c r="G550" s="26"/>
      <c r="H550" s="266"/>
    </row>
    <row r="551" customFormat="false" ht="19.5" hidden="false" customHeight="true" outlineLevel="0" collapsed="false">
      <c r="A551" s="81"/>
      <c r="B551" s="231" t="s">
        <v>19</v>
      </c>
      <c r="C551" s="232" t="s">
        <v>20</v>
      </c>
      <c r="D551" s="232" t="s">
        <v>19</v>
      </c>
      <c r="E551" s="232" t="s">
        <v>20</v>
      </c>
      <c r="F551" s="232" t="s">
        <v>19</v>
      </c>
      <c r="G551" s="235" t="s">
        <v>20</v>
      </c>
      <c r="H551" s="266"/>
    </row>
    <row r="552" customFormat="false" ht="38.25" hidden="false" customHeight="true" outlineLevel="0" collapsed="false">
      <c r="A552" s="219" t="s">
        <v>203</v>
      </c>
      <c r="B552" s="38" t="n">
        <v>410</v>
      </c>
      <c r="C552" s="38" t="n">
        <v>310</v>
      </c>
      <c r="D552" s="38" t="n">
        <v>490</v>
      </c>
      <c r="E552" s="38" t="n">
        <v>390</v>
      </c>
      <c r="F552" s="38" t="n">
        <v>440</v>
      </c>
      <c r="G552" s="38" t="n">
        <v>340</v>
      </c>
      <c r="H552" s="266"/>
    </row>
    <row r="553" customFormat="false" ht="22.5" hidden="false" customHeight="true" outlineLevel="0" collapsed="false">
      <c r="A553" s="236" t="s">
        <v>74</v>
      </c>
      <c r="B553" s="38" t="n">
        <v>190</v>
      </c>
      <c r="C553" s="38" t="n">
        <v>190</v>
      </c>
      <c r="D553" s="38" t="n">
        <v>225</v>
      </c>
      <c r="E553" s="38" t="n">
        <v>225</v>
      </c>
      <c r="F553" s="38" t="n">
        <v>210</v>
      </c>
      <c r="G553" s="38" t="n">
        <v>210</v>
      </c>
    </row>
    <row r="554" customFormat="false" ht="22.5" hidden="false" customHeight="true" outlineLevel="0" collapsed="false">
      <c r="A554" s="236" t="s">
        <v>23</v>
      </c>
      <c r="B554" s="38" t="n">
        <v>15</v>
      </c>
      <c r="C554" s="38" t="n">
        <v>15</v>
      </c>
      <c r="D554" s="38" t="n">
        <v>15</v>
      </c>
      <c r="E554" s="38" t="n">
        <v>15</v>
      </c>
      <c r="F554" s="38" t="n">
        <v>15</v>
      </c>
      <c r="G554" s="38" t="n">
        <v>15</v>
      </c>
      <c r="H554" s="267"/>
    </row>
    <row r="555" customFormat="false" ht="22.5" hidden="false" customHeight="true" outlineLevel="0" collapsed="false">
      <c r="A555" s="48" t="s">
        <v>153</v>
      </c>
      <c r="B555" s="48"/>
      <c r="C555" s="48"/>
      <c r="D555" s="48"/>
      <c r="E555" s="48"/>
      <c r="F555" s="48"/>
      <c r="G555" s="268"/>
      <c r="H555" s="267"/>
    </row>
    <row r="557" customFormat="false" ht="30" hidden="false" customHeight="true" outlineLevel="0" collapsed="false">
      <c r="A557" s="22" t="s">
        <v>204</v>
      </c>
      <c r="B557" s="22"/>
      <c r="C557" s="22"/>
      <c r="D557" s="22"/>
      <c r="E557" s="22"/>
      <c r="F557" s="22"/>
      <c r="G557" s="22"/>
      <c r="H557" s="266"/>
    </row>
    <row r="558" customFormat="false" ht="20.25" hidden="false" customHeight="false" outlineLevel="0" collapsed="false">
      <c r="A558" s="81" t="s">
        <v>144</v>
      </c>
      <c r="B558" s="24" t="s">
        <v>11</v>
      </c>
      <c r="C558" s="24"/>
      <c r="D558" s="24"/>
      <c r="E558" s="24"/>
      <c r="F558" s="24"/>
      <c r="G558" s="24"/>
      <c r="H558" s="266"/>
    </row>
    <row r="559" customFormat="false" ht="44.25" hidden="false" customHeight="true" outlineLevel="0" collapsed="false">
      <c r="A559" s="81"/>
      <c r="B559" s="26" t="s">
        <v>198</v>
      </c>
      <c r="C559" s="26"/>
      <c r="D559" s="26" t="s">
        <v>36</v>
      </c>
      <c r="E559" s="26"/>
      <c r="F559" s="26" t="s">
        <v>37</v>
      </c>
      <c r="G559" s="26"/>
      <c r="H559" s="266"/>
    </row>
    <row r="560" customFormat="false" ht="19.5" hidden="false" customHeight="true" outlineLevel="0" collapsed="false">
      <c r="A560" s="81"/>
      <c r="B560" s="231" t="s">
        <v>20</v>
      </c>
      <c r="C560" s="231"/>
      <c r="D560" s="231" t="s">
        <v>20</v>
      </c>
      <c r="E560" s="231"/>
      <c r="F560" s="215" t="s">
        <v>20</v>
      </c>
      <c r="G560" s="215"/>
      <c r="H560" s="266"/>
    </row>
    <row r="561" customFormat="false" ht="20.25" hidden="false" customHeight="false" outlineLevel="0" collapsed="false">
      <c r="A561" s="63" t="s">
        <v>205</v>
      </c>
      <c r="B561" s="38" t="n">
        <v>260</v>
      </c>
      <c r="C561" s="38" t="n">
        <v>20</v>
      </c>
      <c r="D561" s="38" t="n">
        <v>305</v>
      </c>
      <c r="E561" s="38" t="n">
        <v>20</v>
      </c>
      <c r="F561" s="38" t="n">
        <v>280</v>
      </c>
      <c r="G561" s="38" t="n">
        <v>20</v>
      </c>
      <c r="H561" s="266"/>
    </row>
    <row r="562" customFormat="false" ht="22.5" hidden="false" customHeight="true" outlineLevel="0" collapsed="false">
      <c r="A562" s="236" t="s">
        <v>22</v>
      </c>
      <c r="B562" s="38" t="n">
        <v>180</v>
      </c>
      <c r="C562" s="38"/>
      <c r="D562" s="38" t="n">
        <v>210</v>
      </c>
      <c r="E562" s="38"/>
      <c r="F562" s="38" t="n">
        <v>190</v>
      </c>
      <c r="G562" s="38"/>
      <c r="H562" s="266"/>
    </row>
    <row r="563" customFormat="false" ht="22.5" hidden="false" customHeight="true" outlineLevel="0" collapsed="false">
      <c r="A563" s="236" t="s">
        <v>23</v>
      </c>
      <c r="B563" s="175" t="n">
        <v>10</v>
      </c>
      <c r="C563" s="175"/>
      <c r="D563" s="175" t="n">
        <v>10</v>
      </c>
      <c r="E563" s="175"/>
      <c r="F563" s="175" t="n">
        <v>10</v>
      </c>
      <c r="G563" s="175"/>
      <c r="H563" s="267"/>
    </row>
    <row r="564" customFormat="false" ht="22.5" hidden="false" customHeight="true" outlineLevel="0" collapsed="false">
      <c r="A564" s="48" t="s">
        <v>206</v>
      </c>
      <c r="B564" s="48"/>
      <c r="C564" s="48"/>
      <c r="D564" s="48"/>
      <c r="E564" s="48"/>
      <c r="F564" s="48"/>
      <c r="G564" s="268"/>
      <c r="H564" s="267"/>
    </row>
    <row r="566" customFormat="false" ht="30" hidden="false" customHeight="true" outlineLevel="0" collapsed="false">
      <c r="A566" s="22" t="s">
        <v>207</v>
      </c>
      <c r="B566" s="22"/>
      <c r="C566" s="22"/>
      <c r="D566" s="22"/>
      <c r="E566" s="22"/>
      <c r="F566" s="22"/>
      <c r="G566" s="22"/>
      <c r="H566" s="266"/>
    </row>
    <row r="567" customFormat="false" ht="20.25" hidden="false" customHeight="false" outlineLevel="0" collapsed="false">
      <c r="A567" s="81" t="s">
        <v>144</v>
      </c>
      <c r="B567" s="24" t="s">
        <v>11</v>
      </c>
      <c r="C567" s="24"/>
      <c r="D567" s="24"/>
      <c r="E567" s="24"/>
      <c r="F567" s="24"/>
      <c r="G567" s="24"/>
      <c r="H567" s="266"/>
    </row>
    <row r="568" customFormat="false" ht="44.25" hidden="false" customHeight="true" outlineLevel="0" collapsed="false">
      <c r="A568" s="81"/>
      <c r="B568" s="26" t="s">
        <v>198</v>
      </c>
      <c r="C568" s="26"/>
      <c r="D568" s="26" t="s">
        <v>36</v>
      </c>
      <c r="E568" s="26"/>
      <c r="F568" s="26" t="s">
        <v>37</v>
      </c>
      <c r="G568" s="26"/>
      <c r="H568" s="266"/>
    </row>
    <row r="569" customFormat="false" ht="19.5" hidden="false" customHeight="true" outlineLevel="0" collapsed="false">
      <c r="A569" s="81"/>
      <c r="B569" s="231" t="s">
        <v>20</v>
      </c>
      <c r="C569" s="231"/>
      <c r="D569" s="231" t="s">
        <v>20</v>
      </c>
      <c r="E569" s="231"/>
      <c r="F569" s="215" t="s">
        <v>20</v>
      </c>
      <c r="G569" s="215"/>
      <c r="H569" s="266"/>
    </row>
    <row r="570" customFormat="false" ht="20.25" hidden="false" customHeight="false" outlineLevel="0" collapsed="false">
      <c r="A570" s="63" t="s">
        <v>205</v>
      </c>
      <c r="B570" s="38" t="n">
        <v>335</v>
      </c>
      <c r="C570" s="38" t="n">
        <v>20</v>
      </c>
      <c r="D570" s="38" t="n">
        <v>380</v>
      </c>
      <c r="E570" s="38" t="n">
        <v>20</v>
      </c>
      <c r="F570" s="38" t="n">
        <v>360</v>
      </c>
      <c r="G570" s="38" t="n">
        <v>20</v>
      </c>
      <c r="H570" s="266"/>
    </row>
    <row r="571" customFormat="false" ht="22.5" hidden="false" customHeight="true" outlineLevel="0" collapsed="false">
      <c r="A571" s="236" t="s">
        <v>22</v>
      </c>
      <c r="B571" s="38" t="n">
        <v>190</v>
      </c>
      <c r="C571" s="38"/>
      <c r="D571" s="38" t="n">
        <v>230</v>
      </c>
      <c r="E571" s="38"/>
      <c r="F571" s="38" t="n">
        <v>200</v>
      </c>
      <c r="G571" s="38"/>
      <c r="H571" s="266"/>
    </row>
    <row r="572" customFormat="false" ht="22.5" hidden="false" customHeight="true" outlineLevel="0" collapsed="false">
      <c r="A572" s="236" t="s">
        <v>23</v>
      </c>
      <c r="B572" s="38" t="n">
        <v>20</v>
      </c>
      <c r="C572" s="38"/>
      <c r="D572" s="38" t="n">
        <v>20</v>
      </c>
      <c r="E572" s="38"/>
      <c r="F572" s="175" t="n">
        <v>20</v>
      </c>
      <c r="G572" s="175"/>
      <c r="H572" s="267"/>
    </row>
    <row r="573" customFormat="false" ht="22.5" hidden="false" customHeight="true" outlineLevel="0" collapsed="false">
      <c r="A573" s="48" t="s">
        <v>206</v>
      </c>
      <c r="B573" s="48"/>
      <c r="C573" s="48"/>
      <c r="D573" s="48"/>
      <c r="E573" s="48"/>
      <c r="F573" s="48"/>
      <c r="G573" s="268"/>
      <c r="H573" s="267"/>
    </row>
    <row r="574" customFormat="false" ht="22.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267"/>
    </row>
    <row r="575" customFormat="false" ht="35.25" hidden="false" customHeight="false" outlineLevel="0" collapsed="false">
      <c r="A575" s="271" t="s">
        <v>208</v>
      </c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</row>
    <row r="577" customFormat="false" ht="27.75" hidden="false" customHeight="false" outlineLevel="0" collapsed="false">
      <c r="A577" s="272" t="s">
        <v>209</v>
      </c>
      <c r="B577" s="272"/>
      <c r="C577" s="272"/>
      <c r="D577" s="272"/>
      <c r="E577" s="272"/>
      <c r="F577" s="272"/>
      <c r="G577" s="272"/>
    </row>
    <row r="578" customFormat="false" ht="27.75" hidden="false" customHeight="false" outlineLevel="0" collapsed="false">
      <c r="A578" s="273" t="s">
        <v>210</v>
      </c>
      <c r="B578" s="274" t="s">
        <v>211</v>
      </c>
      <c r="C578" s="274"/>
      <c r="D578" s="274" t="s">
        <v>212</v>
      </c>
      <c r="E578" s="274"/>
      <c r="F578" s="275"/>
      <c r="G578" s="276"/>
    </row>
    <row r="579" customFormat="false" ht="20.25" hidden="false" customHeight="true" outlineLevel="0" collapsed="false">
      <c r="A579" s="273"/>
      <c r="B579" s="277" t="s">
        <v>213</v>
      </c>
      <c r="C579" s="277"/>
      <c r="D579" s="278" t="s">
        <v>214</v>
      </c>
      <c r="E579" s="278"/>
      <c r="F579" s="279"/>
      <c r="G579" s="279"/>
    </row>
    <row r="580" customFormat="false" ht="15" hidden="false" customHeight="true" outlineLevel="0" collapsed="false">
      <c r="A580" s="273"/>
      <c r="B580" s="280" t="s">
        <v>19</v>
      </c>
      <c r="C580" s="280" t="s">
        <v>20</v>
      </c>
      <c r="D580" s="280" t="s">
        <v>19</v>
      </c>
      <c r="E580" s="280" t="s">
        <v>20</v>
      </c>
      <c r="F580" s="281"/>
      <c r="G580" s="282"/>
    </row>
    <row r="581" customFormat="false" ht="20.25" hidden="false" customHeight="false" outlineLevel="0" collapsed="false">
      <c r="A581" s="34" t="s">
        <v>21</v>
      </c>
      <c r="B581" s="38" t="n">
        <v>460</v>
      </c>
      <c r="C581" s="38" t="n">
        <v>410</v>
      </c>
      <c r="D581" s="38" t="n">
        <v>470</v>
      </c>
      <c r="E581" s="38" t="n">
        <v>420</v>
      </c>
      <c r="F581" s="283"/>
      <c r="G581" s="284"/>
    </row>
    <row r="582" customFormat="false" ht="20.25" hidden="false" customHeight="false" outlineLevel="0" collapsed="false">
      <c r="A582" s="205" t="s">
        <v>22</v>
      </c>
      <c r="B582" s="38" t="n">
        <v>150</v>
      </c>
      <c r="C582" s="38" t="n">
        <v>150</v>
      </c>
      <c r="D582" s="38" t="n">
        <v>150</v>
      </c>
      <c r="E582" s="38" t="n">
        <v>150</v>
      </c>
      <c r="F582" s="283"/>
      <c r="G582" s="284"/>
    </row>
    <row r="583" customFormat="false" ht="20.25" hidden="false" customHeight="false" outlineLevel="0" collapsed="false">
      <c r="A583" s="205" t="s">
        <v>23</v>
      </c>
      <c r="B583" s="38" t="n">
        <v>15</v>
      </c>
      <c r="C583" s="38" t="n">
        <v>15</v>
      </c>
      <c r="D583" s="38" t="n">
        <v>15</v>
      </c>
      <c r="E583" s="38" t="n">
        <v>15</v>
      </c>
      <c r="F583" s="285"/>
      <c r="G583" s="172"/>
    </row>
    <row r="585" customFormat="false" ht="27.75" hidden="false" customHeight="false" outlineLevel="0" collapsed="false">
      <c r="A585" s="272" t="s">
        <v>215</v>
      </c>
      <c r="B585" s="272"/>
      <c r="C585" s="272"/>
      <c r="D585" s="272"/>
      <c r="E585" s="272"/>
      <c r="F585" s="272"/>
      <c r="G585" s="272"/>
    </row>
    <row r="586" customFormat="false" ht="27.75" hidden="false" customHeight="false" outlineLevel="0" collapsed="false">
      <c r="A586" s="286" t="s">
        <v>210</v>
      </c>
      <c r="B586" s="274" t="s">
        <v>216</v>
      </c>
      <c r="C586" s="274"/>
      <c r="D586" s="274" t="s">
        <v>217</v>
      </c>
      <c r="E586" s="274"/>
      <c r="F586" s="275"/>
      <c r="G586" s="287"/>
    </row>
    <row r="587" customFormat="false" ht="20.25" hidden="false" customHeight="true" outlineLevel="0" collapsed="false">
      <c r="A587" s="286"/>
      <c r="B587" s="277" t="s">
        <v>213</v>
      </c>
      <c r="C587" s="277"/>
      <c r="D587" s="278" t="s">
        <v>214</v>
      </c>
      <c r="E587" s="278"/>
      <c r="F587" s="288"/>
      <c r="G587" s="288"/>
    </row>
    <row r="588" customFormat="false" ht="15" hidden="false" customHeight="true" outlineLevel="0" collapsed="false">
      <c r="A588" s="286"/>
      <c r="B588" s="31" t="s">
        <v>19</v>
      </c>
      <c r="C588" s="31" t="s">
        <v>20</v>
      </c>
      <c r="D588" s="31" t="s">
        <v>19</v>
      </c>
      <c r="E588" s="31" t="s">
        <v>20</v>
      </c>
      <c r="F588" s="281"/>
      <c r="G588" s="289"/>
    </row>
    <row r="589" customFormat="false" ht="20.25" hidden="false" customHeight="false" outlineLevel="0" collapsed="false">
      <c r="A589" s="290" t="s">
        <v>21</v>
      </c>
      <c r="B589" s="38" t="n">
        <v>415</v>
      </c>
      <c r="C589" s="38" t="n">
        <v>365</v>
      </c>
      <c r="D589" s="38" t="n">
        <v>425</v>
      </c>
      <c r="E589" s="38" t="n">
        <v>375</v>
      </c>
      <c r="F589" s="283"/>
      <c r="G589" s="291"/>
    </row>
    <row r="590" customFormat="false" ht="20.25" hidden="false" customHeight="false" outlineLevel="0" collapsed="false">
      <c r="A590" s="292" t="s">
        <v>22</v>
      </c>
      <c r="B590" s="38" t="n">
        <v>150</v>
      </c>
      <c r="C590" s="38" t="n">
        <v>150</v>
      </c>
      <c r="D590" s="38" t="n">
        <v>150</v>
      </c>
      <c r="E590" s="38" t="n">
        <v>150</v>
      </c>
      <c r="F590" s="283"/>
      <c r="G590" s="291"/>
    </row>
    <row r="591" customFormat="false" ht="20.25" hidden="false" customHeight="false" outlineLevel="0" collapsed="false">
      <c r="A591" s="293" t="s">
        <v>23</v>
      </c>
      <c r="B591" s="175" t="n">
        <v>15</v>
      </c>
      <c r="C591" s="175" t="n">
        <v>15</v>
      </c>
      <c r="D591" s="175" t="n">
        <v>15</v>
      </c>
      <c r="E591" s="175" t="n">
        <v>15</v>
      </c>
      <c r="F591" s="294"/>
      <c r="G591" s="295"/>
    </row>
    <row r="593" customFormat="false" ht="27.75" hidden="false" customHeight="false" outlineLevel="0" collapsed="false">
      <c r="A593" s="272" t="s">
        <v>218</v>
      </c>
      <c r="B593" s="272"/>
      <c r="C593" s="272"/>
      <c r="D593" s="272"/>
      <c r="E593" s="272"/>
      <c r="F593" s="272"/>
      <c r="G593" s="272"/>
    </row>
    <row r="594" customFormat="false" ht="27.75" hidden="false" customHeight="false" outlineLevel="0" collapsed="false">
      <c r="A594" s="286" t="s">
        <v>219</v>
      </c>
      <c r="B594" s="274" t="s">
        <v>220</v>
      </c>
      <c r="C594" s="274"/>
      <c r="D594" s="274" t="s">
        <v>221</v>
      </c>
      <c r="E594" s="274"/>
      <c r="F594" s="275"/>
      <c r="G594" s="287"/>
    </row>
    <row r="595" customFormat="false" ht="20.25" hidden="false" customHeight="true" outlineLevel="0" collapsed="false">
      <c r="A595" s="286"/>
      <c r="B595" s="277" t="s">
        <v>222</v>
      </c>
      <c r="C595" s="277"/>
      <c r="D595" s="278" t="s">
        <v>223</v>
      </c>
      <c r="E595" s="278"/>
      <c r="F595" s="288"/>
      <c r="G595" s="288"/>
    </row>
    <row r="596" customFormat="false" ht="15" hidden="false" customHeight="true" outlineLevel="0" collapsed="false">
      <c r="A596" s="286"/>
      <c r="B596" s="31" t="s">
        <v>19</v>
      </c>
      <c r="C596" s="31" t="s">
        <v>20</v>
      </c>
      <c r="D596" s="31" t="s">
        <v>19</v>
      </c>
      <c r="E596" s="31" t="s">
        <v>20</v>
      </c>
      <c r="F596" s="281"/>
      <c r="G596" s="289"/>
    </row>
    <row r="597" customFormat="false" ht="20.25" hidden="false" customHeight="false" outlineLevel="0" collapsed="false">
      <c r="A597" s="296" t="s">
        <v>77</v>
      </c>
      <c r="B597" s="38" t="n">
        <v>315</v>
      </c>
      <c r="C597" s="38" t="n">
        <v>245</v>
      </c>
      <c r="D597" s="38" t="n">
        <v>325</v>
      </c>
      <c r="E597" s="38" t="n">
        <v>255</v>
      </c>
      <c r="F597" s="283"/>
      <c r="G597" s="291"/>
      <c r="H597" s="266"/>
    </row>
    <row r="598" customFormat="false" ht="20.25" hidden="false" customHeight="false" outlineLevel="0" collapsed="false">
      <c r="A598" s="297" t="s">
        <v>224</v>
      </c>
      <c r="B598" s="38" t="n">
        <v>365</v>
      </c>
      <c r="C598" s="38" t="n">
        <v>295</v>
      </c>
      <c r="D598" s="38" t="s">
        <v>225</v>
      </c>
      <c r="E598" s="38" t="s">
        <v>225</v>
      </c>
      <c r="F598" s="283"/>
      <c r="G598" s="291"/>
      <c r="H598" s="266"/>
    </row>
    <row r="599" customFormat="false" ht="22.5" hidden="false" customHeight="true" outlineLevel="0" collapsed="false">
      <c r="A599" s="298" t="s">
        <v>22</v>
      </c>
      <c r="B599" s="38" t="n">
        <v>150</v>
      </c>
      <c r="C599" s="38" t="n">
        <v>150</v>
      </c>
      <c r="D599" s="38" t="n">
        <v>150</v>
      </c>
      <c r="E599" s="38" t="n">
        <v>150</v>
      </c>
      <c r="F599" s="283"/>
      <c r="G599" s="291"/>
      <c r="H599" s="266"/>
    </row>
    <row r="600" customFormat="false" ht="20.25" hidden="false" customHeight="false" outlineLevel="0" collapsed="false">
      <c r="A600" s="293" t="s">
        <v>23</v>
      </c>
      <c r="B600" s="175" t="n">
        <v>10</v>
      </c>
      <c r="C600" s="175" t="n">
        <v>10</v>
      </c>
      <c r="D600" s="175" t="n">
        <v>10</v>
      </c>
      <c r="E600" s="175" t="n">
        <v>10</v>
      </c>
      <c r="F600" s="294"/>
      <c r="G600" s="295"/>
    </row>
    <row r="601" customFormat="false" ht="20.25" hidden="false" customHeight="true" outlineLevel="0" collapsed="false"/>
    <row r="602" customFormat="false" ht="35.25" hidden="false" customHeight="false" outlineLevel="0" collapsed="false">
      <c r="A602" s="17" t="s">
        <v>226</v>
      </c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</row>
    <row r="603" s="148" customFormat="true" ht="12.75" hidden="false" customHeight="true" outlineLevel="0" collapsed="false">
      <c r="A603" s="299"/>
      <c r="B603" s="299"/>
      <c r="C603" s="299"/>
      <c r="D603" s="299"/>
      <c r="E603" s="299"/>
      <c r="F603" s="299"/>
      <c r="G603" s="299"/>
      <c r="H603" s="299"/>
      <c r="I603" s="299"/>
      <c r="J603" s="299"/>
      <c r="K603" s="299"/>
      <c r="L603" s="299"/>
      <c r="M603" s="299"/>
    </row>
    <row r="604" s="140" customFormat="true" ht="30" hidden="false" customHeight="true" outlineLevel="0" collapsed="false">
      <c r="A604" s="22" t="s">
        <v>227</v>
      </c>
      <c r="B604" s="22"/>
      <c r="C604" s="22"/>
      <c r="D604" s="22"/>
      <c r="E604" s="22"/>
      <c r="F604" s="22"/>
      <c r="G604" s="22"/>
      <c r="H604" s="267"/>
      <c r="M604" s="300"/>
      <c r="N604" s="300"/>
    </row>
    <row r="605" s="140" customFormat="true" ht="20.25" hidden="false" customHeight="false" outlineLevel="0" collapsed="false">
      <c r="A605" s="81" t="s">
        <v>115</v>
      </c>
      <c r="B605" s="301" t="s">
        <v>12</v>
      </c>
      <c r="C605" s="301"/>
      <c r="D605" s="301"/>
      <c r="E605" s="301"/>
      <c r="F605" s="301"/>
      <c r="G605" s="301"/>
      <c r="H605" s="267"/>
      <c r="M605" s="300"/>
      <c r="N605" s="300"/>
    </row>
    <row r="606" s="140" customFormat="true" ht="21.95" hidden="false" customHeight="true" outlineLevel="0" collapsed="false">
      <c r="A606" s="81"/>
      <c r="B606" s="29" t="s">
        <v>228</v>
      </c>
      <c r="C606" s="29"/>
      <c r="D606" s="29" t="s">
        <v>17</v>
      </c>
      <c r="E606" s="29"/>
      <c r="F606" s="29" t="s">
        <v>18</v>
      </c>
      <c r="G606" s="29"/>
      <c r="H606" s="267"/>
      <c r="M606" s="300"/>
      <c r="N606" s="300"/>
    </row>
    <row r="607" customFormat="false" ht="21.95" hidden="false" customHeight="true" outlineLevel="0" collapsed="false">
      <c r="A607" s="81"/>
      <c r="B607" s="31" t="s">
        <v>19</v>
      </c>
      <c r="C607" s="31" t="s">
        <v>20</v>
      </c>
      <c r="D607" s="31" t="s">
        <v>19</v>
      </c>
      <c r="E607" s="31" t="s">
        <v>20</v>
      </c>
      <c r="F607" s="31" t="s">
        <v>19</v>
      </c>
      <c r="G607" s="31" t="s">
        <v>20</v>
      </c>
      <c r="H607" s="267"/>
      <c r="M607" s="3"/>
      <c r="N607" s="3"/>
    </row>
    <row r="608" customFormat="false" ht="21.95" hidden="false" customHeight="true" outlineLevel="0" collapsed="false">
      <c r="A608" s="34" t="s">
        <v>21</v>
      </c>
      <c r="B608" s="38" t="n">
        <v>510</v>
      </c>
      <c r="C608" s="37" t="n">
        <v>405</v>
      </c>
      <c r="D608" s="38" t="n">
        <v>455</v>
      </c>
      <c r="E608" s="37" t="n">
        <v>350</v>
      </c>
      <c r="F608" s="38" t="n">
        <v>510</v>
      </c>
      <c r="G608" s="37" t="n">
        <v>405</v>
      </c>
      <c r="H608" s="267"/>
      <c r="M608" s="3"/>
      <c r="N608" s="3"/>
    </row>
    <row r="609" s="18" customFormat="true" ht="21.95" hidden="false" customHeight="true" outlineLevel="0" collapsed="false">
      <c r="A609" s="34" t="s">
        <v>22</v>
      </c>
      <c r="B609" s="38" t="n">
        <v>160</v>
      </c>
      <c r="C609" s="37" t="n">
        <v>160</v>
      </c>
      <c r="D609" s="38" t="n">
        <v>155</v>
      </c>
      <c r="E609" s="37" t="n">
        <v>155</v>
      </c>
      <c r="F609" s="38" t="n">
        <v>165</v>
      </c>
      <c r="G609" s="37" t="n">
        <v>165</v>
      </c>
      <c r="H609" s="158"/>
      <c r="M609" s="21"/>
      <c r="N609" s="21"/>
    </row>
    <row r="610" s="151" customFormat="true" ht="21.75" hidden="false" customHeight="true" outlineLevel="0" collapsed="false">
      <c r="A610" s="143" t="s">
        <v>23</v>
      </c>
      <c r="B610" s="149" t="n">
        <v>15</v>
      </c>
      <c r="C610" s="149" t="n">
        <v>15</v>
      </c>
      <c r="D610" s="149" t="n">
        <v>15</v>
      </c>
      <c r="E610" s="149" t="n">
        <v>15</v>
      </c>
      <c r="F610" s="149" t="n">
        <v>15</v>
      </c>
      <c r="G610" s="149" t="n">
        <v>15</v>
      </c>
      <c r="H610" s="302"/>
    </row>
    <row r="611" s="151" customFormat="true" ht="21.95" hidden="false" customHeight="true" outlineLevel="0" collapsed="false">
      <c r="A611" s="303" t="s">
        <v>229</v>
      </c>
      <c r="B611" s="303"/>
      <c r="C611" s="303"/>
      <c r="D611" s="303"/>
      <c r="E611" s="303"/>
      <c r="F611" s="303"/>
      <c r="G611" s="303"/>
      <c r="H611" s="302"/>
    </row>
    <row r="612" s="151" customFormat="true" ht="21.95" hidden="false" customHeight="true" outlineLevel="0" collapsed="false">
      <c r="A612" s="304" t="s">
        <v>230</v>
      </c>
      <c r="B612" s="304"/>
      <c r="C612" s="304"/>
      <c r="D612" s="304"/>
      <c r="E612" s="304"/>
      <c r="F612" s="304"/>
      <c r="G612" s="304"/>
      <c r="H612" s="302"/>
    </row>
    <row r="613" s="18" customFormat="true" ht="21.95" hidden="false" customHeight="true" outlineLevel="0" collapsed="false">
      <c r="A613" s="304" t="s">
        <v>27</v>
      </c>
      <c r="B613" s="304"/>
      <c r="C613" s="304"/>
      <c r="D613" s="304"/>
      <c r="E613" s="304"/>
      <c r="F613" s="304"/>
      <c r="G613" s="304"/>
      <c r="H613" s="158"/>
      <c r="M613" s="21"/>
      <c r="N613" s="21"/>
    </row>
    <row r="614" s="18" customFormat="true" ht="18.75" hidden="false" customHeight="true" outlineLevel="0" collapsed="false">
      <c r="A614" s="87"/>
      <c r="B614" s="76"/>
      <c r="C614" s="76"/>
      <c r="D614" s="76"/>
      <c r="E614" s="76"/>
      <c r="F614" s="76"/>
      <c r="G614" s="305"/>
      <c r="H614" s="158"/>
      <c r="M614" s="21"/>
      <c r="N614" s="21"/>
    </row>
    <row r="615" customFormat="false" ht="30" hidden="false" customHeight="true" outlineLevel="0" collapsed="false">
      <c r="A615" s="22" t="s">
        <v>231</v>
      </c>
      <c r="B615" s="22"/>
      <c r="C615" s="22"/>
      <c r="D615" s="22"/>
      <c r="E615" s="22"/>
      <c r="F615" s="22"/>
      <c r="G615" s="22"/>
      <c r="M615" s="3"/>
      <c r="N615" s="3"/>
    </row>
    <row r="616" s="140" customFormat="true" ht="20.25" hidden="false" customHeight="false" outlineLevel="0" collapsed="false">
      <c r="A616" s="81" t="s">
        <v>232</v>
      </c>
      <c r="B616" s="301" t="s">
        <v>12</v>
      </c>
      <c r="C616" s="301"/>
      <c r="D616" s="301"/>
      <c r="E616" s="301"/>
      <c r="F616" s="301"/>
      <c r="G616" s="301"/>
      <c r="H616" s="267"/>
      <c r="M616" s="300"/>
      <c r="N616" s="300"/>
    </row>
    <row r="617" customFormat="false" ht="21.95" hidden="false" customHeight="true" outlineLevel="0" collapsed="false">
      <c r="A617" s="81"/>
      <c r="B617" s="29" t="s">
        <v>233</v>
      </c>
      <c r="C617" s="29"/>
      <c r="D617" s="29" t="s">
        <v>39</v>
      </c>
      <c r="E617" s="29"/>
      <c r="F617" s="29" t="s">
        <v>40</v>
      </c>
      <c r="G617" s="29"/>
      <c r="M617" s="3"/>
      <c r="N617" s="3"/>
    </row>
    <row r="618" customFormat="false" ht="21.95" hidden="false" customHeight="true" outlineLevel="0" collapsed="false">
      <c r="A618" s="81"/>
      <c r="B618" s="31" t="s">
        <v>19</v>
      </c>
      <c r="C618" s="31" t="s">
        <v>20</v>
      </c>
      <c r="D618" s="31" t="s">
        <v>19</v>
      </c>
      <c r="E618" s="31" t="s">
        <v>20</v>
      </c>
      <c r="F618" s="31" t="s">
        <v>19</v>
      </c>
      <c r="G618" s="31" t="s">
        <v>20</v>
      </c>
      <c r="M618" s="3"/>
      <c r="N618" s="3"/>
    </row>
    <row r="619" customFormat="false" ht="21.95" hidden="false" customHeight="true" outlineLevel="0" collapsed="false">
      <c r="A619" s="34" t="s">
        <v>21</v>
      </c>
      <c r="B619" s="38" t="n">
        <v>415</v>
      </c>
      <c r="C619" s="37" t="n">
        <v>335</v>
      </c>
      <c r="D619" s="38" t="n">
        <v>395</v>
      </c>
      <c r="E619" s="37" t="n">
        <v>315</v>
      </c>
      <c r="F619" s="38" t="n">
        <v>430</v>
      </c>
      <c r="G619" s="37" t="n">
        <v>350</v>
      </c>
      <c r="M619" s="3"/>
      <c r="N619" s="3"/>
    </row>
    <row r="620" customFormat="false" ht="21.95" hidden="false" customHeight="true" outlineLevel="0" collapsed="false">
      <c r="A620" s="34" t="s">
        <v>22</v>
      </c>
      <c r="B620" s="38" t="n">
        <v>160</v>
      </c>
      <c r="C620" s="37" t="n">
        <v>160</v>
      </c>
      <c r="D620" s="38" t="n">
        <v>155</v>
      </c>
      <c r="E620" s="37" t="n">
        <v>155</v>
      </c>
      <c r="F620" s="38" t="n">
        <v>165</v>
      </c>
      <c r="G620" s="37" t="n">
        <v>165</v>
      </c>
      <c r="M620" s="3"/>
      <c r="N620" s="3"/>
    </row>
    <row r="621" customFormat="false" ht="21.95" hidden="false" customHeight="true" outlineLevel="0" collapsed="false">
      <c r="A621" s="34" t="s">
        <v>23</v>
      </c>
      <c r="B621" s="38" t="n">
        <v>15</v>
      </c>
      <c r="C621" s="38" t="n">
        <v>15</v>
      </c>
      <c r="D621" s="38" t="n">
        <v>15</v>
      </c>
      <c r="E621" s="38" t="n">
        <v>15</v>
      </c>
      <c r="F621" s="38" t="n">
        <v>15</v>
      </c>
      <c r="G621" s="38" t="n">
        <v>15</v>
      </c>
      <c r="M621" s="3"/>
      <c r="N621" s="3"/>
    </row>
    <row r="622" customFormat="false" ht="21.95" hidden="false" customHeight="true" outlineLevel="0" collapsed="false">
      <c r="A622" s="304" t="s">
        <v>234</v>
      </c>
      <c r="B622" s="304"/>
      <c r="C622" s="304"/>
      <c r="D622" s="304"/>
      <c r="E622" s="304"/>
      <c r="F622" s="304"/>
      <c r="G622" s="304"/>
      <c r="M622" s="3"/>
      <c r="N622" s="3"/>
    </row>
    <row r="623" s="151" customFormat="true" ht="21.95" hidden="false" customHeight="true" outlineLevel="0" collapsed="false">
      <c r="A623" s="304" t="s">
        <v>235</v>
      </c>
      <c r="B623" s="304"/>
      <c r="C623" s="304"/>
      <c r="D623" s="304"/>
      <c r="E623" s="304"/>
      <c r="F623" s="304"/>
      <c r="G623" s="304"/>
      <c r="H623" s="302"/>
    </row>
    <row r="624" customFormat="false" ht="21.95" hidden="false" customHeight="true" outlineLevel="0" collapsed="false">
      <c r="A624" s="304" t="s">
        <v>43</v>
      </c>
      <c r="B624" s="304"/>
      <c r="C624" s="304"/>
      <c r="D624" s="304"/>
      <c r="E624" s="304"/>
      <c r="F624" s="304"/>
      <c r="G624" s="304"/>
      <c r="M624" s="3"/>
      <c r="N624" s="3"/>
    </row>
    <row r="625" customFormat="false" ht="18" hidden="false" customHeight="true" outlineLevel="0" collapsed="false">
      <c r="A625" s="79"/>
      <c r="B625" s="80"/>
      <c r="C625" s="80"/>
      <c r="D625" s="80"/>
      <c r="E625" s="80"/>
      <c r="F625" s="80"/>
      <c r="G625" s="306"/>
      <c r="M625" s="3"/>
      <c r="N625" s="3"/>
    </row>
    <row r="626" customFormat="false" ht="30" hidden="false" customHeight="true" outlineLevel="0" collapsed="false">
      <c r="A626" s="22" t="s">
        <v>236</v>
      </c>
      <c r="B626" s="22"/>
      <c r="C626" s="22"/>
      <c r="D626" s="22"/>
      <c r="E626" s="22"/>
      <c r="F626" s="22"/>
      <c r="G626" s="22"/>
      <c r="H626" s="266"/>
      <c r="M626" s="3"/>
      <c r="N626" s="3"/>
    </row>
    <row r="627" s="140" customFormat="true" ht="20.25" hidden="false" customHeight="false" outlineLevel="0" collapsed="false">
      <c r="A627" s="81" t="s">
        <v>237</v>
      </c>
      <c r="B627" s="301" t="s">
        <v>12</v>
      </c>
      <c r="C627" s="301"/>
      <c r="D627" s="301"/>
      <c r="E627" s="301"/>
      <c r="F627" s="301"/>
      <c r="G627" s="301"/>
      <c r="H627" s="267"/>
      <c r="M627" s="300"/>
      <c r="N627" s="300"/>
    </row>
    <row r="628" customFormat="false" ht="21.95" hidden="false" customHeight="true" outlineLevel="0" collapsed="false">
      <c r="A628" s="81"/>
      <c r="B628" s="29" t="s">
        <v>233</v>
      </c>
      <c r="C628" s="29"/>
      <c r="D628" s="29" t="s">
        <v>39</v>
      </c>
      <c r="E628" s="29"/>
      <c r="F628" s="29" t="s">
        <v>40</v>
      </c>
      <c r="G628" s="29"/>
      <c r="H628" s="266"/>
      <c r="M628" s="3"/>
      <c r="N628" s="3"/>
    </row>
    <row r="629" customFormat="false" ht="21.95" hidden="false" customHeight="true" outlineLevel="0" collapsed="false">
      <c r="A629" s="81"/>
      <c r="B629" s="203" t="s">
        <v>20</v>
      </c>
      <c r="C629" s="203"/>
      <c r="D629" s="203" t="s">
        <v>20</v>
      </c>
      <c r="E629" s="203"/>
      <c r="F629" s="128" t="s">
        <v>20</v>
      </c>
      <c r="G629" s="128"/>
      <c r="H629" s="266"/>
      <c r="M629" s="3"/>
      <c r="N629" s="3"/>
    </row>
    <row r="630" customFormat="false" ht="21.95" hidden="false" customHeight="true" outlineLevel="0" collapsed="false">
      <c r="A630" s="34" t="s">
        <v>205</v>
      </c>
      <c r="B630" s="222" t="n">
        <v>355</v>
      </c>
      <c r="C630" s="222" t="n">
        <v>20</v>
      </c>
      <c r="D630" s="222" t="n">
        <v>315</v>
      </c>
      <c r="E630" s="222" t="n">
        <v>20</v>
      </c>
      <c r="F630" s="222" t="n">
        <v>355</v>
      </c>
      <c r="G630" s="222" t="n">
        <v>20</v>
      </c>
      <c r="H630" s="266"/>
      <c r="J630" s="254"/>
      <c r="K630" s="254"/>
      <c r="L630" s="254"/>
      <c r="M630" s="254"/>
      <c r="N630" s="3"/>
    </row>
    <row r="631" customFormat="false" ht="21.95" hidden="false" customHeight="true" outlineLevel="0" collapsed="false">
      <c r="A631" s="34" t="s">
        <v>22</v>
      </c>
      <c r="B631" s="38" t="n">
        <v>195</v>
      </c>
      <c r="C631" s="38"/>
      <c r="D631" s="38" t="n">
        <v>195</v>
      </c>
      <c r="E631" s="38"/>
      <c r="F631" s="38" t="n">
        <v>195</v>
      </c>
      <c r="G631" s="38"/>
      <c r="H631" s="266"/>
      <c r="J631" s="254"/>
      <c r="K631" s="254"/>
      <c r="L631" s="254"/>
      <c r="M631" s="254"/>
      <c r="N631" s="3"/>
    </row>
    <row r="632" customFormat="false" ht="21.95" hidden="false" customHeight="true" outlineLevel="0" collapsed="false">
      <c r="A632" s="34" t="s">
        <v>23</v>
      </c>
      <c r="B632" s="38" t="n">
        <v>15</v>
      </c>
      <c r="C632" s="38"/>
      <c r="D632" s="38" t="n">
        <v>15</v>
      </c>
      <c r="E632" s="38"/>
      <c r="F632" s="38" t="n">
        <v>15</v>
      </c>
      <c r="G632" s="38"/>
      <c r="H632" s="266"/>
      <c r="J632" s="254"/>
      <c r="K632" s="254"/>
      <c r="L632" s="254"/>
      <c r="M632" s="254"/>
      <c r="N632" s="3"/>
    </row>
    <row r="633" customFormat="false" ht="21.95" hidden="false" customHeight="true" outlineLevel="0" collapsed="false">
      <c r="A633" s="304" t="s">
        <v>238</v>
      </c>
      <c r="B633" s="304"/>
      <c r="C633" s="304"/>
      <c r="D633" s="304"/>
      <c r="E633" s="304"/>
      <c r="F633" s="304"/>
      <c r="G633" s="304"/>
      <c r="H633" s="267"/>
      <c r="M633" s="3"/>
      <c r="N633" s="3"/>
    </row>
    <row r="634" customFormat="false" ht="21.9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267"/>
      <c r="M634" s="3"/>
      <c r="N634" s="3"/>
    </row>
    <row r="635" customFormat="false" ht="30" hidden="false" customHeight="true" outlineLevel="0" collapsed="false">
      <c r="A635" s="22" t="s">
        <v>239</v>
      </c>
      <c r="B635" s="22"/>
      <c r="C635" s="22"/>
      <c r="D635" s="22"/>
      <c r="E635" s="22"/>
      <c r="F635" s="22"/>
      <c r="G635" s="22"/>
      <c r="H635" s="266"/>
      <c r="M635" s="3"/>
      <c r="N635" s="3"/>
    </row>
    <row r="636" customFormat="false" ht="20.25" hidden="false" customHeight="false" outlineLevel="0" collapsed="false">
      <c r="A636" s="81" t="s">
        <v>240</v>
      </c>
      <c r="B636" s="301" t="s">
        <v>12</v>
      </c>
      <c r="C636" s="301"/>
      <c r="D636" s="301"/>
      <c r="E636" s="301"/>
      <c r="F636" s="301"/>
      <c r="G636" s="301"/>
      <c r="H636" s="266"/>
      <c r="M636" s="3"/>
      <c r="N636" s="3"/>
    </row>
    <row r="637" customFormat="false" ht="21.95" hidden="false" customHeight="true" outlineLevel="0" collapsed="false">
      <c r="A637" s="81"/>
      <c r="B637" s="29" t="s">
        <v>233</v>
      </c>
      <c r="C637" s="29"/>
      <c r="D637" s="29" t="s">
        <v>39</v>
      </c>
      <c r="E637" s="29"/>
      <c r="F637" s="29" t="s">
        <v>40</v>
      </c>
      <c r="G637" s="29"/>
      <c r="H637" s="266"/>
      <c r="M637" s="3"/>
      <c r="N637" s="3"/>
    </row>
    <row r="638" customFormat="false" ht="21.95" hidden="false" customHeight="true" outlineLevel="0" collapsed="false">
      <c r="A638" s="81"/>
      <c r="B638" s="128" t="s">
        <v>20</v>
      </c>
      <c r="C638" s="128"/>
      <c r="D638" s="128" t="s">
        <v>20</v>
      </c>
      <c r="E638" s="128"/>
      <c r="F638" s="128" t="s">
        <v>20</v>
      </c>
      <c r="G638" s="128"/>
      <c r="H638" s="266"/>
      <c r="M638" s="3"/>
      <c r="N638" s="3"/>
    </row>
    <row r="639" customFormat="false" ht="21.95" hidden="false" customHeight="true" outlineLevel="0" collapsed="false">
      <c r="A639" s="34" t="s">
        <v>205</v>
      </c>
      <c r="B639" s="222" t="n">
        <v>375</v>
      </c>
      <c r="C639" s="222" t="n">
        <v>20</v>
      </c>
      <c r="D639" s="222" t="n">
        <v>340</v>
      </c>
      <c r="E639" s="222" t="n">
        <v>20</v>
      </c>
      <c r="F639" s="222" t="n">
        <v>375</v>
      </c>
      <c r="G639" s="222" t="n">
        <v>20</v>
      </c>
      <c r="H639" s="266"/>
      <c r="M639" s="3"/>
      <c r="N639" s="3"/>
    </row>
    <row r="640" customFormat="false" ht="21.95" hidden="false" customHeight="true" outlineLevel="0" collapsed="false">
      <c r="A640" s="34" t="s">
        <v>22</v>
      </c>
      <c r="B640" s="38" t="n">
        <v>205</v>
      </c>
      <c r="C640" s="38"/>
      <c r="D640" s="38" t="n">
        <v>195</v>
      </c>
      <c r="E640" s="38"/>
      <c r="F640" s="38" t="n">
        <v>205</v>
      </c>
      <c r="G640" s="38"/>
      <c r="H640" s="266"/>
      <c r="M640" s="3"/>
      <c r="N640" s="3"/>
    </row>
    <row r="641" customFormat="false" ht="21.95" hidden="false" customHeight="true" outlineLevel="0" collapsed="false">
      <c r="A641" s="34" t="s">
        <v>23</v>
      </c>
      <c r="B641" s="38" t="n">
        <v>15</v>
      </c>
      <c r="C641" s="38"/>
      <c r="D641" s="38" t="n">
        <v>15</v>
      </c>
      <c r="E641" s="38"/>
      <c r="F641" s="38" t="n">
        <v>15</v>
      </c>
      <c r="G641" s="38"/>
      <c r="H641" s="266"/>
      <c r="M641" s="3"/>
      <c r="N641" s="3"/>
    </row>
    <row r="642" customFormat="false" ht="21.95" hidden="false" customHeight="true" outlineLevel="0" collapsed="false">
      <c r="A642" s="304" t="s">
        <v>241</v>
      </c>
      <c r="B642" s="304"/>
      <c r="C642" s="304"/>
      <c r="D642" s="304"/>
      <c r="E642" s="304"/>
      <c r="F642" s="304"/>
      <c r="G642" s="304"/>
      <c r="H642" s="267"/>
      <c r="M642" s="3"/>
      <c r="N642" s="3"/>
    </row>
    <row r="643" customFormat="false" ht="12.75" hidden="false" customHeight="false" outlineLevel="0" collapsed="false">
      <c r="D643" s="1"/>
      <c r="E643" s="1"/>
      <c r="M643" s="3"/>
      <c r="N643" s="3"/>
    </row>
    <row r="644" customFormat="false" ht="30" hidden="false" customHeight="true" outlineLevel="0" collapsed="false">
      <c r="A644" s="22" t="s">
        <v>242</v>
      </c>
      <c r="B644" s="22"/>
      <c r="C644" s="22"/>
      <c r="D644" s="22"/>
      <c r="E644" s="22"/>
      <c r="F644" s="22"/>
      <c r="G644" s="22"/>
      <c r="H644" s="266"/>
      <c r="M644" s="3"/>
      <c r="N644" s="3"/>
    </row>
    <row r="645" customFormat="false" ht="20.25" hidden="false" customHeight="false" outlineLevel="0" collapsed="false">
      <c r="A645" s="81" t="s">
        <v>237</v>
      </c>
      <c r="B645" s="301" t="s">
        <v>12</v>
      </c>
      <c r="C645" s="301"/>
      <c r="D645" s="301"/>
      <c r="E645" s="301"/>
      <c r="F645" s="301"/>
      <c r="G645" s="301"/>
      <c r="H645" s="266"/>
      <c r="M645" s="3"/>
      <c r="N645" s="3"/>
    </row>
    <row r="646" customFormat="false" ht="21.95" hidden="false" customHeight="true" outlineLevel="0" collapsed="false">
      <c r="A646" s="81"/>
      <c r="B646" s="29" t="s">
        <v>243</v>
      </c>
      <c r="C646" s="29"/>
      <c r="D646" s="29" t="s">
        <v>39</v>
      </c>
      <c r="E646" s="29"/>
      <c r="F646" s="29" t="s">
        <v>244</v>
      </c>
      <c r="G646" s="29"/>
      <c r="H646" s="266"/>
      <c r="M646" s="3"/>
      <c r="N646" s="3"/>
    </row>
    <row r="647" customFormat="false" ht="21.95" hidden="false" customHeight="true" outlineLevel="0" collapsed="false">
      <c r="A647" s="81"/>
      <c r="B647" s="128" t="s">
        <v>20</v>
      </c>
      <c r="C647" s="128"/>
      <c r="D647" s="128" t="s">
        <v>20</v>
      </c>
      <c r="E647" s="128"/>
      <c r="F647" s="128" t="s">
        <v>20</v>
      </c>
      <c r="G647" s="128"/>
      <c r="H647" s="266"/>
      <c r="M647" s="3"/>
      <c r="N647" s="3"/>
    </row>
    <row r="648" customFormat="false" ht="21.95" hidden="false" customHeight="true" outlineLevel="0" collapsed="false">
      <c r="A648" s="34" t="s">
        <v>205</v>
      </c>
      <c r="B648" s="222" t="n">
        <v>380</v>
      </c>
      <c r="C648" s="222" t="n">
        <v>20</v>
      </c>
      <c r="D648" s="222" t="n">
        <v>330</v>
      </c>
      <c r="E648" s="222" t="n">
        <v>20</v>
      </c>
      <c r="F648" s="222" t="n">
        <v>380</v>
      </c>
      <c r="G648" s="222" t="n">
        <v>20</v>
      </c>
      <c r="H648" s="266"/>
      <c r="M648" s="3"/>
      <c r="N648" s="3"/>
    </row>
    <row r="649" customFormat="false" ht="21.95" hidden="false" customHeight="true" outlineLevel="0" collapsed="false">
      <c r="A649" s="34" t="s">
        <v>22</v>
      </c>
      <c r="B649" s="38" t="n">
        <v>205</v>
      </c>
      <c r="C649" s="38"/>
      <c r="D649" s="38" t="n">
        <v>195</v>
      </c>
      <c r="E649" s="38"/>
      <c r="F649" s="38" t="n">
        <v>205</v>
      </c>
      <c r="G649" s="38"/>
      <c r="H649" s="266"/>
      <c r="M649" s="3"/>
      <c r="N649" s="3"/>
    </row>
    <row r="650" customFormat="false" ht="21.95" hidden="false" customHeight="true" outlineLevel="0" collapsed="false">
      <c r="A650" s="34" t="s">
        <v>23</v>
      </c>
      <c r="B650" s="38" t="n">
        <v>15</v>
      </c>
      <c r="C650" s="38"/>
      <c r="D650" s="38" t="n">
        <v>15</v>
      </c>
      <c r="E650" s="38"/>
      <c r="F650" s="38" t="n">
        <v>15</v>
      </c>
      <c r="G650" s="38"/>
      <c r="H650" s="266"/>
      <c r="M650" s="3"/>
      <c r="N650" s="3"/>
    </row>
    <row r="651" customFormat="false" ht="21.95" hidden="false" customHeight="true" outlineLevel="0" collapsed="false">
      <c r="A651" s="304" t="s">
        <v>238</v>
      </c>
      <c r="B651" s="304"/>
      <c r="C651" s="304"/>
      <c r="D651" s="304"/>
      <c r="E651" s="304"/>
      <c r="F651" s="304"/>
      <c r="G651" s="304"/>
      <c r="H651" s="267"/>
      <c r="M651" s="3"/>
      <c r="N651" s="3"/>
    </row>
    <row r="652" customFormat="false" ht="18" hidden="false" customHeight="true" outlineLevel="0" collapsed="false">
      <c r="A652" s="307"/>
      <c r="B652" s="307"/>
      <c r="C652" s="307"/>
      <c r="D652" s="307"/>
      <c r="E652" s="307"/>
      <c r="F652" s="307"/>
      <c r="G652" s="307"/>
      <c r="M652" s="3"/>
      <c r="N652" s="3"/>
    </row>
    <row r="653" customFormat="false" ht="30" hidden="false" customHeight="true" outlineLevel="0" collapsed="false">
      <c r="A653" s="22" t="s">
        <v>245</v>
      </c>
      <c r="B653" s="22"/>
      <c r="C653" s="22"/>
      <c r="D653" s="22"/>
      <c r="E653" s="22"/>
      <c r="F653" s="22"/>
      <c r="G653" s="22"/>
      <c r="H653" s="266"/>
      <c r="M653" s="3"/>
      <c r="N653" s="3"/>
    </row>
    <row r="654" customFormat="false" ht="20.25" hidden="false" customHeight="false" outlineLevel="0" collapsed="false">
      <c r="A654" s="81" t="s">
        <v>115</v>
      </c>
      <c r="B654" s="301" t="s">
        <v>12</v>
      </c>
      <c r="C654" s="301"/>
      <c r="D654" s="301"/>
      <c r="E654" s="301"/>
      <c r="F654" s="301"/>
      <c r="G654" s="301"/>
      <c r="H654" s="266"/>
      <c r="M654" s="3"/>
      <c r="N654" s="3"/>
    </row>
    <row r="655" customFormat="false" ht="21.75" hidden="false" customHeight="true" outlineLevel="0" collapsed="false">
      <c r="A655" s="81"/>
      <c r="B655" s="29" t="s">
        <v>246</v>
      </c>
      <c r="C655" s="29"/>
      <c r="D655" s="29" t="s">
        <v>247</v>
      </c>
      <c r="E655" s="29"/>
      <c r="F655" s="29" t="s">
        <v>248</v>
      </c>
      <c r="G655" s="29"/>
      <c r="H655" s="266"/>
      <c r="M655" s="3"/>
      <c r="N655" s="3"/>
    </row>
    <row r="656" customFormat="false" ht="21.95" hidden="false" customHeight="true" outlineLevel="0" collapsed="false">
      <c r="A656" s="81"/>
      <c r="B656" s="231" t="s">
        <v>19</v>
      </c>
      <c r="C656" s="232" t="s">
        <v>20</v>
      </c>
      <c r="D656" s="232" t="s">
        <v>19</v>
      </c>
      <c r="E656" s="232" t="s">
        <v>20</v>
      </c>
      <c r="F656" s="232" t="s">
        <v>19</v>
      </c>
      <c r="G656" s="235" t="s">
        <v>20</v>
      </c>
      <c r="H656" s="266"/>
      <c r="M656" s="3"/>
      <c r="N656" s="3"/>
    </row>
    <row r="657" customFormat="false" ht="21.95" hidden="false" customHeight="true" outlineLevel="0" collapsed="false">
      <c r="A657" s="34" t="s">
        <v>21</v>
      </c>
      <c r="B657" s="38" t="n">
        <v>380</v>
      </c>
      <c r="C657" s="38" t="n">
        <v>290</v>
      </c>
      <c r="D657" s="38" t="n">
        <v>405</v>
      </c>
      <c r="E657" s="38" t="n">
        <v>315</v>
      </c>
      <c r="F657" s="38" t="n">
        <v>390</v>
      </c>
      <c r="G657" s="38" t="n">
        <v>300</v>
      </c>
      <c r="H657" s="266"/>
      <c r="M657" s="3"/>
      <c r="N657" s="3"/>
    </row>
    <row r="658" customFormat="false" ht="21.95" hidden="false" customHeight="true" outlineLevel="0" collapsed="false">
      <c r="A658" s="34" t="s">
        <v>22</v>
      </c>
      <c r="B658" s="38" t="n">
        <v>160</v>
      </c>
      <c r="C658" s="38" t="n">
        <v>160</v>
      </c>
      <c r="D658" s="38" t="n">
        <v>165</v>
      </c>
      <c r="E658" s="38" t="n">
        <v>165</v>
      </c>
      <c r="F658" s="38" t="n">
        <v>160</v>
      </c>
      <c r="G658" s="38" t="n">
        <v>160</v>
      </c>
      <c r="H658" s="266"/>
      <c r="M658" s="3"/>
      <c r="N658" s="3"/>
    </row>
    <row r="659" customFormat="false" ht="21.95" hidden="false" customHeight="true" outlineLevel="0" collapsed="false">
      <c r="A659" s="34" t="s">
        <v>23</v>
      </c>
      <c r="B659" s="38" t="n">
        <v>10</v>
      </c>
      <c r="C659" s="38" t="n">
        <v>10</v>
      </c>
      <c r="D659" s="38" t="n">
        <v>10</v>
      </c>
      <c r="E659" s="38" t="n">
        <v>10</v>
      </c>
      <c r="F659" s="38" t="n">
        <v>10</v>
      </c>
      <c r="G659" s="38" t="n">
        <v>10</v>
      </c>
      <c r="H659" s="266"/>
      <c r="M659" s="3"/>
      <c r="N659" s="3"/>
    </row>
    <row r="660" customFormat="false" ht="21.95" hidden="false" customHeight="true" outlineLevel="0" collapsed="false">
      <c r="A660" s="304" t="s">
        <v>249</v>
      </c>
      <c r="B660" s="304"/>
      <c r="C660" s="304"/>
      <c r="D660" s="304"/>
      <c r="E660" s="304"/>
      <c r="F660" s="304"/>
      <c r="G660" s="304"/>
      <c r="H660" s="267"/>
      <c r="M660" s="3"/>
      <c r="N660" s="3"/>
    </row>
    <row r="661" customFormat="false" ht="21.9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267"/>
      <c r="M661" s="3"/>
      <c r="N661" s="3"/>
    </row>
    <row r="662" customFormat="false" ht="30" hidden="false" customHeight="true" outlineLevel="0" collapsed="false">
      <c r="A662" s="22" t="s">
        <v>250</v>
      </c>
      <c r="B662" s="22"/>
      <c r="C662" s="22"/>
      <c r="D662" s="22"/>
      <c r="E662" s="22"/>
      <c r="F662" s="22"/>
      <c r="G662" s="22"/>
      <c r="H662" s="266"/>
      <c r="M662" s="3"/>
      <c r="N662" s="3"/>
    </row>
    <row r="663" customFormat="false" ht="20.25" hidden="false" customHeight="false" outlineLevel="0" collapsed="false">
      <c r="A663" s="81" t="s">
        <v>115</v>
      </c>
      <c r="B663" s="301" t="s">
        <v>12</v>
      </c>
      <c r="C663" s="301"/>
      <c r="D663" s="301"/>
      <c r="E663" s="301"/>
      <c r="F663" s="301"/>
      <c r="G663" s="301"/>
      <c r="H663" s="266"/>
      <c r="M663" s="3"/>
      <c r="N663" s="3"/>
    </row>
    <row r="664" customFormat="false" ht="21.95" hidden="false" customHeight="true" outlineLevel="0" collapsed="false">
      <c r="A664" s="81"/>
      <c r="B664" s="29" t="s">
        <v>246</v>
      </c>
      <c r="C664" s="29"/>
      <c r="D664" s="29" t="s">
        <v>247</v>
      </c>
      <c r="E664" s="29"/>
      <c r="F664" s="29" t="s">
        <v>248</v>
      </c>
      <c r="G664" s="29"/>
      <c r="H664" s="266"/>
      <c r="M664" s="3"/>
      <c r="N664" s="3"/>
    </row>
    <row r="665" customFormat="false" ht="21.95" hidden="false" customHeight="true" outlineLevel="0" collapsed="false">
      <c r="A665" s="81"/>
      <c r="B665" s="231" t="s">
        <v>19</v>
      </c>
      <c r="C665" s="232" t="s">
        <v>20</v>
      </c>
      <c r="D665" s="232" t="s">
        <v>19</v>
      </c>
      <c r="E665" s="232" t="s">
        <v>20</v>
      </c>
      <c r="F665" s="232" t="s">
        <v>19</v>
      </c>
      <c r="G665" s="235" t="s">
        <v>20</v>
      </c>
      <c r="H665" s="266"/>
      <c r="M665" s="3"/>
      <c r="N665" s="3"/>
    </row>
    <row r="666" customFormat="false" ht="21.95" hidden="false" customHeight="true" outlineLevel="0" collapsed="false">
      <c r="A666" s="34" t="s">
        <v>21</v>
      </c>
      <c r="B666" s="38" t="n">
        <v>500</v>
      </c>
      <c r="C666" s="38" t="n">
        <v>400</v>
      </c>
      <c r="D666" s="38" t="n">
        <v>515</v>
      </c>
      <c r="E666" s="38" t="n">
        <v>415</v>
      </c>
      <c r="F666" s="38" t="n">
        <v>510</v>
      </c>
      <c r="G666" s="38" t="n">
        <v>410</v>
      </c>
      <c r="H666" s="266"/>
      <c r="M666" s="3"/>
      <c r="N666" s="3"/>
    </row>
    <row r="667" customFormat="false" ht="21.95" hidden="false" customHeight="true" outlineLevel="0" collapsed="false">
      <c r="A667" s="34" t="s">
        <v>22</v>
      </c>
      <c r="B667" s="38" t="n">
        <v>180</v>
      </c>
      <c r="C667" s="38" t="n">
        <v>180</v>
      </c>
      <c r="D667" s="38" t="n">
        <v>190</v>
      </c>
      <c r="E667" s="38" t="n">
        <v>190</v>
      </c>
      <c r="F667" s="38" t="n">
        <v>180</v>
      </c>
      <c r="G667" s="38" t="n">
        <v>180</v>
      </c>
      <c r="H667" s="266"/>
      <c r="M667" s="3"/>
      <c r="N667" s="3"/>
    </row>
    <row r="668" customFormat="false" ht="21.95" hidden="false" customHeight="true" outlineLevel="0" collapsed="false">
      <c r="A668" s="34" t="s">
        <v>23</v>
      </c>
      <c r="B668" s="38" t="n">
        <v>15</v>
      </c>
      <c r="C668" s="38" t="n">
        <v>15</v>
      </c>
      <c r="D668" s="38" t="n">
        <v>15</v>
      </c>
      <c r="E668" s="38" t="n">
        <v>15</v>
      </c>
      <c r="F668" s="38" t="n">
        <v>15</v>
      </c>
      <c r="G668" s="38" t="n">
        <v>15</v>
      </c>
      <c r="H668" s="266"/>
      <c r="M668" s="3"/>
      <c r="N668" s="3"/>
    </row>
    <row r="669" customFormat="false" ht="21.95" hidden="false" customHeight="true" outlineLevel="0" collapsed="false">
      <c r="A669" s="304" t="s">
        <v>249</v>
      </c>
      <c r="B669" s="304"/>
      <c r="C669" s="304"/>
      <c r="D669" s="304"/>
      <c r="E669" s="304"/>
      <c r="F669" s="304"/>
      <c r="G669" s="304"/>
      <c r="H669" s="267"/>
      <c r="M669" s="3"/>
      <c r="N669" s="3"/>
    </row>
    <row r="670" customFormat="false" ht="21.95" hidden="false" customHeight="true" outlineLevel="0" collapsed="false">
      <c r="A670" s="87"/>
      <c r="B670" s="76"/>
      <c r="C670" s="76"/>
      <c r="D670" s="76"/>
      <c r="E670" s="76"/>
      <c r="F670" s="76"/>
      <c r="G670" s="305"/>
      <c r="H670" s="267"/>
      <c r="M670" s="3"/>
      <c r="N670" s="3"/>
    </row>
    <row r="671" customFormat="false" ht="30" hidden="false" customHeight="true" outlineLevel="0" collapsed="false">
      <c r="A671" s="22" t="s">
        <v>251</v>
      </c>
      <c r="B671" s="22"/>
      <c r="C671" s="22"/>
      <c r="D671" s="22"/>
      <c r="E671" s="22"/>
      <c r="F671" s="22"/>
      <c r="G671" s="22"/>
      <c r="H671" s="266"/>
      <c r="M671" s="3"/>
      <c r="N671" s="3"/>
    </row>
    <row r="672" customFormat="false" ht="20.25" hidden="false" customHeight="false" outlineLevel="0" collapsed="false">
      <c r="A672" s="81" t="s">
        <v>131</v>
      </c>
      <c r="B672" s="301" t="s">
        <v>12</v>
      </c>
      <c r="C672" s="301"/>
      <c r="D672" s="301"/>
      <c r="E672" s="301"/>
      <c r="F672" s="301"/>
      <c r="G672" s="301"/>
      <c r="H672" s="266"/>
      <c r="M672" s="3"/>
      <c r="N672" s="3"/>
    </row>
    <row r="673" customFormat="false" ht="21.75" hidden="false" customHeight="true" outlineLevel="0" collapsed="false">
      <c r="A673" s="81"/>
      <c r="B673" s="29" t="s">
        <v>252</v>
      </c>
      <c r="C673" s="29"/>
      <c r="D673" s="29" t="s">
        <v>253</v>
      </c>
      <c r="E673" s="29"/>
      <c r="F673" s="29" t="s">
        <v>254</v>
      </c>
      <c r="G673" s="29"/>
      <c r="H673" s="266"/>
      <c r="M673" s="3"/>
      <c r="N673" s="3"/>
    </row>
    <row r="674" customFormat="false" ht="21.95" hidden="false" customHeight="true" outlineLevel="0" collapsed="false">
      <c r="A674" s="81"/>
      <c r="B674" s="231" t="s">
        <v>19</v>
      </c>
      <c r="C674" s="232" t="s">
        <v>20</v>
      </c>
      <c r="D674" s="232" t="s">
        <v>19</v>
      </c>
      <c r="E674" s="232" t="s">
        <v>20</v>
      </c>
      <c r="F674" s="232" t="s">
        <v>19</v>
      </c>
      <c r="G674" s="235" t="s">
        <v>20</v>
      </c>
      <c r="H674" s="266"/>
      <c r="M674" s="3"/>
      <c r="N674" s="3"/>
    </row>
    <row r="675" customFormat="false" ht="21.95" hidden="false" customHeight="true" outlineLevel="0" collapsed="false">
      <c r="A675" s="34" t="s">
        <v>77</v>
      </c>
      <c r="B675" s="38" t="n">
        <v>345</v>
      </c>
      <c r="C675" s="38" t="n">
        <v>265</v>
      </c>
      <c r="D675" s="38" t="n">
        <v>365</v>
      </c>
      <c r="E675" s="38" t="n">
        <v>285</v>
      </c>
      <c r="F675" s="38" t="n">
        <v>355</v>
      </c>
      <c r="G675" s="38" t="n">
        <v>275</v>
      </c>
      <c r="H675" s="266"/>
      <c r="M675" s="3"/>
      <c r="N675" s="3"/>
    </row>
    <row r="676" customFormat="false" ht="21.95" hidden="false" customHeight="true" outlineLevel="0" collapsed="false">
      <c r="A676" s="34" t="s">
        <v>22</v>
      </c>
      <c r="B676" s="38" t="n">
        <v>160</v>
      </c>
      <c r="C676" s="38" t="n">
        <v>160</v>
      </c>
      <c r="D676" s="38" t="n">
        <v>165</v>
      </c>
      <c r="E676" s="38" t="n">
        <v>165</v>
      </c>
      <c r="F676" s="38" t="n">
        <v>160</v>
      </c>
      <c r="G676" s="38" t="n">
        <v>160</v>
      </c>
      <c r="H676" s="266"/>
      <c r="M676" s="3"/>
      <c r="N676" s="3"/>
    </row>
    <row r="677" customFormat="false" ht="21.95" hidden="false" customHeight="true" outlineLevel="0" collapsed="false">
      <c r="A677" s="34" t="s">
        <v>23</v>
      </c>
      <c r="B677" s="38" t="n">
        <v>10</v>
      </c>
      <c r="C677" s="38" t="n">
        <v>10</v>
      </c>
      <c r="D677" s="38" t="n">
        <v>10</v>
      </c>
      <c r="E677" s="38" t="n">
        <v>10</v>
      </c>
      <c r="F677" s="38" t="n">
        <v>10</v>
      </c>
      <c r="G677" s="38" t="n">
        <v>10</v>
      </c>
      <c r="H677" s="266"/>
      <c r="M677" s="3"/>
      <c r="N677" s="3"/>
    </row>
    <row r="678" customFormat="false" ht="21.95" hidden="false" customHeight="true" outlineLevel="0" collapsed="false">
      <c r="A678" s="304" t="s">
        <v>238</v>
      </c>
      <c r="B678" s="304"/>
      <c r="C678" s="304"/>
      <c r="D678" s="304"/>
      <c r="E678" s="304"/>
      <c r="F678" s="304"/>
      <c r="G678" s="304"/>
      <c r="H678" s="267"/>
      <c r="M678" s="3"/>
      <c r="N678" s="3"/>
    </row>
    <row r="679" customFormat="false" ht="21.9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267"/>
      <c r="M679" s="3"/>
      <c r="N679" s="3"/>
    </row>
    <row r="680" customFormat="false" ht="30" hidden="false" customHeight="true" outlineLevel="0" collapsed="false">
      <c r="A680" s="22" t="s">
        <v>255</v>
      </c>
      <c r="B680" s="22"/>
      <c r="C680" s="22"/>
      <c r="D680" s="22"/>
      <c r="E680" s="22"/>
      <c r="F680" s="22"/>
      <c r="G680" s="22"/>
      <c r="H680" s="266"/>
      <c r="M680" s="3"/>
      <c r="N680" s="3"/>
    </row>
    <row r="681" customFormat="false" ht="20.25" hidden="false" customHeight="false" outlineLevel="0" collapsed="false">
      <c r="A681" s="81" t="s">
        <v>237</v>
      </c>
      <c r="B681" s="301" t="s">
        <v>12</v>
      </c>
      <c r="C681" s="301"/>
      <c r="D681" s="301"/>
      <c r="E681" s="301"/>
      <c r="F681" s="301"/>
      <c r="G681" s="301"/>
      <c r="H681" s="266"/>
      <c r="M681" s="3"/>
      <c r="N681" s="3"/>
    </row>
    <row r="682" customFormat="false" ht="21.95" hidden="false" customHeight="true" outlineLevel="0" collapsed="false">
      <c r="A682" s="81"/>
      <c r="B682" s="29" t="s">
        <v>252</v>
      </c>
      <c r="C682" s="29"/>
      <c r="D682" s="29" t="s">
        <v>253</v>
      </c>
      <c r="E682" s="29"/>
      <c r="F682" s="29" t="s">
        <v>254</v>
      </c>
      <c r="G682" s="29"/>
      <c r="H682" s="266"/>
      <c r="M682" s="3"/>
      <c r="N682" s="3"/>
    </row>
    <row r="683" customFormat="false" ht="21.95" hidden="false" customHeight="true" outlineLevel="0" collapsed="false">
      <c r="A683" s="81"/>
      <c r="B683" s="231" t="s">
        <v>19</v>
      </c>
      <c r="C683" s="232" t="s">
        <v>20</v>
      </c>
      <c r="D683" s="232" t="s">
        <v>19</v>
      </c>
      <c r="E683" s="232" t="s">
        <v>20</v>
      </c>
      <c r="F683" s="232" t="s">
        <v>19</v>
      </c>
      <c r="G683" s="235" t="s">
        <v>20</v>
      </c>
      <c r="H683" s="266"/>
      <c r="M683" s="3"/>
      <c r="N683" s="3"/>
    </row>
    <row r="684" customFormat="false" ht="21.95" hidden="false" customHeight="true" outlineLevel="0" collapsed="false">
      <c r="A684" s="34" t="s">
        <v>77</v>
      </c>
      <c r="B684" s="38" t="n">
        <v>465</v>
      </c>
      <c r="C684" s="38" t="n">
        <v>365</v>
      </c>
      <c r="D684" s="38" t="n">
        <v>485</v>
      </c>
      <c r="E684" s="38" t="n">
        <v>385</v>
      </c>
      <c r="F684" s="38" t="n">
        <v>475</v>
      </c>
      <c r="G684" s="38" t="n">
        <v>375</v>
      </c>
      <c r="H684" s="266"/>
      <c r="M684" s="3"/>
      <c r="N684" s="3"/>
    </row>
    <row r="685" customFormat="false" ht="21.95" hidden="false" customHeight="true" outlineLevel="0" collapsed="false">
      <c r="A685" s="34" t="s">
        <v>22</v>
      </c>
      <c r="B685" s="38" t="n">
        <v>180</v>
      </c>
      <c r="C685" s="38" t="n">
        <v>180</v>
      </c>
      <c r="D685" s="38" t="n">
        <v>190</v>
      </c>
      <c r="E685" s="38" t="n">
        <v>190</v>
      </c>
      <c r="F685" s="38" t="n">
        <v>180</v>
      </c>
      <c r="G685" s="38" t="n">
        <v>180</v>
      </c>
      <c r="H685" s="266"/>
      <c r="M685" s="3"/>
      <c r="N685" s="3"/>
    </row>
    <row r="686" customFormat="false" ht="21.95" hidden="false" customHeight="true" outlineLevel="0" collapsed="false">
      <c r="A686" s="34" t="s">
        <v>23</v>
      </c>
      <c r="B686" s="38" t="n">
        <v>15</v>
      </c>
      <c r="C686" s="38" t="n">
        <v>15</v>
      </c>
      <c r="D686" s="38" t="n">
        <v>15</v>
      </c>
      <c r="E686" s="38" t="n">
        <v>15</v>
      </c>
      <c r="F686" s="38" t="n">
        <v>15</v>
      </c>
      <c r="G686" s="38" t="n">
        <v>15</v>
      </c>
      <c r="H686" s="266"/>
      <c r="M686" s="3"/>
      <c r="N686" s="3"/>
    </row>
    <row r="687" customFormat="false" ht="21.95" hidden="false" customHeight="true" outlineLevel="0" collapsed="false">
      <c r="A687" s="304" t="s">
        <v>238</v>
      </c>
      <c r="B687" s="304"/>
      <c r="C687" s="304"/>
      <c r="D687" s="304"/>
      <c r="E687" s="304"/>
      <c r="F687" s="304"/>
      <c r="G687" s="304"/>
      <c r="H687" s="267"/>
      <c r="M687" s="3"/>
      <c r="N687" s="3"/>
    </row>
    <row r="688" customFormat="false" ht="21.95" hidden="false" customHeight="true" outlineLevel="0" collapsed="false">
      <c r="A688" s="87"/>
      <c r="B688" s="76"/>
      <c r="C688" s="76"/>
      <c r="D688" s="76"/>
      <c r="E688" s="76"/>
      <c r="F688" s="76"/>
      <c r="G688" s="305"/>
      <c r="H688" s="267"/>
      <c r="M688" s="3"/>
      <c r="N688" s="3"/>
    </row>
    <row r="689" customFormat="false" ht="30" hidden="false" customHeight="true" outlineLevel="0" collapsed="false">
      <c r="A689" s="22" t="s">
        <v>256</v>
      </c>
      <c r="B689" s="22"/>
      <c r="C689" s="22"/>
      <c r="D689" s="22"/>
      <c r="E689" s="22"/>
      <c r="F689" s="22"/>
      <c r="G689" s="22"/>
      <c r="M689" s="3"/>
      <c r="N689" s="3"/>
    </row>
    <row r="690" customFormat="false" ht="20.25" hidden="false" customHeight="false" outlineLevel="0" collapsed="false">
      <c r="A690" s="81" t="s">
        <v>257</v>
      </c>
      <c r="B690" s="301" t="s">
        <v>12</v>
      </c>
      <c r="C690" s="301"/>
      <c r="D690" s="301"/>
      <c r="E690" s="301"/>
      <c r="F690" s="301"/>
      <c r="G690" s="301"/>
      <c r="H690" s="266"/>
      <c r="M690" s="3"/>
      <c r="N690" s="3"/>
    </row>
    <row r="691" customFormat="false" ht="21" hidden="false" customHeight="false" outlineLevel="0" collapsed="false">
      <c r="A691" s="81"/>
      <c r="B691" s="29" t="s">
        <v>243</v>
      </c>
      <c r="C691" s="29"/>
      <c r="D691" s="29" t="s">
        <v>39</v>
      </c>
      <c r="E691" s="29"/>
      <c r="F691" s="29" t="s">
        <v>244</v>
      </c>
      <c r="G691" s="29"/>
      <c r="M691" s="3"/>
      <c r="N691" s="3"/>
    </row>
    <row r="692" customFormat="false" ht="19.5" hidden="false" customHeight="true" outlineLevel="0" collapsed="false">
      <c r="A692" s="81"/>
      <c r="B692" s="231" t="s">
        <v>132</v>
      </c>
      <c r="C692" s="231"/>
      <c r="D692" s="231" t="s">
        <v>132</v>
      </c>
      <c r="E692" s="231"/>
      <c r="F692" s="215" t="s">
        <v>132</v>
      </c>
      <c r="G692" s="215"/>
      <c r="M692" s="3"/>
      <c r="N692" s="3"/>
    </row>
    <row r="693" customFormat="false" ht="22.5" hidden="false" customHeight="true" outlineLevel="0" collapsed="false">
      <c r="A693" s="34" t="s">
        <v>77</v>
      </c>
      <c r="B693" s="38" t="n">
        <v>280</v>
      </c>
      <c r="C693" s="38" t="n">
        <v>20</v>
      </c>
      <c r="D693" s="38" t="n">
        <v>215</v>
      </c>
      <c r="E693" s="38" t="n">
        <v>20</v>
      </c>
      <c r="F693" s="38" t="n">
        <v>280</v>
      </c>
      <c r="G693" s="38" t="n">
        <v>20</v>
      </c>
      <c r="M693" s="3"/>
      <c r="N693" s="3"/>
    </row>
    <row r="694" customFormat="false" ht="22.5" hidden="false" customHeight="true" outlineLevel="0" collapsed="false">
      <c r="A694" s="205" t="s">
        <v>22</v>
      </c>
      <c r="B694" s="38" t="n">
        <v>160</v>
      </c>
      <c r="C694" s="38"/>
      <c r="D694" s="38" t="n">
        <v>150</v>
      </c>
      <c r="E694" s="38"/>
      <c r="F694" s="38" t="n">
        <v>160</v>
      </c>
      <c r="G694" s="38"/>
      <c r="M694" s="3"/>
      <c r="N694" s="3"/>
    </row>
    <row r="695" customFormat="false" ht="22.5" hidden="false" customHeight="true" outlineLevel="0" collapsed="false">
      <c r="A695" s="205" t="s">
        <v>69</v>
      </c>
      <c r="B695" s="38" t="n">
        <v>10</v>
      </c>
      <c r="C695" s="38"/>
      <c r="D695" s="38" t="n">
        <v>10</v>
      </c>
      <c r="E695" s="38"/>
      <c r="F695" s="38" t="n">
        <v>10</v>
      </c>
      <c r="G695" s="38"/>
      <c r="M695" s="3"/>
      <c r="N695" s="3"/>
    </row>
    <row r="696" customFormat="false" ht="22.5" hidden="false" customHeight="true" outlineLevel="0" collapsed="false">
      <c r="A696" s="304" t="s">
        <v>43</v>
      </c>
      <c r="B696" s="304"/>
      <c r="C696" s="304"/>
      <c r="D696" s="304"/>
      <c r="E696" s="304"/>
      <c r="F696" s="304"/>
      <c r="G696" s="304"/>
      <c r="M696" s="3"/>
      <c r="N696" s="3"/>
    </row>
    <row r="697" customFormat="false" ht="22.5" hidden="false" customHeight="true" outlineLevel="0" collapsed="false">
      <c r="A697" s="304" t="s">
        <v>147</v>
      </c>
      <c r="B697" s="304"/>
      <c r="C697" s="304"/>
      <c r="D697" s="304"/>
      <c r="E697" s="304"/>
      <c r="F697" s="304"/>
      <c r="G697" s="304"/>
      <c r="M697" s="3"/>
      <c r="N697" s="3"/>
    </row>
    <row r="698" customFormat="false" ht="15" hidden="false" customHeight="true" outlineLevel="0" collapsed="false">
      <c r="A698" s="308"/>
      <c r="B698" s="309"/>
      <c r="C698" s="309"/>
      <c r="D698" s="309"/>
      <c r="E698" s="309"/>
      <c r="F698" s="309"/>
      <c r="G698" s="309"/>
      <c r="M698" s="3"/>
      <c r="N698" s="3"/>
    </row>
    <row r="699" customFormat="false" ht="30" hidden="false" customHeight="true" outlineLevel="0" collapsed="false">
      <c r="A699" s="22" t="s">
        <v>258</v>
      </c>
      <c r="B699" s="22"/>
      <c r="C699" s="22"/>
      <c r="D699" s="22"/>
      <c r="E699" s="22"/>
      <c r="F699" s="22"/>
      <c r="G699" s="22"/>
      <c r="M699" s="3"/>
      <c r="N699" s="3"/>
    </row>
    <row r="700" customFormat="false" ht="20.25" hidden="false" customHeight="false" outlineLevel="0" collapsed="false">
      <c r="A700" s="81" t="s">
        <v>131</v>
      </c>
      <c r="B700" s="301" t="s">
        <v>12</v>
      </c>
      <c r="C700" s="301"/>
      <c r="D700" s="301"/>
      <c r="E700" s="301"/>
      <c r="F700" s="301"/>
      <c r="G700" s="301"/>
      <c r="H700" s="266"/>
      <c r="M700" s="3"/>
      <c r="N700" s="3"/>
    </row>
    <row r="701" customFormat="false" ht="21" hidden="false" customHeight="false" outlineLevel="0" collapsed="false">
      <c r="A701" s="81"/>
      <c r="B701" s="29" t="s">
        <v>243</v>
      </c>
      <c r="C701" s="29"/>
      <c r="D701" s="29" t="s">
        <v>39</v>
      </c>
      <c r="E701" s="29"/>
      <c r="F701" s="29" t="s">
        <v>244</v>
      </c>
      <c r="G701" s="29"/>
      <c r="M701" s="3"/>
      <c r="N701" s="3"/>
    </row>
    <row r="702" customFormat="false" ht="19.5" hidden="false" customHeight="true" outlineLevel="0" collapsed="false">
      <c r="A702" s="81"/>
      <c r="B702" s="231" t="s">
        <v>132</v>
      </c>
      <c r="C702" s="231"/>
      <c r="D702" s="231" t="s">
        <v>132</v>
      </c>
      <c r="E702" s="231"/>
      <c r="F702" s="215" t="s">
        <v>132</v>
      </c>
      <c r="G702" s="215"/>
      <c r="M702" s="3"/>
      <c r="N702" s="3"/>
    </row>
    <row r="703" customFormat="false" ht="22.5" hidden="false" customHeight="true" outlineLevel="0" collapsed="false">
      <c r="A703" s="34" t="s">
        <v>77</v>
      </c>
      <c r="B703" s="38" t="n">
        <v>370</v>
      </c>
      <c r="C703" s="38" t="n">
        <v>20</v>
      </c>
      <c r="D703" s="38" t="n">
        <v>405</v>
      </c>
      <c r="E703" s="38" t="n">
        <v>20</v>
      </c>
      <c r="F703" s="38" t="n">
        <v>370</v>
      </c>
      <c r="G703" s="38" t="n">
        <v>20</v>
      </c>
      <c r="M703" s="3"/>
      <c r="N703" s="3"/>
    </row>
    <row r="704" customFormat="false" ht="22.5" hidden="false" customHeight="true" outlineLevel="0" collapsed="false">
      <c r="A704" s="205" t="s">
        <v>22</v>
      </c>
      <c r="B704" s="38" t="n">
        <v>190</v>
      </c>
      <c r="C704" s="38"/>
      <c r="D704" s="38" t="n">
        <v>180</v>
      </c>
      <c r="E704" s="38"/>
      <c r="F704" s="38" t="n">
        <v>190</v>
      </c>
      <c r="G704" s="38"/>
      <c r="M704" s="3"/>
      <c r="N704" s="3"/>
    </row>
    <row r="705" customFormat="false" ht="22.5" hidden="false" customHeight="true" outlineLevel="0" collapsed="false">
      <c r="A705" s="205" t="s">
        <v>69</v>
      </c>
      <c r="B705" s="38" t="n">
        <v>15</v>
      </c>
      <c r="C705" s="38"/>
      <c r="D705" s="38" t="n">
        <v>15</v>
      </c>
      <c r="E705" s="38"/>
      <c r="F705" s="38" t="n">
        <v>15</v>
      </c>
      <c r="G705" s="38"/>
      <c r="M705" s="3"/>
      <c r="N705" s="3"/>
    </row>
    <row r="706" customFormat="false" ht="22.5" hidden="false" customHeight="true" outlineLevel="0" collapsed="false">
      <c r="A706" s="304" t="s">
        <v>43</v>
      </c>
      <c r="B706" s="304"/>
      <c r="C706" s="304"/>
      <c r="D706" s="304"/>
      <c r="E706" s="304"/>
      <c r="F706" s="304"/>
      <c r="G706" s="304"/>
      <c r="M706" s="3"/>
      <c r="N706" s="3"/>
    </row>
    <row r="707" customFormat="false" ht="22.5" hidden="false" customHeight="true" outlineLevel="0" collapsed="false">
      <c r="A707" s="304" t="s">
        <v>147</v>
      </c>
      <c r="B707" s="304"/>
      <c r="C707" s="304"/>
      <c r="D707" s="304"/>
      <c r="E707" s="304"/>
      <c r="F707" s="304"/>
      <c r="G707" s="304"/>
      <c r="M707" s="3"/>
      <c r="N707" s="3"/>
    </row>
    <row r="708" customFormat="false" ht="15" hidden="false" customHeight="true" outlineLevel="0" collapsed="false">
      <c r="A708" s="308"/>
      <c r="B708" s="309"/>
      <c r="C708" s="309"/>
      <c r="D708" s="309"/>
      <c r="E708" s="309"/>
      <c r="F708" s="309"/>
      <c r="G708" s="309"/>
      <c r="M708" s="3"/>
      <c r="N708" s="3"/>
    </row>
    <row r="709" customFormat="false" ht="30" hidden="false" customHeight="true" outlineLevel="0" collapsed="false">
      <c r="A709" s="22" t="s">
        <v>259</v>
      </c>
      <c r="B709" s="22"/>
      <c r="C709" s="22"/>
      <c r="D709" s="22"/>
      <c r="E709" s="22"/>
      <c r="F709" s="22"/>
      <c r="G709" s="22"/>
      <c r="M709" s="3"/>
      <c r="N709" s="3"/>
    </row>
    <row r="710" customFormat="false" ht="20.25" hidden="false" customHeight="false" outlineLevel="0" collapsed="false">
      <c r="A710" s="81" t="s">
        <v>144</v>
      </c>
      <c r="B710" s="301" t="s">
        <v>12</v>
      </c>
      <c r="C710" s="301"/>
      <c r="D710" s="301"/>
      <c r="E710" s="301"/>
      <c r="F710" s="301"/>
      <c r="G710" s="301"/>
      <c r="H710" s="266"/>
      <c r="M710" s="3"/>
      <c r="N710" s="3"/>
    </row>
    <row r="711" customFormat="false" ht="21" hidden="false" customHeight="false" outlineLevel="0" collapsed="false">
      <c r="A711" s="81"/>
      <c r="B711" s="29" t="s">
        <v>243</v>
      </c>
      <c r="C711" s="29"/>
      <c r="D711" s="29" t="s">
        <v>39</v>
      </c>
      <c r="E711" s="29"/>
      <c r="F711" s="29" t="s">
        <v>244</v>
      </c>
      <c r="G711" s="29"/>
      <c r="M711" s="3"/>
      <c r="N711" s="3"/>
    </row>
    <row r="712" customFormat="false" ht="19.5" hidden="false" customHeight="true" outlineLevel="0" collapsed="false">
      <c r="A712" s="81"/>
      <c r="B712" s="231" t="s">
        <v>19</v>
      </c>
      <c r="C712" s="231" t="s">
        <v>20</v>
      </c>
      <c r="D712" s="231" t="s">
        <v>19</v>
      </c>
      <c r="E712" s="231" t="s">
        <v>20</v>
      </c>
      <c r="F712" s="231" t="s">
        <v>19</v>
      </c>
      <c r="G712" s="231" t="s">
        <v>20</v>
      </c>
      <c r="M712" s="3"/>
      <c r="N712" s="3"/>
    </row>
    <row r="713" customFormat="false" ht="22.5" hidden="false" customHeight="true" outlineLevel="0" collapsed="false">
      <c r="A713" s="63" t="s">
        <v>145</v>
      </c>
      <c r="B713" s="38" t="n">
        <v>365</v>
      </c>
      <c r="C713" s="38" t="n">
        <v>295</v>
      </c>
      <c r="D713" s="38" t="n">
        <v>330</v>
      </c>
      <c r="E713" s="38" t="n">
        <v>260</v>
      </c>
      <c r="F713" s="38" t="n">
        <v>365</v>
      </c>
      <c r="G713" s="38" t="n">
        <v>295</v>
      </c>
      <c r="M713" s="3"/>
      <c r="N713" s="3"/>
    </row>
    <row r="714" customFormat="false" ht="20.25" hidden="false" customHeight="false" outlineLevel="0" collapsed="false">
      <c r="A714" s="219" t="s">
        <v>77</v>
      </c>
      <c r="B714" s="38" t="n">
        <v>415</v>
      </c>
      <c r="C714" s="38" t="n">
        <v>345</v>
      </c>
      <c r="D714" s="38" t="n">
        <v>380</v>
      </c>
      <c r="E714" s="38" t="n">
        <v>310</v>
      </c>
      <c r="F714" s="38" t="n">
        <v>415</v>
      </c>
      <c r="G714" s="38" t="n">
        <v>345</v>
      </c>
      <c r="M714" s="3"/>
      <c r="N714" s="3"/>
    </row>
    <row r="715" customFormat="false" ht="20.25" hidden="false" customHeight="false" outlineLevel="0" collapsed="false">
      <c r="A715" s="205" t="s">
        <v>260</v>
      </c>
      <c r="B715" s="38" t="n">
        <v>95</v>
      </c>
      <c r="C715" s="38" t="n">
        <v>95</v>
      </c>
      <c r="D715" s="38" t="n">
        <v>95</v>
      </c>
      <c r="E715" s="38" t="n">
        <v>95</v>
      </c>
      <c r="F715" s="38" t="n">
        <v>95</v>
      </c>
      <c r="G715" s="38" t="n">
        <v>95</v>
      </c>
      <c r="M715" s="3"/>
      <c r="N715" s="3"/>
    </row>
    <row r="716" customFormat="false" ht="22.5" hidden="false" customHeight="true" outlineLevel="0" collapsed="false">
      <c r="A716" s="205" t="s">
        <v>22</v>
      </c>
      <c r="B716" s="38" t="n">
        <v>150</v>
      </c>
      <c r="C716" s="38" t="n">
        <v>150</v>
      </c>
      <c r="D716" s="38" t="n">
        <v>150</v>
      </c>
      <c r="E716" s="38" t="n">
        <v>150</v>
      </c>
      <c r="F716" s="38" t="n">
        <v>150</v>
      </c>
      <c r="G716" s="38" t="n">
        <v>150</v>
      </c>
      <c r="M716" s="3"/>
      <c r="N716" s="3"/>
    </row>
    <row r="717" customFormat="false" ht="22.5" hidden="false" customHeight="true" outlineLevel="0" collapsed="false">
      <c r="A717" s="205" t="s">
        <v>23</v>
      </c>
      <c r="B717" s="38" t="n">
        <v>10</v>
      </c>
      <c r="C717" s="38" t="n">
        <v>10</v>
      </c>
      <c r="D717" s="38" t="n">
        <v>10</v>
      </c>
      <c r="E717" s="38" t="n">
        <v>10</v>
      </c>
      <c r="F717" s="38" t="n">
        <v>10</v>
      </c>
      <c r="G717" s="38" t="n">
        <v>10</v>
      </c>
      <c r="M717" s="3"/>
      <c r="N717" s="3"/>
    </row>
    <row r="718" s="18" customFormat="true" ht="22.5" hidden="false" customHeight="true" outlineLevel="0" collapsed="false">
      <c r="A718" s="304" t="s">
        <v>47</v>
      </c>
      <c r="B718" s="304"/>
      <c r="C718" s="304"/>
      <c r="D718" s="304"/>
      <c r="E718" s="304"/>
      <c r="F718" s="304"/>
      <c r="G718" s="304"/>
      <c r="M718" s="21"/>
      <c r="N718" s="21"/>
    </row>
    <row r="719" customFormat="false" ht="22.5" hidden="false" customHeight="true" outlineLevel="0" collapsed="false">
      <c r="A719" s="304" t="s">
        <v>43</v>
      </c>
      <c r="B719" s="304"/>
      <c r="C719" s="304"/>
      <c r="D719" s="304"/>
      <c r="E719" s="304"/>
      <c r="F719" s="304"/>
      <c r="G719" s="304"/>
      <c r="M719" s="3"/>
      <c r="N719" s="3"/>
    </row>
    <row r="720" s="148" customFormat="true" ht="22.5" hidden="false" customHeight="true" outlineLevel="0" collapsed="false">
      <c r="A720" s="304" t="s">
        <v>147</v>
      </c>
      <c r="B720" s="304"/>
      <c r="C720" s="304"/>
      <c r="D720" s="304"/>
      <c r="E720" s="304"/>
      <c r="F720" s="304"/>
      <c r="G720" s="304"/>
    </row>
    <row r="721" customFormat="false" ht="18" hidden="false" customHeight="true" outlineLevel="0" collapsed="false">
      <c r="A721" s="52"/>
      <c r="B721" s="52"/>
      <c r="C721" s="52"/>
      <c r="D721" s="52"/>
      <c r="E721" s="55"/>
      <c r="F721" s="55"/>
      <c r="G721" s="55"/>
      <c r="H721" s="158"/>
      <c r="M721" s="3"/>
      <c r="N721" s="3"/>
    </row>
    <row r="722" customFormat="false" ht="30" hidden="false" customHeight="true" outlineLevel="0" collapsed="false">
      <c r="A722" s="22" t="s">
        <v>261</v>
      </c>
      <c r="B722" s="22"/>
      <c r="C722" s="22"/>
      <c r="D722" s="22"/>
      <c r="E722" s="22"/>
      <c r="F722" s="22"/>
      <c r="G722" s="22"/>
      <c r="M722" s="3"/>
      <c r="N722" s="3"/>
    </row>
    <row r="723" customFormat="false" ht="20.25" hidden="false" customHeight="false" outlineLevel="0" collapsed="false">
      <c r="A723" s="81" t="s">
        <v>144</v>
      </c>
      <c r="B723" s="301" t="s">
        <v>12</v>
      </c>
      <c r="C723" s="301"/>
      <c r="D723" s="301"/>
      <c r="E723" s="301"/>
      <c r="F723" s="301"/>
      <c r="G723" s="301"/>
      <c r="H723" s="266"/>
      <c r="M723" s="3"/>
      <c r="N723" s="3"/>
    </row>
    <row r="724" customFormat="false" ht="21" hidden="false" customHeight="false" outlineLevel="0" collapsed="false">
      <c r="A724" s="81"/>
      <c r="B724" s="29" t="s">
        <v>243</v>
      </c>
      <c r="C724" s="29"/>
      <c r="D724" s="29" t="s">
        <v>39</v>
      </c>
      <c r="E724" s="29"/>
      <c r="F724" s="29" t="s">
        <v>244</v>
      </c>
      <c r="G724" s="29"/>
      <c r="M724" s="3"/>
      <c r="N724" s="3"/>
    </row>
    <row r="725" customFormat="false" ht="19.5" hidden="false" customHeight="true" outlineLevel="0" collapsed="false">
      <c r="A725" s="81"/>
      <c r="B725" s="231" t="s">
        <v>19</v>
      </c>
      <c r="C725" s="231" t="s">
        <v>20</v>
      </c>
      <c r="D725" s="231" t="s">
        <v>19</v>
      </c>
      <c r="E725" s="231" t="s">
        <v>20</v>
      </c>
      <c r="F725" s="231" t="s">
        <v>19</v>
      </c>
      <c r="G725" s="231" t="s">
        <v>20</v>
      </c>
      <c r="M725" s="3"/>
      <c r="N725" s="3"/>
    </row>
    <row r="726" customFormat="false" ht="47.25" hidden="false" customHeight="true" outlineLevel="0" collapsed="false">
      <c r="A726" s="219" t="s">
        <v>203</v>
      </c>
      <c r="B726" s="38" t="n">
        <v>505</v>
      </c>
      <c r="C726" s="38" t="n">
        <v>405</v>
      </c>
      <c r="D726" s="38" t="n">
        <v>485</v>
      </c>
      <c r="E726" s="38" t="n">
        <v>385</v>
      </c>
      <c r="F726" s="38" t="n">
        <v>505</v>
      </c>
      <c r="G726" s="38" t="n">
        <v>405</v>
      </c>
      <c r="M726" s="3"/>
      <c r="N726" s="3"/>
    </row>
    <row r="727" customFormat="false" ht="22.5" hidden="false" customHeight="true" outlineLevel="0" collapsed="false">
      <c r="A727" s="205" t="s">
        <v>22</v>
      </c>
      <c r="B727" s="38" t="n">
        <v>195</v>
      </c>
      <c r="C727" s="38" t="n">
        <v>195</v>
      </c>
      <c r="D727" s="38" t="n">
        <v>180</v>
      </c>
      <c r="E727" s="38" t="n">
        <v>180</v>
      </c>
      <c r="F727" s="38" t="n">
        <v>195</v>
      </c>
      <c r="G727" s="38" t="n">
        <v>195</v>
      </c>
      <c r="M727" s="3"/>
      <c r="N727" s="3"/>
    </row>
    <row r="728" customFormat="false" ht="22.5" hidden="false" customHeight="true" outlineLevel="0" collapsed="false">
      <c r="A728" s="205" t="s">
        <v>23</v>
      </c>
      <c r="B728" s="38" t="n">
        <v>15</v>
      </c>
      <c r="C728" s="38" t="n">
        <v>15</v>
      </c>
      <c r="D728" s="38" t="n">
        <v>15</v>
      </c>
      <c r="E728" s="38" t="n">
        <v>15</v>
      </c>
      <c r="F728" s="38" t="n">
        <v>15</v>
      </c>
      <c r="G728" s="38" t="n">
        <v>15</v>
      </c>
      <c r="M728" s="3"/>
      <c r="N728" s="3"/>
    </row>
    <row r="729" s="18" customFormat="true" ht="22.5" hidden="false" customHeight="true" outlineLevel="0" collapsed="false">
      <c r="A729" s="304" t="s">
        <v>47</v>
      </c>
      <c r="B729" s="304"/>
      <c r="C729" s="304"/>
      <c r="D729" s="304"/>
      <c r="E729" s="304"/>
      <c r="F729" s="304"/>
      <c r="G729" s="304"/>
      <c r="M729" s="21"/>
      <c r="N729" s="21"/>
    </row>
    <row r="730" customFormat="false" ht="22.5" hidden="false" customHeight="true" outlineLevel="0" collapsed="false">
      <c r="A730" s="304" t="s">
        <v>43</v>
      </c>
      <c r="B730" s="304"/>
      <c r="C730" s="304"/>
      <c r="D730" s="304"/>
      <c r="E730" s="304"/>
      <c r="F730" s="304"/>
      <c r="G730" s="304"/>
      <c r="M730" s="3"/>
      <c r="N730" s="3"/>
    </row>
    <row r="731" s="148" customFormat="true" ht="22.5" hidden="false" customHeight="true" outlineLevel="0" collapsed="false">
      <c r="A731" s="304" t="s">
        <v>147</v>
      </c>
      <c r="B731" s="304"/>
      <c r="C731" s="304"/>
      <c r="D731" s="304"/>
      <c r="E731" s="304"/>
      <c r="F731" s="304"/>
      <c r="G731" s="304"/>
    </row>
    <row r="732" s="148" customFormat="true" ht="22.5" hidden="false" customHeight="true" outlineLevel="0" collapsed="false">
      <c r="A732" s="310"/>
      <c r="B732" s="311"/>
      <c r="C732" s="311"/>
      <c r="D732" s="311"/>
      <c r="E732" s="311"/>
      <c r="F732" s="311"/>
      <c r="G732" s="312"/>
    </row>
    <row r="733" customFormat="false" ht="30" hidden="false" customHeight="true" outlineLevel="0" collapsed="false">
      <c r="A733" s="22" t="s">
        <v>262</v>
      </c>
      <c r="B733" s="22"/>
      <c r="C733" s="22"/>
      <c r="D733" s="22"/>
      <c r="E733" s="22"/>
      <c r="F733" s="22"/>
      <c r="G733" s="22"/>
      <c r="M733" s="3"/>
      <c r="N733" s="3"/>
    </row>
    <row r="734" customFormat="false" ht="20.25" hidden="false" customHeight="false" outlineLevel="0" collapsed="false">
      <c r="A734" s="81" t="s">
        <v>144</v>
      </c>
      <c r="B734" s="301" t="s">
        <v>12</v>
      </c>
      <c r="C734" s="301"/>
      <c r="D734" s="301"/>
      <c r="E734" s="301"/>
      <c r="F734" s="301"/>
      <c r="G734" s="301"/>
      <c r="H734" s="266"/>
      <c r="M734" s="3"/>
      <c r="N734" s="3"/>
    </row>
    <row r="735" customFormat="false" ht="21" hidden="false" customHeight="false" outlineLevel="0" collapsed="false">
      <c r="A735" s="81"/>
      <c r="B735" s="29" t="s">
        <v>243</v>
      </c>
      <c r="C735" s="29"/>
      <c r="D735" s="29" t="s">
        <v>39</v>
      </c>
      <c r="E735" s="29"/>
      <c r="F735" s="29" t="s">
        <v>244</v>
      </c>
      <c r="G735" s="29"/>
      <c r="M735" s="3"/>
      <c r="N735" s="3"/>
    </row>
    <row r="736" s="18" customFormat="true" ht="19.5" hidden="false" customHeight="true" outlineLevel="0" collapsed="false">
      <c r="A736" s="81"/>
      <c r="B736" s="231" t="s">
        <v>19</v>
      </c>
      <c r="C736" s="231" t="s">
        <v>20</v>
      </c>
      <c r="D736" s="231" t="s">
        <v>19</v>
      </c>
      <c r="E736" s="231" t="s">
        <v>20</v>
      </c>
      <c r="F736" s="231" t="s">
        <v>19</v>
      </c>
      <c r="G736" s="231" t="s">
        <v>20</v>
      </c>
      <c r="M736" s="21"/>
      <c r="N736" s="21"/>
    </row>
    <row r="737" customFormat="false" ht="21.95" hidden="false" customHeight="true" outlineLevel="0" collapsed="false">
      <c r="A737" s="63" t="s">
        <v>145</v>
      </c>
      <c r="B737" s="38" t="n">
        <v>315</v>
      </c>
      <c r="C737" s="38" t="n">
        <v>245</v>
      </c>
      <c r="D737" s="38" t="n">
        <v>295</v>
      </c>
      <c r="E737" s="38" t="n">
        <v>225</v>
      </c>
      <c r="F737" s="38" t="n">
        <v>315</v>
      </c>
      <c r="G737" s="38" t="n">
        <v>245</v>
      </c>
      <c r="M737" s="3"/>
      <c r="N737" s="3"/>
    </row>
    <row r="738" customFormat="false" ht="21.75" hidden="false" customHeight="true" outlineLevel="0" collapsed="false">
      <c r="A738" s="219" t="s">
        <v>77</v>
      </c>
      <c r="B738" s="38" t="n">
        <v>365</v>
      </c>
      <c r="C738" s="38" t="n">
        <v>295</v>
      </c>
      <c r="D738" s="38" t="n">
        <v>345</v>
      </c>
      <c r="E738" s="38" t="n">
        <v>275</v>
      </c>
      <c r="F738" s="38" t="n">
        <v>365</v>
      </c>
      <c r="G738" s="38" t="n">
        <v>295</v>
      </c>
      <c r="M738" s="3"/>
      <c r="N738" s="3"/>
    </row>
    <row r="739" customFormat="false" ht="21.75" hidden="false" customHeight="true" outlineLevel="0" collapsed="false">
      <c r="A739" s="205" t="s">
        <v>201</v>
      </c>
      <c r="B739" s="38" t="n">
        <v>95</v>
      </c>
      <c r="C739" s="38" t="n">
        <v>95</v>
      </c>
      <c r="D739" s="38" t="n">
        <v>95</v>
      </c>
      <c r="E739" s="38" t="n">
        <v>95</v>
      </c>
      <c r="F739" s="38" t="n">
        <v>95</v>
      </c>
      <c r="G739" s="38" t="n">
        <v>95</v>
      </c>
      <c r="M739" s="3"/>
      <c r="N739" s="3"/>
    </row>
    <row r="740" customFormat="false" ht="21.95" hidden="false" customHeight="true" outlineLevel="0" collapsed="false">
      <c r="A740" s="205" t="s">
        <v>22</v>
      </c>
      <c r="B740" s="38" t="n">
        <v>150</v>
      </c>
      <c r="C740" s="38" t="n">
        <v>150</v>
      </c>
      <c r="D740" s="38" t="n">
        <v>150</v>
      </c>
      <c r="E740" s="38" t="n">
        <v>150</v>
      </c>
      <c r="F740" s="38" t="n">
        <v>150</v>
      </c>
      <c r="G740" s="38" t="n">
        <v>150</v>
      </c>
      <c r="M740" s="3"/>
      <c r="N740" s="3"/>
    </row>
    <row r="741" customFormat="false" ht="21.95" hidden="false" customHeight="true" outlineLevel="0" collapsed="false">
      <c r="A741" s="205" t="s">
        <v>263</v>
      </c>
      <c r="B741" s="38" t="n">
        <v>40</v>
      </c>
      <c r="C741" s="38" t="n">
        <v>40</v>
      </c>
      <c r="D741" s="38" t="n">
        <v>30</v>
      </c>
      <c r="E741" s="38" t="n">
        <v>30</v>
      </c>
      <c r="F741" s="38" t="n">
        <v>40</v>
      </c>
      <c r="G741" s="38" t="n">
        <v>40</v>
      </c>
      <c r="M741" s="3"/>
      <c r="N741" s="3"/>
    </row>
    <row r="742" customFormat="false" ht="21.95" hidden="false" customHeight="true" outlineLevel="0" collapsed="false">
      <c r="A742" s="205" t="s">
        <v>23</v>
      </c>
      <c r="B742" s="38" t="n">
        <v>10</v>
      </c>
      <c r="C742" s="38" t="n">
        <v>10</v>
      </c>
      <c r="D742" s="38" t="n">
        <v>10</v>
      </c>
      <c r="E742" s="38" t="n">
        <v>10</v>
      </c>
      <c r="F742" s="38" t="n">
        <v>10</v>
      </c>
      <c r="G742" s="38" t="n">
        <v>10</v>
      </c>
      <c r="M742" s="3"/>
      <c r="N742" s="3"/>
    </row>
    <row r="743" customFormat="false" ht="21.95" hidden="false" customHeight="true" outlineLevel="0" collapsed="false">
      <c r="A743" s="304" t="s">
        <v>264</v>
      </c>
      <c r="B743" s="304"/>
      <c r="C743" s="304"/>
      <c r="D743" s="304"/>
      <c r="E743" s="304"/>
      <c r="F743" s="304"/>
      <c r="G743" s="304"/>
      <c r="H743" s="158"/>
      <c r="M743" s="3"/>
      <c r="N743" s="3"/>
    </row>
    <row r="744" customFormat="false" ht="41.25" hidden="false" customHeight="true" outlineLevel="0" collapsed="false">
      <c r="A744" s="304" t="s">
        <v>265</v>
      </c>
      <c r="B744" s="304"/>
      <c r="C744" s="304"/>
      <c r="D744" s="304"/>
      <c r="E744" s="304"/>
      <c r="F744" s="304"/>
      <c r="G744" s="304"/>
      <c r="H744" s="158"/>
      <c r="M744" s="3"/>
      <c r="N744" s="3"/>
    </row>
    <row r="745" s="148" customFormat="true" ht="21.95" hidden="false" customHeight="true" outlineLevel="0" collapsed="false">
      <c r="A745" s="304" t="s">
        <v>43</v>
      </c>
      <c r="B745" s="304"/>
      <c r="C745" s="304"/>
      <c r="D745" s="304"/>
      <c r="E745" s="304"/>
      <c r="F745" s="304"/>
      <c r="G745" s="304"/>
    </row>
    <row r="746" s="18" customFormat="true" ht="21.95" hidden="false" customHeight="true" outlineLevel="0" collapsed="false">
      <c r="A746" s="304" t="s">
        <v>147</v>
      </c>
      <c r="B746" s="304"/>
      <c r="C746" s="304"/>
      <c r="D746" s="304"/>
      <c r="E746" s="304"/>
      <c r="F746" s="304"/>
      <c r="G746" s="304"/>
      <c r="H746" s="266"/>
      <c r="M746" s="21"/>
      <c r="N746" s="21"/>
    </row>
    <row r="747" customFormat="false" ht="18" hidden="false" customHeight="true" outlineLevel="0" collapsed="false">
      <c r="A747" s="52"/>
      <c r="B747" s="52"/>
      <c r="C747" s="52"/>
      <c r="D747" s="52"/>
      <c r="E747" s="55"/>
      <c r="F747" s="55"/>
      <c r="G747" s="55"/>
      <c r="H747" s="158"/>
      <c r="M747" s="3"/>
      <c r="N747" s="3"/>
    </row>
    <row r="748" customFormat="false" ht="30" hidden="false" customHeight="true" outlineLevel="0" collapsed="false">
      <c r="A748" s="22" t="s">
        <v>266</v>
      </c>
      <c r="B748" s="22"/>
      <c r="C748" s="22"/>
      <c r="D748" s="22"/>
      <c r="E748" s="22"/>
      <c r="F748" s="22"/>
      <c r="G748" s="22"/>
      <c r="M748" s="3"/>
      <c r="N748" s="3"/>
    </row>
    <row r="749" customFormat="false" ht="20.25" hidden="false" customHeight="false" outlineLevel="0" collapsed="false">
      <c r="A749" s="81" t="s">
        <v>144</v>
      </c>
      <c r="B749" s="301" t="s">
        <v>12</v>
      </c>
      <c r="C749" s="301"/>
      <c r="D749" s="301"/>
      <c r="E749" s="301"/>
      <c r="F749" s="301"/>
      <c r="G749" s="301"/>
      <c r="H749" s="266"/>
      <c r="M749" s="3"/>
      <c r="N749" s="3"/>
    </row>
    <row r="750" customFormat="false" ht="21" hidden="false" customHeight="false" outlineLevel="0" collapsed="false">
      <c r="A750" s="81"/>
      <c r="B750" s="29" t="s">
        <v>243</v>
      </c>
      <c r="C750" s="29"/>
      <c r="D750" s="29" t="s">
        <v>39</v>
      </c>
      <c r="E750" s="29"/>
      <c r="F750" s="29" t="s">
        <v>244</v>
      </c>
      <c r="G750" s="29"/>
      <c r="M750" s="3"/>
      <c r="N750" s="3"/>
    </row>
    <row r="751" s="18" customFormat="true" ht="19.5" hidden="false" customHeight="true" outlineLevel="0" collapsed="false">
      <c r="A751" s="81"/>
      <c r="B751" s="231" t="s">
        <v>19</v>
      </c>
      <c r="C751" s="231" t="s">
        <v>20</v>
      </c>
      <c r="D751" s="231" t="s">
        <v>19</v>
      </c>
      <c r="E751" s="231" t="s">
        <v>20</v>
      </c>
      <c r="F751" s="231" t="s">
        <v>19</v>
      </c>
      <c r="G751" s="231" t="s">
        <v>20</v>
      </c>
      <c r="M751" s="21"/>
      <c r="N751" s="21"/>
    </row>
    <row r="752" customFormat="false" ht="41.25" hidden="false" customHeight="true" outlineLevel="0" collapsed="false">
      <c r="A752" s="219" t="s">
        <v>203</v>
      </c>
      <c r="B752" s="38" t="n">
        <v>480</v>
      </c>
      <c r="C752" s="38" t="n">
        <v>380</v>
      </c>
      <c r="D752" s="38" t="n">
        <v>440</v>
      </c>
      <c r="E752" s="38" t="n">
        <v>340</v>
      </c>
      <c r="F752" s="38" t="n">
        <v>480</v>
      </c>
      <c r="G752" s="38" t="n">
        <v>380</v>
      </c>
      <c r="M752" s="3"/>
      <c r="N752" s="3"/>
    </row>
    <row r="753" customFormat="false" ht="21.95" hidden="false" customHeight="true" outlineLevel="0" collapsed="false">
      <c r="A753" s="205" t="s">
        <v>22</v>
      </c>
      <c r="B753" s="38" t="n">
        <v>195</v>
      </c>
      <c r="C753" s="38" t="n">
        <v>195</v>
      </c>
      <c r="D753" s="38" t="n">
        <v>180</v>
      </c>
      <c r="E753" s="38" t="n">
        <v>180</v>
      </c>
      <c r="F753" s="38" t="n">
        <v>195</v>
      </c>
      <c r="G753" s="38" t="n">
        <v>195</v>
      </c>
      <c r="M753" s="3"/>
      <c r="N753" s="3"/>
    </row>
    <row r="754" customFormat="false" ht="21.95" hidden="false" customHeight="true" outlineLevel="0" collapsed="false">
      <c r="A754" s="205" t="s">
        <v>23</v>
      </c>
      <c r="B754" s="38" t="n">
        <v>15</v>
      </c>
      <c r="C754" s="38" t="n">
        <v>15</v>
      </c>
      <c r="D754" s="38" t="n">
        <v>15</v>
      </c>
      <c r="E754" s="38" t="n">
        <v>15</v>
      </c>
      <c r="F754" s="38" t="n">
        <v>15</v>
      </c>
      <c r="G754" s="38" t="n">
        <v>15</v>
      </c>
      <c r="M754" s="3"/>
      <c r="N754" s="3"/>
    </row>
    <row r="755" customFormat="false" ht="21.95" hidden="false" customHeight="true" outlineLevel="0" collapsed="false">
      <c r="A755" s="304" t="s">
        <v>264</v>
      </c>
      <c r="B755" s="304"/>
      <c r="C755" s="304"/>
      <c r="D755" s="304"/>
      <c r="E755" s="304"/>
      <c r="F755" s="304"/>
      <c r="G755" s="304"/>
      <c r="H755" s="158"/>
      <c r="M755" s="3"/>
      <c r="N755" s="3"/>
    </row>
    <row r="756" customFormat="false" ht="40.5" hidden="false" customHeight="true" outlineLevel="0" collapsed="false">
      <c r="A756" s="304" t="s">
        <v>265</v>
      </c>
      <c r="B756" s="304"/>
      <c r="C756" s="304"/>
      <c r="D756" s="304"/>
      <c r="E756" s="304"/>
      <c r="F756" s="304"/>
      <c r="G756" s="304"/>
      <c r="H756" s="158"/>
      <c r="M756" s="3"/>
      <c r="N756" s="3"/>
    </row>
    <row r="757" s="148" customFormat="true" ht="21.95" hidden="false" customHeight="true" outlineLevel="0" collapsed="false">
      <c r="A757" s="304" t="s">
        <v>43</v>
      </c>
      <c r="B757" s="304"/>
      <c r="C757" s="304"/>
      <c r="D757" s="304"/>
      <c r="E757" s="304"/>
      <c r="F757" s="304"/>
      <c r="G757" s="304"/>
    </row>
    <row r="758" s="18" customFormat="true" ht="21.95" hidden="false" customHeight="true" outlineLevel="0" collapsed="false">
      <c r="A758" s="304" t="s">
        <v>147</v>
      </c>
      <c r="B758" s="304"/>
      <c r="C758" s="304"/>
      <c r="D758" s="304"/>
      <c r="E758" s="304"/>
      <c r="F758" s="304"/>
      <c r="G758" s="304"/>
      <c r="H758" s="266"/>
      <c r="M758" s="21"/>
      <c r="N758" s="21"/>
    </row>
    <row r="759" customFormat="false" ht="18" hidden="false" customHeight="true" outlineLevel="0" collapsed="false">
      <c r="A759" s="52"/>
      <c r="B759" s="52"/>
      <c r="C759" s="52"/>
      <c r="D759" s="52"/>
      <c r="E759" s="55"/>
      <c r="F759" s="55"/>
      <c r="G759" s="55"/>
      <c r="H759" s="158"/>
      <c r="M759" s="3"/>
      <c r="N759" s="3"/>
    </row>
    <row r="760" customFormat="false" ht="30" hidden="false" customHeight="true" outlineLevel="0" collapsed="false">
      <c r="A760" s="22" t="s">
        <v>267</v>
      </c>
      <c r="B760" s="22"/>
      <c r="C760" s="22"/>
      <c r="D760" s="22"/>
      <c r="E760" s="22"/>
      <c r="F760" s="22"/>
      <c r="G760" s="22"/>
      <c r="M760" s="3"/>
      <c r="N760" s="3"/>
    </row>
    <row r="761" customFormat="false" ht="20.25" hidden="false" customHeight="false" outlineLevel="0" collapsed="false">
      <c r="A761" s="81" t="s">
        <v>131</v>
      </c>
      <c r="B761" s="301" t="s">
        <v>12</v>
      </c>
      <c r="C761" s="301"/>
      <c r="D761" s="301"/>
      <c r="E761" s="301"/>
      <c r="F761" s="301"/>
      <c r="G761" s="301"/>
      <c r="H761" s="266"/>
      <c r="M761" s="3"/>
      <c r="N761" s="3"/>
    </row>
    <row r="762" customFormat="false" ht="21.95" hidden="false" customHeight="true" outlineLevel="0" collapsed="false">
      <c r="A762" s="81"/>
      <c r="B762" s="29" t="s">
        <v>268</v>
      </c>
      <c r="C762" s="29"/>
      <c r="D762" s="29" t="s">
        <v>39</v>
      </c>
      <c r="E762" s="29"/>
      <c r="F762" s="29" t="s">
        <v>269</v>
      </c>
      <c r="G762" s="29"/>
      <c r="M762" s="3"/>
      <c r="N762" s="3"/>
    </row>
    <row r="763" customFormat="false" ht="21.95" hidden="false" customHeight="true" outlineLevel="0" collapsed="false">
      <c r="A763" s="81"/>
      <c r="B763" s="231" t="s">
        <v>19</v>
      </c>
      <c r="C763" s="231" t="s">
        <v>20</v>
      </c>
      <c r="D763" s="231" t="s">
        <v>19</v>
      </c>
      <c r="E763" s="231" t="s">
        <v>20</v>
      </c>
      <c r="F763" s="231" t="s">
        <v>19</v>
      </c>
      <c r="G763" s="231" t="s">
        <v>20</v>
      </c>
      <c r="M763" s="3"/>
      <c r="N763" s="3"/>
    </row>
    <row r="764" customFormat="false" ht="21.95" hidden="false" customHeight="true" outlineLevel="0" collapsed="false">
      <c r="A764" s="63" t="s">
        <v>145</v>
      </c>
      <c r="B764" s="38" t="n">
        <v>315</v>
      </c>
      <c r="C764" s="38" t="n">
        <v>245</v>
      </c>
      <c r="D764" s="38" t="n">
        <v>295</v>
      </c>
      <c r="E764" s="38" t="n">
        <v>225</v>
      </c>
      <c r="F764" s="38" t="n">
        <v>315</v>
      </c>
      <c r="G764" s="38" t="n">
        <v>245</v>
      </c>
      <c r="M764" s="3"/>
      <c r="N764" s="3"/>
    </row>
    <row r="765" customFormat="false" ht="21.95" hidden="false" customHeight="true" outlineLevel="0" collapsed="false">
      <c r="A765" s="219" t="s">
        <v>77</v>
      </c>
      <c r="B765" s="38" t="n">
        <v>365</v>
      </c>
      <c r="C765" s="38" t="n">
        <v>295</v>
      </c>
      <c r="D765" s="38" t="n">
        <v>345</v>
      </c>
      <c r="E765" s="38" t="n">
        <v>275</v>
      </c>
      <c r="F765" s="38" t="n">
        <v>365</v>
      </c>
      <c r="G765" s="38" t="n">
        <v>295</v>
      </c>
      <c r="M765" s="3"/>
      <c r="N765" s="3"/>
    </row>
    <row r="766" customFormat="false" ht="21.95" hidden="false" customHeight="true" outlineLevel="0" collapsed="false">
      <c r="A766" s="205" t="s">
        <v>260</v>
      </c>
      <c r="B766" s="38" t="n">
        <v>95</v>
      </c>
      <c r="C766" s="38" t="n">
        <v>95</v>
      </c>
      <c r="D766" s="38" t="n">
        <v>95</v>
      </c>
      <c r="E766" s="38" t="n">
        <v>95</v>
      </c>
      <c r="F766" s="38" t="n">
        <v>95</v>
      </c>
      <c r="G766" s="38" t="n">
        <v>95</v>
      </c>
      <c r="M766" s="3"/>
      <c r="N766" s="3"/>
    </row>
    <row r="767" customFormat="false" ht="21.95" hidden="false" customHeight="true" outlineLevel="0" collapsed="false">
      <c r="A767" s="205" t="s">
        <v>22</v>
      </c>
      <c r="B767" s="38" t="n">
        <v>150</v>
      </c>
      <c r="C767" s="38" t="n">
        <v>150</v>
      </c>
      <c r="D767" s="38" t="n">
        <v>150</v>
      </c>
      <c r="E767" s="38" t="n">
        <v>150</v>
      </c>
      <c r="F767" s="38" t="n">
        <v>150</v>
      </c>
      <c r="G767" s="38" t="n">
        <v>150</v>
      </c>
      <c r="M767" s="3"/>
      <c r="N767" s="3"/>
    </row>
    <row r="768" customFormat="false" ht="21.95" hidden="false" customHeight="true" outlineLevel="0" collapsed="false">
      <c r="A768" s="205" t="s">
        <v>263</v>
      </c>
      <c r="B768" s="38" t="n">
        <v>40</v>
      </c>
      <c r="C768" s="38" t="n">
        <v>40</v>
      </c>
      <c r="D768" s="38" t="n">
        <v>30</v>
      </c>
      <c r="E768" s="38" t="n">
        <v>30</v>
      </c>
      <c r="F768" s="38" t="n">
        <v>40</v>
      </c>
      <c r="G768" s="38" t="n">
        <v>40</v>
      </c>
      <c r="M768" s="3"/>
      <c r="N768" s="3"/>
    </row>
    <row r="769" customFormat="false" ht="21.95" hidden="false" customHeight="true" outlineLevel="0" collapsed="false">
      <c r="A769" s="205" t="s">
        <v>23</v>
      </c>
      <c r="B769" s="38" t="n">
        <v>10</v>
      </c>
      <c r="C769" s="38" t="n">
        <v>10</v>
      </c>
      <c r="D769" s="38" t="n">
        <v>10</v>
      </c>
      <c r="E769" s="38" t="n">
        <v>10</v>
      </c>
      <c r="F769" s="38" t="n">
        <v>10</v>
      </c>
      <c r="G769" s="38" t="n">
        <v>10</v>
      </c>
      <c r="M769" s="3"/>
      <c r="N769" s="3"/>
    </row>
    <row r="770" customFormat="false" ht="21.95" hidden="false" customHeight="true" outlineLevel="0" collapsed="false">
      <c r="A770" s="304" t="s">
        <v>270</v>
      </c>
      <c r="B770" s="304"/>
      <c r="C770" s="304"/>
      <c r="D770" s="304"/>
      <c r="E770" s="304"/>
      <c r="F770" s="304"/>
      <c r="G770" s="304"/>
      <c r="H770" s="158"/>
      <c r="M770" s="3"/>
      <c r="N770" s="3"/>
    </row>
    <row r="771" customFormat="false" ht="38.25" hidden="false" customHeight="true" outlineLevel="0" collapsed="false">
      <c r="A771" s="304" t="s">
        <v>271</v>
      </c>
      <c r="B771" s="304"/>
      <c r="C771" s="304"/>
      <c r="D771" s="304"/>
      <c r="E771" s="304"/>
      <c r="F771" s="304"/>
      <c r="G771" s="304"/>
      <c r="H771" s="158"/>
      <c r="M771" s="3"/>
      <c r="N771" s="3"/>
    </row>
    <row r="772" s="18" customFormat="true" ht="21.95" hidden="false" customHeight="true" outlineLevel="0" collapsed="false">
      <c r="A772" s="304" t="s">
        <v>147</v>
      </c>
      <c r="B772" s="304"/>
      <c r="C772" s="304"/>
      <c r="D772" s="304"/>
      <c r="E772" s="304"/>
      <c r="F772" s="304"/>
      <c r="G772" s="304"/>
      <c r="M772" s="21"/>
      <c r="N772" s="21"/>
    </row>
    <row r="773" customFormat="false" ht="18" hidden="false" customHeight="true" outlineLevel="0" collapsed="false">
      <c r="A773" s="52"/>
      <c r="B773" s="52"/>
      <c r="C773" s="52"/>
      <c r="D773" s="52"/>
      <c r="E773" s="55"/>
      <c r="F773" s="55"/>
      <c r="G773" s="55"/>
      <c r="H773" s="158"/>
      <c r="M773" s="3"/>
      <c r="N773" s="3"/>
    </row>
    <row r="774" customFormat="false" ht="30" hidden="false" customHeight="true" outlineLevel="0" collapsed="false">
      <c r="A774" s="22" t="s">
        <v>272</v>
      </c>
      <c r="B774" s="22"/>
      <c r="C774" s="22"/>
      <c r="D774" s="22"/>
      <c r="E774" s="22"/>
      <c r="F774" s="22"/>
      <c r="G774" s="22"/>
      <c r="M774" s="3"/>
      <c r="N774" s="3"/>
    </row>
    <row r="775" customFormat="false" ht="20.25" hidden="false" customHeight="false" outlineLevel="0" collapsed="false">
      <c r="A775" s="81" t="s">
        <v>131</v>
      </c>
      <c r="B775" s="301" t="s">
        <v>12</v>
      </c>
      <c r="C775" s="301"/>
      <c r="D775" s="301"/>
      <c r="E775" s="301"/>
      <c r="F775" s="301"/>
      <c r="G775" s="301"/>
      <c r="H775" s="266"/>
      <c r="M775" s="3"/>
      <c r="N775" s="3"/>
    </row>
    <row r="776" customFormat="false" ht="21.95" hidden="false" customHeight="true" outlineLevel="0" collapsed="false">
      <c r="A776" s="81"/>
      <c r="B776" s="29" t="s">
        <v>268</v>
      </c>
      <c r="C776" s="29"/>
      <c r="D776" s="29" t="s">
        <v>39</v>
      </c>
      <c r="E776" s="29"/>
      <c r="F776" s="29" t="s">
        <v>269</v>
      </c>
      <c r="G776" s="29"/>
      <c r="M776" s="3"/>
      <c r="N776" s="3"/>
    </row>
    <row r="777" customFormat="false" ht="21.95" hidden="false" customHeight="true" outlineLevel="0" collapsed="false">
      <c r="A777" s="81"/>
      <c r="B777" s="231" t="s">
        <v>19</v>
      </c>
      <c r="C777" s="231" t="s">
        <v>20</v>
      </c>
      <c r="D777" s="231" t="s">
        <v>19</v>
      </c>
      <c r="E777" s="231" t="s">
        <v>20</v>
      </c>
      <c r="F777" s="231" t="s">
        <v>19</v>
      </c>
      <c r="G777" s="231" t="s">
        <v>20</v>
      </c>
      <c r="M777" s="3"/>
      <c r="N777" s="3"/>
    </row>
    <row r="778" customFormat="false" ht="44.25" hidden="false" customHeight="true" outlineLevel="0" collapsed="false">
      <c r="A778" s="219" t="s">
        <v>203</v>
      </c>
      <c r="B778" s="38" t="n">
        <v>480</v>
      </c>
      <c r="C778" s="38" t="n">
        <v>380</v>
      </c>
      <c r="D778" s="38" t="n">
        <v>440</v>
      </c>
      <c r="E778" s="38" t="n">
        <v>340</v>
      </c>
      <c r="F778" s="38" t="n">
        <v>480</v>
      </c>
      <c r="G778" s="38" t="n">
        <v>380</v>
      </c>
      <c r="M778" s="3"/>
      <c r="N778" s="3"/>
    </row>
    <row r="779" customFormat="false" ht="21.95" hidden="false" customHeight="true" outlineLevel="0" collapsed="false">
      <c r="A779" s="205" t="s">
        <v>22</v>
      </c>
      <c r="B779" s="38" t="n">
        <v>195</v>
      </c>
      <c r="C779" s="38" t="n">
        <v>195</v>
      </c>
      <c r="D779" s="38" t="n">
        <v>180</v>
      </c>
      <c r="E779" s="38" t="n">
        <v>180</v>
      </c>
      <c r="F779" s="38" t="n">
        <v>195</v>
      </c>
      <c r="G779" s="38" t="n">
        <v>195</v>
      </c>
      <c r="M779" s="3"/>
      <c r="N779" s="3"/>
    </row>
    <row r="780" customFormat="false" ht="21.95" hidden="false" customHeight="true" outlineLevel="0" collapsed="false">
      <c r="A780" s="205" t="s">
        <v>23</v>
      </c>
      <c r="B780" s="38" t="n">
        <v>15</v>
      </c>
      <c r="C780" s="38" t="n">
        <v>15</v>
      </c>
      <c r="D780" s="38" t="n">
        <v>15</v>
      </c>
      <c r="E780" s="38" t="n">
        <v>15</v>
      </c>
      <c r="F780" s="38" t="n">
        <v>15</v>
      </c>
      <c r="G780" s="38" t="n">
        <v>15</v>
      </c>
      <c r="M780" s="3"/>
      <c r="N780" s="3"/>
    </row>
    <row r="781" customFormat="false" ht="44.25" hidden="false" customHeight="true" outlineLevel="0" collapsed="false">
      <c r="A781" s="304" t="s">
        <v>273</v>
      </c>
      <c r="B781" s="304"/>
      <c r="C781" s="304"/>
      <c r="D781" s="304"/>
      <c r="E781" s="304"/>
      <c r="F781" s="304"/>
      <c r="G781" s="304"/>
      <c r="H781" s="158"/>
      <c r="M781" s="3"/>
      <c r="N781" s="3"/>
    </row>
    <row r="782" customFormat="false" ht="38.25" hidden="false" customHeight="true" outlineLevel="0" collapsed="false">
      <c r="A782" s="304" t="s">
        <v>271</v>
      </c>
      <c r="B782" s="304"/>
      <c r="C782" s="304"/>
      <c r="D782" s="304"/>
      <c r="E782" s="304"/>
      <c r="F782" s="304"/>
      <c r="G782" s="304"/>
      <c r="H782" s="158"/>
      <c r="M782" s="3"/>
      <c r="N782" s="3"/>
    </row>
    <row r="783" s="18" customFormat="true" ht="21.95" hidden="false" customHeight="true" outlineLevel="0" collapsed="false">
      <c r="A783" s="304" t="s">
        <v>147</v>
      </c>
      <c r="B783" s="304"/>
      <c r="C783" s="304"/>
      <c r="D783" s="304"/>
      <c r="E783" s="304"/>
      <c r="F783" s="304"/>
      <c r="G783" s="304"/>
      <c r="M783" s="21"/>
      <c r="N783" s="21"/>
    </row>
    <row r="784" customFormat="false" ht="18" hidden="false" customHeight="true" outlineLevel="0" collapsed="false">
      <c r="A784" s="52"/>
      <c r="B784" s="52"/>
      <c r="C784" s="52"/>
      <c r="D784" s="52"/>
      <c r="E784" s="55"/>
      <c r="F784" s="55"/>
      <c r="G784" s="55"/>
      <c r="H784" s="158"/>
      <c r="M784" s="3"/>
      <c r="N784" s="3"/>
    </row>
    <row r="785" customFormat="false" ht="30" hidden="false" customHeight="true" outlineLevel="0" collapsed="false">
      <c r="A785" s="22" t="s">
        <v>274</v>
      </c>
      <c r="B785" s="22"/>
      <c r="C785" s="22"/>
      <c r="D785" s="22"/>
      <c r="E785" s="22"/>
      <c r="F785" s="22"/>
      <c r="G785" s="22"/>
      <c r="M785" s="3"/>
      <c r="N785" s="3"/>
    </row>
    <row r="786" customFormat="false" ht="20.25" hidden="false" customHeight="false" outlineLevel="0" collapsed="false">
      <c r="A786" s="81" t="s">
        <v>131</v>
      </c>
      <c r="B786" s="301" t="s">
        <v>12</v>
      </c>
      <c r="C786" s="301"/>
      <c r="D786" s="301"/>
      <c r="E786" s="301"/>
      <c r="F786" s="301"/>
      <c r="G786" s="301"/>
      <c r="H786" s="266"/>
      <c r="M786" s="3"/>
      <c r="N786" s="3"/>
    </row>
    <row r="787" customFormat="false" ht="21.95" hidden="false" customHeight="true" outlineLevel="0" collapsed="false">
      <c r="A787" s="81"/>
      <c r="B787" s="29" t="s">
        <v>275</v>
      </c>
      <c r="C787" s="29"/>
      <c r="D787" s="29" t="s">
        <v>39</v>
      </c>
      <c r="E787" s="29"/>
      <c r="F787" s="29" t="s">
        <v>276</v>
      </c>
      <c r="G787" s="29"/>
      <c r="M787" s="3"/>
      <c r="N787" s="3"/>
    </row>
    <row r="788" customFormat="false" ht="21.95" hidden="false" customHeight="true" outlineLevel="0" collapsed="false">
      <c r="A788" s="81"/>
      <c r="B788" s="231" t="s">
        <v>19</v>
      </c>
      <c r="C788" s="231" t="s">
        <v>20</v>
      </c>
      <c r="D788" s="231" t="s">
        <v>19</v>
      </c>
      <c r="E788" s="231" t="s">
        <v>20</v>
      </c>
      <c r="F788" s="231" t="s">
        <v>19</v>
      </c>
      <c r="G788" s="231" t="s">
        <v>20</v>
      </c>
      <c r="M788" s="3"/>
      <c r="N788" s="3"/>
    </row>
    <row r="789" customFormat="false" ht="21.95" hidden="false" customHeight="true" outlineLevel="0" collapsed="false">
      <c r="A789" s="63" t="s">
        <v>145</v>
      </c>
      <c r="B789" s="38" t="n">
        <v>325</v>
      </c>
      <c r="C789" s="38" t="n">
        <v>255</v>
      </c>
      <c r="D789" s="38" t="n">
        <v>305</v>
      </c>
      <c r="E789" s="38" t="n">
        <v>235</v>
      </c>
      <c r="F789" s="38" t="n">
        <v>325</v>
      </c>
      <c r="G789" s="38" t="n">
        <v>255</v>
      </c>
      <c r="M789" s="3"/>
      <c r="N789" s="3"/>
    </row>
    <row r="790" customFormat="false" ht="21.95" hidden="false" customHeight="true" outlineLevel="0" collapsed="false">
      <c r="A790" s="205" t="s">
        <v>77</v>
      </c>
      <c r="B790" s="38" t="n">
        <v>375</v>
      </c>
      <c r="C790" s="38" t="n">
        <v>305</v>
      </c>
      <c r="D790" s="38" t="n">
        <v>355</v>
      </c>
      <c r="E790" s="38" t="n">
        <v>285</v>
      </c>
      <c r="F790" s="38" t="n">
        <v>375</v>
      </c>
      <c r="G790" s="38" t="n">
        <v>305</v>
      </c>
      <c r="M790" s="3"/>
      <c r="N790" s="3"/>
    </row>
    <row r="791" customFormat="false" ht="21.95" hidden="false" customHeight="true" outlineLevel="0" collapsed="false">
      <c r="A791" s="205" t="s">
        <v>22</v>
      </c>
      <c r="B791" s="38" t="n">
        <v>150</v>
      </c>
      <c r="C791" s="38" t="n">
        <v>150</v>
      </c>
      <c r="D791" s="38" t="n">
        <v>150</v>
      </c>
      <c r="E791" s="38" t="n">
        <v>150</v>
      </c>
      <c r="F791" s="38" t="n">
        <v>150</v>
      </c>
      <c r="G791" s="38" t="n">
        <v>150</v>
      </c>
      <c r="M791" s="3"/>
      <c r="N791" s="3"/>
    </row>
    <row r="792" customFormat="false" ht="21.95" hidden="false" customHeight="true" outlineLevel="0" collapsed="false">
      <c r="A792" s="205" t="s">
        <v>263</v>
      </c>
      <c r="B792" s="38" t="n">
        <v>40</v>
      </c>
      <c r="C792" s="38" t="n">
        <v>40</v>
      </c>
      <c r="D792" s="38" t="n">
        <v>30</v>
      </c>
      <c r="E792" s="38" t="n">
        <v>30</v>
      </c>
      <c r="F792" s="38" t="n">
        <v>40</v>
      </c>
      <c r="G792" s="38" t="n">
        <v>40</v>
      </c>
      <c r="M792" s="3"/>
      <c r="N792" s="3"/>
    </row>
    <row r="793" s="18" customFormat="true" ht="21.95" hidden="false" customHeight="true" outlineLevel="0" collapsed="false">
      <c r="A793" s="205" t="s">
        <v>23</v>
      </c>
      <c r="B793" s="38" t="n">
        <v>10</v>
      </c>
      <c r="C793" s="38" t="n">
        <v>10</v>
      </c>
      <c r="D793" s="38" t="n">
        <v>10</v>
      </c>
      <c r="E793" s="38" t="n">
        <v>10</v>
      </c>
      <c r="F793" s="38" t="n">
        <v>10</v>
      </c>
      <c r="G793" s="38" t="n">
        <v>10</v>
      </c>
      <c r="M793" s="21"/>
      <c r="N793" s="21"/>
    </row>
    <row r="794" customFormat="false" ht="18.75" hidden="false" customHeight="true" outlineLevel="0" collapsed="false">
      <c r="A794" s="304" t="s">
        <v>277</v>
      </c>
      <c r="B794" s="304"/>
      <c r="C794" s="304"/>
      <c r="D794" s="304"/>
      <c r="E794" s="304"/>
      <c r="F794" s="304"/>
      <c r="G794" s="304"/>
      <c r="H794" s="158"/>
      <c r="M794" s="3"/>
      <c r="N794" s="3"/>
    </row>
    <row r="795" customFormat="false" ht="40.5" hidden="false" customHeight="true" outlineLevel="0" collapsed="false">
      <c r="A795" s="304" t="s">
        <v>278</v>
      </c>
      <c r="B795" s="304"/>
      <c r="C795" s="304"/>
      <c r="D795" s="304"/>
      <c r="E795" s="304"/>
      <c r="F795" s="304"/>
      <c r="G795" s="304"/>
      <c r="H795" s="158"/>
      <c r="M795" s="3"/>
      <c r="N795" s="3"/>
    </row>
    <row r="796" customFormat="false" ht="21.95" hidden="false" customHeight="true" outlineLevel="0" collapsed="false">
      <c r="A796" s="304" t="s">
        <v>279</v>
      </c>
      <c r="B796" s="304"/>
      <c r="C796" s="304"/>
      <c r="D796" s="304"/>
      <c r="E796" s="304"/>
      <c r="F796" s="304"/>
      <c r="G796" s="304"/>
      <c r="H796" s="158"/>
      <c r="M796" s="3"/>
      <c r="N796" s="3"/>
    </row>
    <row r="797" customFormat="false" ht="21.95" hidden="false" customHeight="true" outlineLevel="0" collapsed="false">
      <c r="A797" s="304" t="s">
        <v>147</v>
      </c>
      <c r="B797" s="304"/>
      <c r="C797" s="304"/>
      <c r="D797" s="304"/>
      <c r="E797" s="304"/>
      <c r="F797" s="304"/>
      <c r="G797" s="304"/>
      <c r="M797" s="3"/>
      <c r="N797" s="3"/>
    </row>
    <row r="798" customFormat="false" ht="18" hidden="false" customHeight="true" outlineLevel="0" collapsed="false">
      <c r="A798" s="313"/>
      <c r="B798" s="313"/>
      <c r="C798" s="313"/>
      <c r="D798" s="313"/>
      <c r="E798" s="313"/>
      <c r="F798" s="313"/>
      <c r="G798" s="313"/>
      <c r="H798" s="158"/>
      <c r="M798" s="3"/>
      <c r="N798" s="3"/>
    </row>
    <row r="799" customFormat="false" ht="30" hidden="false" customHeight="true" outlineLevel="0" collapsed="false">
      <c r="A799" s="22" t="s">
        <v>280</v>
      </c>
      <c r="B799" s="22"/>
      <c r="C799" s="22"/>
      <c r="D799" s="22"/>
      <c r="E799" s="22"/>
      <c r="F799" s="22"/>
      <c r="G799" s="22"/>
      <c r="M799" s="3"/>
      <c r="N799" s="3"/>
    </row>
    <row r="800" customFormat="false" ht="20.25" hidden="false" customHeight="false" outlineLevel="0" collapsed="false">
      <c r="A800" s="81" t="s">
        <v>144</v>
      </c>
      <c r="B800" s="301" t="s">
        <v>12</v>
      </c>
      <c r="C800" s="301"/>
      <c r="D800" s="301"/>
      <c r="E800" s="301"/>
      <c r="F800" s="301"/>
      <c r="G800" s="301"/>
      <c r="H800" s="266"/>
      <c r="M800" s="3"/>
      <c r="N800" s="3"/>
    </row>
    <row r="801" customFormat="false" ht="21.95" hidden="false" customHeight="true" outlineLevel="0" collapsed="false">
      <c r="A801" s="81"/>
      <c r="B801" s="29" t="s">
        <v>275</v>
      </c>
      <c r="C801" s="29"/>
      <c r="D801" s="29" t="s">
        <v>39</v>
      </c>
      <c r="E801" s="29"/>
      <c r="F801" s="29" t="s">
        <v>276</v>
      </c>
      <c r="G801" s="29"/>
      <c r="M801" s="3"/>
      <c r="N801" s="3"/>
    </row>
    <row r="802" customFormat="false" ht="21.95" hidden="false" customHeight="true" outlineLevel="0" collapsed="false">
      <c r="A802" s="81"/>
      <c r="B802" s="231" t="s">
        <v>19</v>
      </c>
      <c r="C802" s="231" t="s">
        <v>20</v>
      </c>
      <c r="D802" s="231" t="s">
        <v>19</v>
      </c>
      <c r="E802" s="231" t="s">
        <v>20</v>
      </c>
      <c r="F802" s="231" t="s">
        <v>19</v>
      </c>
      <c r="G802" s="231" t="s">
        <v>20</v>
      </c>
      <c r="M802" s="3"/>
      <c r="N802" s="3"/>
    </row>
    <row r="803" customFormat="false" ht="40.5" hidden="false" customHeight="true" outlineLevel="0" collapsed="false">
      <c r="A803" s="63" t="s">
        <v>203</v>
      </c>
      <c r="B803" s="38" t="n">
        <v>495</v>
      </c>
      <c r="C803" s="38" t="n">
        <v>395</v>
      </c>
      <c r="D803" s="38" t="n">
        <v>455</v>
      </c>
      <c r="E803" s="38" t="n">
        <v>355</v>
      </c>
      <c r="F803" s="38" t="n">
        <v>495</v>
      </c>
      <c r="G803" s="38" t="n">
        <v>395</v>
      </c>
      <c r="M803" s="3"/>
      <c r="N803" s="3"/>
    </row>
    <row r="804" customFormat="false" ht="21.95" hidden="false" customHeight="true" outlineLevel="0" collapsed="false">
      <c r="A804" s="205" t="s">
        <v>22</v>
      </c>
      <c r="B804" s="38" t="n">
        <v>195</v>
      </c>
      <c r="C804" s="38" t="n">
        <v>195</v>
      </c>
      <c r="D804" s="38" t="n">
        <v>180</v>
      </c>
      <c r="E804" s="38" t="n">
        <v>180</v>
      </c>
      <c r="F804" s="38" t="n">
        <v>195</v>
      </c>
      <c r="G804" s="38" t="n">
        <v>195</v>
      </c>
      <c r="M804" s="3"/>
      <c r="N804" s="3"/>
    </row>
    <row r="805" customFormat="false" ht="21.95" hidden="false" customHeight="true" outlineLevel="0" collapsed="false">
      <c r="A805" s="205" t="s">
        <v>23</v>
      </c>
      <c r="B805" s="38" t="n">
        <v>15</v>
      </c>
      <c r="C805" s="38" t="n">
        <v>15</v>
      </c>
      <c r="D805" s="38" t="n">
        <v>15</v>
      </c>
      <c r="E805" s="38" t="n">
        <v>15</v>
      </c>
      <c r="F805" s="38" t="n">
        <v>15</v>
      </c>
      <c r="G805" s="38" t="n">
        <v>15</v>
      </c>
      <c r="M805" s="3"/>
      <c r="N805" s="3"/>
    </row>
    <row r="806" customFormat="false" ht="27.75" hidden="false" customHeight="true" outlineLevel="0" collapsed="false">
      <c r="A806" s="304" t="s">
        <v>281</v>
      </c>
      <c r="B806" s="304"/>
      <c r="C806" s="304"/>
      <c r="D806" s="304"/>
      <c r="E806" s="304"/>
      <c r="F806" s="304"/>
      <c r="G806" s="304"/>
      <c r="H806" s="158"/>
      <c r="M806" s="3"/>
      <c r="N806" s="3"/>
    </row>
    <row r="807" customFormat="false" ht="42.75" hidden="false" customHeight="true" outlineLevel="0" collapsed="false">
      <c r="A807" s="304" t="s">
        <v>278</v>
      </c>
      <c r="B807" s="304"/>
      <c r="C807" s="304"/>
      <c r="D807" s="304"/>
      <c r="E807" s="304"/>
      <c r="F807" s="304"/>
      <c r="G807" s="304"/>
      <c r="H807" s="158"/>
      <c r="M807" s="3"/>
      <c r="N807" s="3"/>
    </row>
    <row r="808" customFormat="false" ht="21.95" hidden="false" customHeight="true" outlineLevel="0" collapsed="false">
      <c r="A808" s="304" t="s">
        <v>147</v>
      </c>
      <c r="B808" s="304"/>
      <c r="C808" s="304"/>
      <c r="D808" s="304"/>
      <c r="E808" s="304"/>
      <c r="F808" s="304"/>
      <c r="G808" s="304"/>
      <c r="M808" s="3"/>
      <c r="N808" s="3"/>
    </row>
    <row r="809" customFormat="false" ht="18" hidden="false" customHeight="true" outlineLevel="0" collapsed="false">
      <c r="A809" s="313"/>
      <c r="B809" s="313"/>
      <c r="C809" s="313"/>
      <c r="D809" s="313"/>
      <c r="E809" s="313"/>
      <c r="F809" s="313"/>
      <c r="G809" s="313"/>
      <c r="H809" s="158"/>
      <c r="M809" s="3"/>
      <c r="N809" s="3"/>
    </row>
    <row r="810" customFormat="false" ht="30" hidden="false" customHeight="true" outlineLevel="0" collapsed="false">
      <c r="A810" s="22" t="s">
        <v>282</v>
      </c>
      <c r="B810" s="22"/>
      <c r="C810" s="22"/>
      <c r="D810" s="22"/>
      <c r="E810" s="22"/>
      <c r="F810" s="22"/>
      <c r="G810" s="22"/>
      <c r="M810" s="3"/>
      <c r="N810" s="3"/>
    </row>
    <row r="811" customFormat="false" ht="20.25" hidden="false" customHeight="false" outlineLevel="0" collapsed="false">
      <c r="A811" s="81" t="s">
        <v>131</v>
      </c>
      <c r="B811" s="301" t="s">
        <v>12</v>
      </c>
      <c r="C811" s="301"/>
      <c r="D811" s="301"/>
      <c r="E811" s="301"/>
      <c r="F811" s="301"/>
      <c r="G811" s="301"/>
      <c r="H811" s="266"/>
      <c r="M811" s="3"/>
      <c r="N811" s="3"/>
    </row>
    <row r="812" customFormat="false" ht="21.95" hidden="false" customHeight="true" outlineLevel="0" collapsed="false">
      <c r="A812" s="81"/>
      <c r="B812" s="29" t="s">
        <v>275</v>
      </c>
      <c r="C812" s="29"/>
      <c r="D812" s="29" t="s">
        <v>39</v>
      </c>
      <c r="E812" s="29"/>
      <c r="F812" s="29" t="s">
        <v>276</v>
      </c>
      <c r="G812" s="29"/>
      <c r="M812" s="3"/>
      <c r="N812" s="3"/>
    </row>
    <row r="813" customFormat="false" ht="21.95" hidden="false" customHeight="true" outlineLevel="0" collapsed="false">
      <c r="A813" s="81"/>
      <c r="B813" s="231" t="s">
        <v>19</v>
      </c>
      <c r="C813" s="231" t="s">
        <v>20</v>
      </c>
      <c r="D813" s="231" t="s">
        <v>19</v>
      </c>
      <c r="E813" s="231" t="s">
        <v>20</v>
      </c>
      <c r="F813" s="231" t="s">
        <v>19</v>
      </c>
      <c r="G813" s="231" t="s">
        <v>20</v>
      </c>
      <c r="M813" s="3"/>
      <c r="N813" s="3"/>
    </row>
    <row r="814" customFormat="false" ht="21.95" hidden="false" customHeight="true" outlineLevel="0" collapsed="false">
      <c r="A814" s="63" t="s">
        <v>145</v>
      </c>
      <c r="B814" s="38" t="n">
        <v>320</v>
      </c>
      <c r="C814" s="38" t="n">
        <v>250</v>
      </c>
      <c r="D814" s="38" t="n">
        <v>295</v>
      </c>
      <c r="E814" s="38" t="n">
        <v>225</v>
      </c>
      <c r="F814" s="38" t="n">
        <v>320</v>
      </c>
      <c r="G814" s="38" t="n">
        <v>250</v>
      </c>
      <c r="M814" s="3"/>
      <c r="N814" s="3"/>
    </row>
    <row r="815" customFormat="false" ht="21.95" hidden="false" customHeight="true" outlineLevel="0" collapsed="false">
      <c r="A815" s="205" t="s">
        <v>77</v>
      </c>
      <c r="B815" s="38" t="n">
        <v>370</v>
      </c>
      <c r="C815" s="38" t="n">
        <v>300</v>
      </c>
      <c r="D815" s="38" t="n">
        <v>345</v>
      </c>
      <c r="E815" s="38" t="n">
        <v>275</v>
      </c>
      <c r="F815" s="38" t="n">
        <v>370</v>
      </c>
      <c r="G815" s="38" t="n">
        <v>300</v>
      </c>
      <c r="M815" s="3"/>
      <c r="N815" s="3"/>
    </row>
    <row r="816" customFormat="false" ht="21.95" hidden="false" customHeight="true" outlineLevel="0" collapsed="false">
      <c r="A816" s="205" t="s">
        <v>22</v>
      </c>
      <c r="B816" s="38" t="n">
        <v>150</v>
      </c>
      <c r="C816" s="38" t="n">
        <v>150</v>
      </c>
      <c r="D816" s="38" t="n">
        <v>150</v>
      </c>
      <c r="E816" s="38" t="n">
        <v>150</v>
      </c>
      <c r="F816" s="38" t="n">
        <v>150</v>
      </c>
      <c r="G816" s="38" t="n">
        <v>150</v>
      </c>
      <c r="M816" s="3"/>
      <c r="N816" s="3"/>
    </row>
    <row r="817" customFormat="false" ht="21.95" hidden="false" customHeight="true" outlineLevel="0" collapsed="false">
      <c r="A817" s="205" t="s">
        <v>263</v>
      </c>
      <c r="B817" s="38" t="n">
        <v>40</v>
      </c>
      <c r="C817" s="38" t="n">
        <v>40</v>
      </c>
      <c r="D817" s="38" t="n">
        <v>30</v>
      </c>
      <c r="E817" s="38" t="n">
        <v>30</v>
      </c>
      <c r="F817" s="38" t="n">
        <v>40</v>
      </c>
      <c r="G817" s="38" t="n">
        <v>40</v>
      </c>
      <c r="M817" s="3"/>
      <c r="N817" s="3"/>
    </row>
    <row r="818" s="18" customFormat="true" ht="21.95" hidden="false" customHeight="true" outlineLevel="0" collapsed="false">
      <c r="A818" s="205" t="s">
        <v>23</v>
      </c>
      <c r="B818" s="38" t="n">
        <v>10</v>
      </c>
      <c r="C818" s="38" t="n">
        <v>10</v>
      </c>
      <c r="D818" s="38" t="n">
        <v>10</v>
      </c>
      <c r="E818" s="38" t="n">
        <v>10</v>
      </c>
      <c r="F818" s="38" t="n">
        <v>10</v>
      </c>
      <c r="G818" s="38" t="n">
        <v>10</v>
      </c>
      <c r="M818" s="21"/>
      <c r="N818" s="21"/>
    </row>
    <row r="819" customFormat="false" ht="21.95" hidden="false" customHeight="true" outlineLevel="0" collapsed="false">
      <c r="A819" s="304" t="s">
        <v>283</v>
      </c>
      <c r="B819" s="304"/>
      <c r="C819" s="304"/>
      <c r="D819" s="304"/>
      <c r="E819" s="304"/>
      <c r="F819" s="304"/>
      <c r="G819" s="304"/>
      <c r="H819" s="158"/>
      <c r="M819" s="3"/>
      <c r="N819" s="3"/>
    </row>
    <row r="820" customFormat="false" ht="21.95" hidden="false" customHeight="true" outlineLevel="0" collapsed="false">
      <c r="A820" s="304" t="s">
        <v>147</v>
      </c>
      <c r="B820" s="304"/>
      <c r="C820" s="304"/>
      <c r="D820" s="304"/>
      <c r="E820" s="304"/>
      <c r="F820" s="304"/>
      <c r="G820" s="304"/>
      <c r="H820" s="18"/>
      <c r="M820" s="3"/>
      <c r="N820" s="3"/>
    </row>
    <row r="821" s="148" customFormat="true" ht="18.75" hidden="false" customHeight="true" outlineLevel="0" collapsed="false">
      <c r="A821" s="299"/>
      <c r="B821" s="299"/>
      <c r="C821" s="299"/>
      <c r="D821" s="299"/>
      <c r="E821" s="299"/>
      <c r="F821" s="299"/>
      <c r="G821" s="299"/>
      <c r="H821" s="299"/>
      <c r="I821" s="299"/>
      <c r="J821" s="299"/>
      <c r="K821" s="299"/>
      <c r="L821" s="299"/>
      <c r="M821" s="299"/>
    </row>
    <row r="822" customFormat="false" ht="30" hidden="false" customHeight="true" outlineLevel="0" collapsed="false">
      <c r="A822" s="22" t="s">
        <v>284</v>
      </c>
      <c r="B822" s="22"/>
      <c r="C822" s="22"/>
      <c r="D822" s="22"/>
      <c r="E822" s="22"/>
      <c r="F822" s="22"/>
      <c r="G822" s="22"/>
      <c r="M822" s="3"/>
      <c r="N822" s="3"/>
    </row>
    <row r="823" customFormat="false" ht="20.25" hidden="false" customHeight="false" outlineLevel="0" collapsed="false">
      <c r="A823" s="81" t="s">
        <v>131</v>
      </c>
      <c r="B823" s="301" t="s">
        <v>12</v>
      </c>
      <c r="C823" s="301"/>
      <c r="D823" s="301"/>
      <c r="E823" s="301"/>
      <c r="F823" s="301"/>
      <c r="G823" s="301"/>
      <c r="H823" s="266"/>
      <c r="M823" s="3"/>
      <c r="N823" s="3"/>
    </row>
    <row r="824" customFormat="false" ht="21.95" hidden="false" customHeight="true" outlineLevel="0" collapsed="false">
      <c r="A824" s="81"/>
      <c r="B824" s="29" t="s">
        <v>275</v>
      </c>
      <c r="C824" s="29"/>
      <c r="D824" s="29" t="s">
        <v>39</v>
      </c>
      <c r="E824" s="29"/>
      <c r="F824" s="29" t="s">
        <v>276</v>
      </c>
      <c r="G824" s="29"/>
      <c r="M824" s="3"/>
      <c r="N824" s="3"/>
    </row>
    <row r="825" customFormat="false" ht="21.95" hidden="false" customHeight="true" outlineLevel="0" collapsed="false">
      <c r="A825" s="81"/>
      <c r="B825" s="231" t="s">
        <v>19</v>
      </c>
      <c r="C825" s="231" t="s">
        <v>20</v>
      </c>
      <c r="D825" s="231" t="s">
        <v>19</v>
      </c>
      <c r="E825" s="231" t="s">
        <v>20</v>
      </c>
      <c r="F825" s="231" t="s">
        <v>19</v>
      </c>
      <c r="G825" s="231" t="s">
        <v>20</v>
      </c>
      <c r="M825" s="3"/>
      <c r="N825" s="3"/>
    </row>
    <row r="826" customFormat="false" ht="45" hidden="false" customHeight="true" outlineLevel="0" collapsed="false">
      <c r="A826" s="63" t="s">
        <v>203</v>
      </c>
      <c r="B826" s="38" t="n">
        <v>490</v>
      </c>
      <c r="C826" s="38" t="n">
        <v>390</v>
      </c>
      <c r="D826" s="38" t="n">
        <v>455</v>
      </c>
      <c r="E826" s="38" t="n">
        <v>355</v>
      </c>
      <c r="F826" s="38" t="n">
        <v>490</v>
      </c>
      <c r="G826" s="38" t="n">
        <v>390</v>
      </c>
      <c r="M826" s="3"/>
      <c r="N826" s="3"/>
    </row>
    <row r="827" customFormat="false" ht="21.95" hidden="false" customHeight="true" outlineLevel="0" collapsed="false">
      <c r="A827" s="205" t="s">
        <v>22</v>
      </c>
      <c r="B827" s="38" t="n">
        <v>195</v>
      </c>
      <c r="C827" s="38" t="n">
        <v>195</v>
      </c>
      <c r="D827" s="38" t="n">
        <v>180</v>
      </c>
      <c r="E827" s="38" t="n">
        <v>180</v>
      </c>
      <c r="F827" s="38" t="n">
        <v>195</v>
      </c>
      <c r="G827" s="38" t="n">
        <v>195</v>
      </c>
      <c r="M827" s="3"/>
      <c r="N827" s="3"/>
    </row>
    <row r="828" customFormat="false" ht="21.95" hidden="false" customHeight="true" outlineLevel="0" collapsed="false">
      <c r="A828" s="205" t="s">
        <v>23</v>
      </c>
      <c r="B828" s="38" t="n">
        <v>15</v>
      </c>
      <c r="C828" s="38" t="n">
        <v>15</v>
      </c>
      <c r="D828" s="38" t="n">
        <v>15</v>
      </c>
      <c r="E828" s="38" t="n">
        <v>15</v>
      </c>
      <c r="F828" s="38" t="n">
        <v>15</v>
      </c>
      <c r="G828" s="38" t="n">
        <v>15</v>
      </c>
      <c r="M828" s="3"/>
      <c r="N828" s="3"/>
    </row>
    <row r="829" customFormat="false" ht="21.95" hidden="false" customHeight="true" outlineLevel="0" collapsed="false">
      <c r="A829" s="304" t="s">
        <v>283</v>
      </c>
      <c r="B829" s="304"/>
      <c r="C829" s="304"/>
      <c r="D829" s="304"/>
      <c r="E829" s="304"/>
      <c r="F829" s="304"/>
      <c r="G829" s="304"/>
      <c r="H829" s="158"/>
      <c r="M829" s="3"/>
      <c r="N829" s="3"/>
    </row>
    <row r="830" customFormat="false" ht="21.95" hidden="false" customHeight="true" outlineLevel="0" collapsed="false">
      <c r="A830" s="304" t="s">
        <v>147</v>
      </c>
      <c r="B830" s="304"/>
      <c r="C830" s="304"/>
      <c r="D830" s="304"/>
      <c r="E830" s="304"/>
      <c r="F830" s="304"/>
      <c r="G830" s="304"/>
      <c r="H830" s="18"/>
      <c r="M830" s="3"/>
      <c r="N830" s="3"/>
    </row>
  </sheetData>
  <mergeCells count="1483">
    <mergeCell ref="J2:K2"/>
    <mergeCell ref="L2:M2"/>
    <mergeCell ref="A4:B4"/>
    <mergeCell ref="C4:M4"/>
    <mergeCell ref="A5:G5"/>
    <mergeCell ref="A6:B6"/>
    <mergeCell ref="C6:I6"/>
    <mergeCell ref="K6:M6"/>
    <mergeCell ref="A8:M8"/>
    <mergeCell ref="A10:M10"/>
    <mergeCell ref="A12:M12"/>
    <mergeCell ref="A13:A15"/>
    <mergeCell ref="B13:G13"/>
    <mergeCell ref="H13:M13"/>
    <mergeCell ref="B14:C14"/>
    <mergeCell ref="D14:E14"/>
    <mergeCell ref="F14:G14"/>
    <mergeCell ref="H14:I14"/>
    <mergeCell ref="J14:K14"/>
    <mergeCell ref="L14:M14"/>
    <mergeCell ref="B20:G20"/>
    <mergeCell ref="H20:M20"/>
    <mergeCell ref="B21:G21"/>
    <mergeCell ref="H21:M21"/>
    <mergeCell ref="B22:G22"/>
    <mergeCell ref="H22:M22"/>
    <mergeCell ref="A24:M24"/>
    <mergeCell ref="A25:A27"/>
    <mergeCell ref="B25:G25"/>
    <mergeCell ref="H25:M25"/>
    <mergeCell ref="B26:C26"/>
    <mergeCell ref="D26:E26"/>
    <mergeCell ref="F26:G26"/>
    <mergeCell ref="H26:I26"/>
    <mergeCell ref="J26:K26"/>
    <mergeCell ref="L26:M26"/>
    <mergeCell ref="B32:G32"/>
    <mergeCell ref="H32:M32"/>
    <mergeCell ref="B33:G33"/>
    <mergeCell ref="H33:M33"/>
    <mergeCell ref="B34:G34"/>
    <mergeCell ref="H34:M34"/>
    <mergeCell ref="A36:M36"/>
    <mergeCell ref="A37:A39"/>
    <mergeCell ref="B37:G37"/>
    <mergeCell ref="H37:M37"/>
    <mergeCell ref="B38:C38"/>
    <mergeCell ref="D38:E38"/>
    <mergeCell ref="F38:G38"/>
    <mergeCell ref="H38:I38"/>
    <mergeCell ref="J38:K38"/>
    <mergeCell ref="L38:M38"/>
    <mergeCell ref="B44:G44"/>
    <mergeCell ref="H44:M44"/>
    <mergeCell ref="B45:G45"/>
    <mergeCell ref="H45:M45"/>
    <mergeCell ref="B46:G46"/>
    <mergeCell ref="H46:M46"/>
    <mergeCell ref="B47:G47"/>
    <mergeCell ref="H47:M47"/>
    <mergeCell ref="A49:M49"/>
    <mergeCell ref="A50:A52"/>
    <mergeCell ref="B50:G50"/>
    <mergeCell ref="H50:M50"/>
    <mergeCell ref="B51:C51"/>
    <mergeCell ref="D51:E51"/>
    <mergeCell ref="F51:G51"/>
    <mergeCell ref="H51:I51"/>
    <mergeCell ref="J51:K51"/>
    <mergeCell ref="L51:M51"/>
    <mergeCell ref="B57:G57"/>
    <mergeCell ref="H57:M57"/>
    <mergeCell ref="B58:G58"/>
    <mergeCell ref="H58:M58"/>
    <mergeCell ref="B59:G59"/>
    <mergeCell ref="H59:M59"/>
    <mergeCell ref="B60:G60"/>
    <mergeCell ref="H60:M60"/>
    <mergeCell ref="A62:M62"/>
    <mergeCell ref="A63:A65"/>
    <mergeCell ref="B63:G63"/>
    <mergeCell ref="H63:M63"/>
    <mergeCell ref="B64:C64"/>
    <mergeCell ref="D64:E64"/>
    <mergeCell ref="F64:G64"/>
    <mergeCell ref="H64:I64"/>
    <mergeCell ref="J64:K64"/>
    <mergeCell ref="L64:M64"/>
    <mergeCell ref="B71:G71"/>
    <mergeCell ref="H71:M71"/>
    <mergeCell ref="B72:G72"/>
    <mergeCell ref="H72:M72"/>
    <mergeCell ref="B73:G73"/>
    <mergeCell ref="H73:M73"/>
    <mergeCell ref="B74:G74"/>
    <mergeCell ref="H74:M74"/>
    <mergeCell ref="H75:M75"/>
    <mergeCell ref="B76:G76"/>
    <mergeCell ref="H76:M76"/>
    <mergeCell ref="A78:M78"/>
    <mergeCell ref="A79:A81"/>
    <mergeCell ref="B79:G79"/>
    <mergeCell ref="H79:M79"/>
    <mergeCell ref="B80:C80"/>
    <mergeCell ref="D80:E80"/>
    <mergeCell ref="F80:G80"/>
    <mergeCell ref="H80:I80"/>
    <mergeCell ref="J80:K80"/>
    <mergeCell ref="L80:M80"/>
    <mergeCell ref="B87:G87"/>
    <mergeCell ref="H87:M87"/>
    <mergeCell ref="B88:G88"/>
    <mergeCell ref="H88:M88"/>
    <mergeCell ref="B89:G89"/>
    <mergeCell ref="H89:M89"/>
    <mergeCell ref="B90:G90"/>
    <mergeCell ref="H90:M90"/>
    <mergeCell ref="H91:M91"/>
    <mergeCell ref="B92:G92"/>
    <mergeCell ref="H92:M92"/>
    <mergeCell ref="A94:M94"/>
    <mergeCell ref="A95:A97"/>
    <mergeCell ref="B95:G95"/>
    <mergeCell ref="H95:M95"/>
    <mergeCell ref="B96:C96"/>
    <mergeCell ref="D96:E96"/>
    <mergeCell ref="F96:G96"/>
    <mergeCell ref="H96:I96"/>
    <mergeCell ref="J96:K96"/>
    <mergeCell ref="L96:M96"/>
    <mergeCell ref="A102:A104"/>
    <mergeCell ref="B102:G102"/>
    <mergeCell ref="H102:M102"/>
    <mergeCell ref="H103:M103"/>
    <mergeCell ref="B104:G104"/>
    <mergeCell ref="H104:M104"/>
    <mergeCell ref="A106:M106"/>
    <mergeCell ref="A107:A109"/>
    <mergeCell ref="B107:G107"/>
    <mergeCell ref="H107:M107"/>
    <mergeCell ref="B108:C108"/>
    <mergeCell ref="D108:E108"/>
    <mergeCell ref="F108:G108"/>
    <mergeCell ref="H108:I108"/>
    <mergeCell ref="J108:K108"/>
    <mergeCell ref="L108:M108"/>
    <mergeCell ref="A113:A115"/>
    <mergeCell ref="B113:G113"/>
    <mergeCell ref="H113:M113"/>
    <mergeCell ref="H114:M114"/>
    <mergeCell ref="B115:G115"/>
    <mergeCell ref="H115:M115"/>
    <mergeCell ref="A117:M117"/>
    <mergeCell ref="A118:A120"/>
    <mergeCell ref="B118:G118"/>
    <mergeCell ref="H118:M118"/>
    <mergeCell ref="B119:C119"/>
    <mergeCell ref="D119:E119"/>
    <mergeCell ref="F119:G119"/>
    <mergeCell ref="H119:I119"/>
    <mergeCell ref="J119:K119"/>
    <mergeCell ref="L119:M119"/>
    <mergeCell ref="A126:A129"/>
    <mergeCell ref="B126:G126"/>
    <mergeCell ref="H126:M126"/>
    <mergeCell ref="H127:M127"/>
    <mergeCell ref="B128:G128"/>
    <mergeCell ref="H128:M128"/>
    <mergeCell ref="B129:M129"/>
    <mergeCell ref="A131:M131"/>
    <mergeCell ref="A132:A134"/>
    <mergeCell ref="B132:G132"/>
    <mergeCell ref="H132:M132"/>
    <mergeCell ref="B133:C133"/>
    <mergeCell ref="D133:E133"/>
    <mergeCell ref="F133:G133"/>
    <mergeCell ref="H133:I133"/>
    <mergeCell ref="J133:K133"/>
    <mergeCell ref="L133:M133"/>
    <mergeCell ref="A138:A140"/>
    <mergeCell ref="B138:G138"/>
    <mergeCell ref="H138:M138"/>
    <mergeCell ref="H139:M139"/>
    <mergeCell ref="B140:G140"/>
    <mergeCell ref="H140:M140"/>
    <mergeCell ref="B141:G141"/>
    <mergeCell ref="A142:M142"/>
    <mergeCell ref="A143:A145"/>
    <mergeCell ref="B143:G143"/>
    <mergeCell ref="H143:M143"/>
    <mergeCell ref="B144:C144"/>
    <mergeCell ref="D144:E144"/>
    <mergeCell ref="F144:G144"/>
    <mergeCell ref="H144:I144"/>
    <mergeCell ref="J144:K144"/>
    <mergeCell ref="L144:M144"/>
    <mergeCell ref="B151:G151"/>
    <mergeCell ref="H151:M151"/>
    <mergeCell ref="B152:G152"/>
    <mergeCell ref="H152:M152"/>
    <mergeCell ref="B153:G153"/>
    <mergeCell ref="H153:M153"/>
    <mergeCell ref="A155:M155"/>
    <mergeCell ref="A156:A158"/>
    <mergeCell ref="B156:G156"/>
    <mergeCell ref="H156:M156"/>
    <mergeCell ref="B157:C157"/>
    <mergeCell ref="D157:E157"/>
    <mergeCell ref="F157:G157"/>
    <mergeCell ref="H157:I157"/>
    <mergeCell ref="J157:K157"/>
    <mergeCell ref="L157:M157"/>
    <mergeCell ref="B162:G162"/>
    <mergeCell ref="H162:M162"/>
    <mergeCell ref="B163:G163"/>
    <mergeCell ref="H163:M163"/>
    <mergeCell ref="B164:G164"/>
    <mergeCell ref="H164:M164"/>
    <mergeCell ref="A166:G166"/>
    <mergeCell ref="A167:A169"/>
    <mergeCell ref="B167:G167"/>
    <mergeCell ref="B168:C168"/>
    <mergeCell ref="D168:E168"/>
    <mergeCell ref="F168:G168"/>
    <mergeCell ref="B173:G173"/>
    <mergeCell ref="A175:M175"/>
    <mergeCell ref="A176:A178"/>
    <mergeCell ref="B176:G176"/>
    <mergeCell ref="H176:M176"/>
    <mergeCell ref="B177:C177"/>
    <mergeCell ref="D177:E177"/>
    <mergeCell ref="F177:G177"/>
    <mergeCell ref="H177:I177"/>
    <mergeCell ref="J177:K177"/>
    <mergeCell ref="L177:M177"/>
    <mergeCell ref="B178:C178"/>
    <mergeCell ref="D178:E178"/>
    <mergeCell ref="F178:G178"/>
    <mergeCell ref="H178:I178"/>
    <mergeCell ref="J178:K178"/>
    <mergeCell ref="L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G182"/>
    <mergeCell ref="H182:M182"/>
    <mergeCell ref="B183:G183"/>
    <mergeCell ref="H183:M183"/>
    <mergeCell ref="A185:M185"/>
    <mergeCell ref="A186:A188"/>
    <mergeCell ref="B186:G186"/>
    <mergeCell ref="H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G192"/>
    <mergeCell ref="H192:M192"/>
    <mergeCell ref="B193:G193"/>
    <mergeCell ref="H193:M193"/>
    <mergeCell ref="A195:M195"/>
    <mergeCell ref="A196:A198"/>
    <mergeCell ref="B196:G196"/>
    <mergeCell ref="H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G202"/>
    <mergeCell ref="H202:M202"/>
    <mergeCell ref="A204:M204"/>
    <mergeCell ref="A205:A207"/>
    <mergeCell ref="B205:G205"/>
    <mergeCell ref="H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G211"/>
    <mergeCell ref="H211:M211"/>
    <mergeCell ref="A213:M213"/>
    <mergeCell ref="A214:A216"/>
    <mergeCell ref="B214:G214"/>
    <mergeCell ref="H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G220"/>
    <mergeCell ref="H220:M220"/>
    <mergeCell ref="B221:G221"/>
    <mergeCell ref="H221:M221"/>
    <mergeCell ref="B222:G222"/>
    <mergeCell ref="H222:M222"/>
    <mergeCell ref="A224:M224"/>
    <mergeCell ref="A225:A227"/>
    <mergeCell ref="B225:G225"/>
    <mergeCell ref="H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G231"/>
    <mergeCell ref="H231:M231"/>
    <mergeCell ref="B232:G232"/>
    <mergeCell ref="H232:M232"/>
    <mergeCell ref="B233:G233"/>
    <mergeCell ref="H233:M233"/>
    <mergeCell ref="H234:M234"/>
    <mergeCell ref="A235:M235"/>
    <mergeCell ref="A236:A238"/>
    <mergeCell ref="B236:G236"/>
    <mergeCell ref="H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B239:C239"/>
    <mergeCell ref="D239:E239"/>
    <mergeCell ref="F239:G239"/>
    <mergeCell ref="H239:I239"/>
    <mergeCell ref="J239:K239"/>
    <mergeCell ref="L239:M239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G243"/>
    <mergeCell ref="H243:M243"/>
    <mergeCell ref="B244:G244"/>
    <mergeCell ref="H244:M244"/>
    <mergeCell ref="B245:G245"/>
    <mergeCell ref="H245:M245"/>
    <mergeCell ref="H246:M246"/>
    <mergeCell ref="A247:M247"/>
    <mergeCell ref="A248:A250"/>
    <mergeCell ref="B248:G248"/>
    <mergeCell ref="H248:M248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B251:C251"/>
    <mergeCell ref="D251:E251"/>
    <mergeCell ref="F251:G251"/>
    <mergeCell ref="H251:I251"/>
    <mergeCell ref="J251:K251"/>
    <mergeCell ref="L251:M251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G255"/>
    <mergeCell ref="H255:M255"/>
    <mergeCell ref="B256:G256"/>
    <mergeCell ref="H256:M256"/>
    <mergeCell ref="B257:G257"/>
    <mergeCell ref="H257:M257"/>
    <mergeCell ref="I258:N258"/>
    <mergeCell ref="A259:M259"/>
    <mergeCell ref="A260:A262"/>
    <mergeCell ref="B260:G260"/>
    <mergeCell ref="H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B263:C263"/>
    <mergeCell ref="D263:E263"/>
    <mergeCell ref="F263:G263"/>
    <mergeCell ref="H263:I263"/>
    <mergeCell ref="J263:K263"/>
    <mergeCell ref="L263:M263"/>
    <mergeCell ref="B264:C264"/>
    <mergeCell ref="D264:E264"/>
    <mergeCell ref="F264:G264"/>
    <mergeCell ref="H264:I264"/>
    <mergeCell ref="J264:K264"/>
    <mergeCell ref="L264:M264"/>
    <mergeCell ref="B265:C265"/>
    <mergeCell ref="D265:E265"/>
    <mergeCell ref="F265:G265"/>
    <mergeCell ref="H265:I265"/>
    <mergeCell ref="J265:K265"/>
    <mergeCell ref="L265:M265"/>
    <mergeCell ref="A266:A267"/>
    <mergeCell ref="B266:G266"/>
    <mergeCell ref="H266:M266"/>
    <mergeCell ref="B267:G267"/>
    <mergeCell ref="H267:M267"/>
    <mergeCell ref="A269:M269"/>
    <mergeCell ref="A270:A272"/>
    <mergeCell ref="B270:G270"/>
    <mergeCell ref="H270:M270"/>
    <mergeCell ref="B271:C271"/>
    <mergeCell ref="D271:E271"/>
    <mergeCell ref="F271:G271"/>
    <mergeCell ref="H271:I271"/>
    <mergeCell ref="J271:K271"/>
    <mergeCell ref="L271:M271"/>
    <mergeCell ref="B272:C272"/>
    <mergeCell ref="D272:E272"/>
    <mergeCell ref="F272:G272"/>
    <mergeCell ref="H272:I272"/>
    <mergeCell ref="J272:K272"/>
    <mergeCell ref="L272:M272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A276:A277"/>
    <mergeCell ref="B276:G276"/>
    <mergeCell ref="H276:M276"/>
    <mergeCell ref="B277:G277"/>
    <mergeCell ref="H277:M277"/>
    <mergeCell ref="A279:M279"/>
    <mergeCell ref="A280:A282"/>
    <mergeCell ref="B280:G280"/>
    <mergeCell ref="H280:M280"/>
    <mergeCell ref="B281:G281"/>
    <mergeCell ref="H281:M281"/>
    <mergeCell ref="B282:G282"/>
    <mergeCell ref="H282:M282"/>
    <mergeCell ref="B283:G283"/>
    <mergeCell ref="H283:M283"/>
    <mergeCell ref="B284:G284"/>
    <mergeCell ref="H284:M284"/>
    <mergeCell ref="B285:G285"/>
    <mergeCell ref="H285:M285"/>
    <mergeCell ref="A286:A288"/>
    <mergeCell ref="B286:G286"/>
    <mergeCell ref="H286:M286"/>
    <mergeCell ref="B287:G287"/>
    <mergeCell ref="H287:M287"/>
    <mergeCell ref="B288:G288"/>
    <mergeCell ref="H288:M288"/>
    <mergeCell ref="A290:M290"/>
    <mergeCell ref="A291:A293"/>
    <mergeCell ref="B291:G291"/>
    <mergeCell ref="H291:M291"/>
    <mergeCell ref="B292:C292"/>
    <mergeCell ref="D292:E292"/>
    <mergeCell ref="F292:G292"/>
    <mergeCell ref="H292:I292"/>
    <mergeCell ref="J292:K292"/>
    <mergeCell ref="L292:M292"/>
    <mergeCell ref="B293:C293"/>
    <mergeCell ref="D293:E293"/>
    <mergeCell ref="F293:G293"/>
    <mergeCell ref="H293:I293"/>
    <mergeCell ref="J293:K293"/>
    <mergeCell ref="L293:M293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A297:A298"/>
    <mergeCell ref="B297:G297"/>
    <mergeCell ref="H297:M297"/>
    <mergeCell ref="B298:G298"/>
    <mergeCell ref="H298:M298"/>
    <mergeCell ref="A299:M299"/>
    <mergeCell ref="A300:M300"/>
    <mergeCell ref="A301:A303"/>
    <mergeCell ref="B301:G301"/>
    <mergeCell ref="H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B305:C305"/>
    <mergeCell ref="D305:E305"/>
    <mergeCell ref="F305:G305"/>
    <mergeCell ref="H305:I305"/>
    <mergeCell ref="J305:K305"/>
    <mergeCell ref="L305:M305"/>
    <mergeCell ref="B306:C306"/>
    <mergeCell ref="D306:E306"/>
    <mergeCell ref="F306:G306"/>
    <mergeCell ref="H306:I306"/>
    <mergeCell ref="J306:K306"/>
    <mergeCell ref="L306:M306"/>
    <mergeCell ref="A307:A309"/>
    <mergeCell ref="B307:G307"/>
    <mergeCell ref="H307:M307"/>
    <mergeCell ref="B308:G308"/>
    <mergeCell ref="H308:M308"/>
    <mergeCell ref="B309:G309"/>
    <mergeCell ref="H309:M309"/>
    <mergeCell ref="A310:M310"/>
    <mergeCell ref="A311:A313"/>
    <mergeCell ref="B311:G311"/>
    <mergeCell ref="H311:M311"/>
    <mergeCell ref="B312:C312"/>
    <mergeCell ref="D312:E312"/>
    <mergeCell ref="F312:G312"/>
    <mergeCell ref="H312:I312"/>
    <mergeCell ref="J312:K312"/>
    <mergeCell ref="L312:M312"/>
    <mergeCell ref="A319:A321"/>
    <mergeCell ref="B319:G320"/>
    <mergeCell ref="H319:M319"/>
    <mergeCell ref="H320:M320"/>
    <mergeCell ref="B321:G321"/>
    <mergeCell ref="H321:M321"/>
    <mergeCell ref="A323:M323"/>
    <mergeCell ref="A324:A326"/>
    <mergeCell ref="B324:G324"/>
    <mergeCell ref="H324:M324"/>
    <mergeCell ref="B325:C325"/>
    <mergeCell ref="D325:E325"/>
    <mergeCell ref="F325:G325"/>
    <mergeCell ref="H325:I325"/>
    <mergeCell ref="J325:K325"/>
    <mergeCell ref="L325:M325"/>
    <mergeCell ref="A330:A332"/>
    <mergeCell ref="B330:G331"/>
    <mergeCell ref="H330:M330"/>
    <mergeCell ref="H331:M331"/>
    <mergeCell ref="B332:G332"/>
    <mergeCell ref="H332:M332"/>
    <mergeCell ref="A334:M334"/>
    <mergeCell ref="A336:M336"/>
    <mergeCell ref="A337:A339"/>
    <mergeCell ref="B337:G337"/>
    <mergeCell ref="H337:M337"/>
    <mergeCell ref="B338:C338"/>
    <mergeCell ref="D338:E338"/>
    <mergeCell ref="F338:G338"/>
    <mergeCell ref="H338:I338"/>
    <mergeCell ref="J338:K338"/>
    <mergeCell ref="L338:M338"/>
    <mergeCell ref="A345:A347"/>
    <mergeCell ref="B345:G346"/>
    <mergeCell ref="H345:M345"/>
    <mergeCell ref="H346:M346"/>
    <mergeCell ref="B347:G347"/>
    <mergeCell ref="H347:M347"/>
    <mergeCell ref="A349:M349"/>
    <mergeCell ref="A350:A352"/>
    <mergeCell ref="B350:G350"/>
    <mergeCell ref="H350:M350"/>
    <mergeCell ref="B351:C351"/>
    <mergeCell ref="D351:E351"/>
    <mergeCell ref="F351:G351"/>
    <mergeCell ref="H351:I351"/>
    <mergeCell ref="J351:K351"/>
    <mergeCell ref="L351:M351"/>
    <mergeCell ref="A356:A358"/>
    <mergeCell ref="B356:G357"/>
    <mergeCell ref="H356:M356"/>
    <mergeCell ref="H357:M357"/>
    <mergeCell ref="B358:G358"/>
    <mergeCell ref="H358:M358"/>
    <mergeCell ref="A360:M360"/>
    <mergeCell ref="A361:A363"/>
    <mergeCell ref="B361:G361"/>
    <mergeCell ref="H361:M361"/>
    <mergeCell ref="B362:C362"/>
    <mergeCell ref="D362:E362"/>
    <mergeCell ref="F362:G362"/>
    <mergeCell ref="H362:I362"/>
    <mergeCell ref="J362:K362"/>
    <mergeCell ref="L362:M362"/>
    <mergeCell ref="B369:G370"/>
    <mergeCell ref="H369:M369"/>
    <mergeCell ref="H370:M370"/>
    <mergeCell ref="B371:G371"/>
    <mergeCell ref="H371:M371"/>
    <mergeCell ref="A373:M373"/>
    <mergeCell ref="A374:A376"/>
    <mergeCell ref="B374:G374"/>
    <mergeCell ref="H374:M374"/>
    <mergeCell ref="B375:C375"/>
    <mergeCell ref="D375:E375"/>
    <mergeCell ref="F375:G375"/>
    <mergeCell ref="H375:I375"/>
    <mergeCell ref="J375:K375"/>
    <mergeCell ref="L375:M375"/>
    <mergeCell ref="B380:G381"/>
    <mergeCell ref="H380:M380"/>
    <mergeCell ref="H381:M381"/>
    <mergeCell ref="B382:G382"/>
    <mergeCell ref="H382:M382"/>
    <mergeCell ref="A384:M384"/>
    <mergeCell ref="A385:A387"/>
    <mergeCell ref="B385:G385"/>
    <mergeCell ref="H385:M385"/>
    <mergeCell ref="B386:C386"/>
    <mergeCell ref="D386:E386"/>
    <mergeCell ref="F386:G386"/>
    <mergeCell ref="H386:I386"/>
    <mergeCell ref="J386:K386"/>
    <mergeCell ref="L386:M386"/>
    <mergeCell ref="B391:G392"/>
    <mergeCell ref="H391:M391"/>
    <mergeCell ref="H392:M392"/>
    <mergeCell ref="B393:G393"/>
    <mergeCell ref="H393:M393"/>
    <mergeCell ref="A395:M395"/>
    <mergeCell ref="A396:A398"/>
    <mergeCell ref="B396:G396"/>
    <mergeCell ref="H396:M396"/>
    <mergeCell ref="B397:C397"/>
    <mergeCell ref="D397:E397"/>
    <mergeCell ref="F397:G397"/>
    <mergeCell ref="H397:I397"/>
    <mergeCell ref="J397:K397"/>
    <mergeCell ref="L397:M397"/>
    <mergeCell ref="B404:G405"/>
    <mergeCell ref="H404:M404"/>
    <mergeCell ref="H405:M405"/>
    <mergeCell ref="B406:G406"/>
    <mergeCell ref="H406:M406"/>
    <mergeCell ref="A408:M408"/>
    <mergeCell ref="A409:A411"/>
    <mergeCell ref="B409:G409"/>
    <mergeCell ref="H409:M409"/>
    <mergeCell ref="B410:C410"/>
    <mergeCell ref="D410:E410"/>
    <mergeCell ref="F410:G410"/>
    <mergeCell ref="H410:I410"/>
    <mergeCell ref="J410:K410"/>
    <mergeCell ref="L410:M410"/>
    <mergeCell ref="B416:G416"/>
    <mergeCell ref="H416:M416"/>
    <mergeCell ref="B417:G417"/>
    <mergeCell ref="H417:M417"/>
    <mergeCell ref="A419:M419"/>
    <mergeCell ref="A420:A422"/>
    <mergeCell ref="B420:G420"/>
    <mergeCell ref="H420:M420"/>
    <mergeCell ref="B421:C421"/>
    <mergeCell ref="D421:E421"/>
    <mergeCell ref="F421:G421"/>
    <mergeCell ref="H421:I421"/>
    <mergeCell ref="J421:K421"/>
    <mergeCell ref="L421:M421"/>
    <mergeCell ref="B422:C422"/>
    <mergeCell ref="D422:E422"/>
    <mergeCell ref="F422:G422"/>
    <mergeCell ref="H422:I422"/>
    <mergeCell ref="J422:K422"/>
    <mergeCell ref="L422:M422"/>
    <mergeCell ref="B423:C423"/>
    <mergeCell ref="D423:E423"/>
    <mergeCell ref="F423:G423"/>
    <mergeCell ref="H423:I423"/>
    <mergeCell ref="J423:K423"/>
    <mergeCell ref="L423:M423"/>
    <mergeCell ref="B424:C424"/>
    <mergeCell ref="D424:E424"/>
    <mergeCell ref="F424:G424"/>
    <mergeCell ref="H424:I424"/>
    <mergeCell ref="J424:K424"/>
    <mergeCell ref="L424:M424"/>
    <mergeCell ref="B425:C425"/>
    <mergeCell ref="D425:E425"/>
    <mergeCell ref="F425:G425"/>
    <mergeCell ref="H425:I425"/>
    <mergeCell ref="J425:K425"/>
    <mergeCell ref="L425:M425"/>
    <mergeCell ref="B426:C426"/>
    <mergeCell ref="D426:E426"/>
    <mergeCell ref="F426:G426"/>
    <mergeCell ref="H426:I426"/>
    <mergeCell ref="J426:K426"/>
    <mergeCell ref="L426:M426"/>
    <mergeCell ref="B427:G427"/>
    <mergeCell ref="H427:M427"/>
    <mergeCell ref="B428:G428"/>
    <mergeCell ref="H428:M428"/>
    <mergeCell ref="H429:M429"/>
    <mergeCell ref="A430:M430"/>
    <mergeCell ref="A431:A433"/>
    <mergeCell ref="B431:G431"/>
    <mergeCell ref="H431:M431"/>
    <mergeCell ref="B432:C432"/>
    <mergeCell ref="D432:E432"/>
    <mergeCell ref="F432:G432"/>
    <mergeCell ref="H432:I432"/>
    <mergeCell ref="J432:K432"/>
    <mergeCell ref="L432:M432"/>
    <mergeCell ref="B433:C433"/>
    <mergeCell ref="D433:E433"/>
    <mergeCell ref="F433:G433"/>
    <mergeCell ref="H433:I433"/>
    <mergeCell ref="J433:K433"/>
    <mergeCell ref="L433:M433"/>
    <mergeCell ref="B434:C434"/>
    <mergeCell ref="D434:E434"/>
    <mergeCell ref="F434:G434"/>
    <mergeCell ref="H434:I434"/>
    <mergeCell ref="J434:K434"/>
    <mergeCell ref="L434:M434"/>
    <mergeCell ref="B435:C435"/>
    <mergeCell ref="D435:E435"/>
    <mergeCell ref="F435:G435"/>
    <mergeCell ref="H435:I435"/>
    <mergeCell ref="J435:K435"/>
    <mergeCell ref="L435:M435"/>
    <mergeCell ref="B436:C436"/>
    <mergeCell ref="D436:E436"/>
    <mergeCell ref="F436:G436"/>
    <mergeCell ref="H436:I436"/>
    <mergeCell ref="J436:K436"/>
    <mergeCell ref="L436:M436"/>
    <mergeCell ref="B437:C437"/>
    <mergeCell ref="D437:E437"/>
    <mergeCell ref="F437:G437"/>
    <mergeCell ref="H437:I437"/>
    <mergeCell ref="J437:K437"/>
    <mergeCell ref="L437:M437"/>
    <mergeCell ref="B438:G438"/>
    <mergeCell ref="H438:M438"/>
    <mergeCell ref="B439:G439"/>
    <mergeCell ref="H439:M439"/>
    <mergeCell ref="H440:M440"/>
    <mergeCell ref="A441:M441"/>
    <mergeCell ref="A442:A444"/>
    <mergeCell ref="B442:G442"/>
    <mergeCell ref="H442:M442"/>
    <mergeCell ref="B443:C443"/>
    <mergeCell ref="D443:E443"/>
    <mergeCell ref="F443:G443"/>
    <mergeCell ref="H443:I443"/>
    <mergeCell ref="J443:K443"/>
    <mergeCell ref="L443:M443"/>
    <mergeCell ref="A450:A452"/>
    <mergeCell ref="B450:G450"/>
    <mergeCell ref="H450:M450"/>
    <mergeCell ref="H451:M451"/>
    <mergeCell ref="B452:G452"/>
    <mergeCell ref="H452:M452"/>
    <mergeCell ref="H453:M453"/>
    <mergeCell ref="A454:M454"/>
    <mergeCell ref="A455:A457"/>
    <mergeCell ref="B455:G455"/>
    <mergeCell ref="H455:M455"/>
    <mergeCell ref="B456:C456"/>
    <mergeCell ref="D456:E456"/>
    <mergeCell ref="F456:G456"/>
    <mergeCell ref="H456:I456"/>
    <mergeCell ref="J456:K456"/>
    <mergeCell ref="L456:M456"/>
    <mergeCell ref="A461:A463"/>
    <mergeCell ref="B461:G461"/>
    <mergeCell ref="H461:M461"/>
    <mergeCell ref="H462:M462"/>
    <mergeCell ref="B463:G463"/>
    <mergeCell ref="H463:M463"/>
    <mergeCell ref="H464:M464"/>
    <mergeCell ref="A465:M465"/>
    <mergeCell ref="A466:A468"/>
    <mergeCell ref="B466:G466"/>
    <mergeCell ref="H466:M466"/>
    <mergeCell ref="B467:G467"/>
    <mergeCell ref="H467:M467"/>
    <mergeCell ref="B468:G468"/>
    <mergeCell ref="H468:M468"/>
    <mergeCell ref="B469:G469"/>
    <mergeCell ref="H469:M469"/>
    <mergeCell ref="B470:G470"/>
    <mergeCell ref="H470:M470"/>
    <mergeCell ref="B471:G471"/>
    <mergeCell ref="H471:M471"/>
    <mergeCell ref="A472:A473"/>
    <mergeCell ref="B472:G472"/>
    <mergeCell ref="H472:M472"/>
    <mergeCell ref="B473:G473"/>
    <mergeCell ref="H473:M473"/>
    <mergeCell ref="A474:M474"/>
    <mergeCell ref="A475:M475"/>
    <mergeCell ref="A476:A478"/>
    <mergeCell ref="B476:G476"/>
    <mergeCell ref="H476:M476"/>
    <mergeCell ref="B477:C477"/>
    <mergeCell ref="D477:E477"/>
    <mergeCell ref="F477:G477"/>
    <mergeCell ref="H477:I477"/>
    <mergeCell ref="J477:K477"/>
    <mergeCell ref="L477:M477"/>
    <mergeCell ref="B478:C478"/>
    <mergeCell ref="D478:E478"/>
    <mergeCell ref="F478:G478"/>
    <mergeCell ref="H478:I478"/>
    <mergeCell ref="J478:K478"/>
    <mergeCell ref="L478:M478"/>
    <mergeCell ref="B479:C479"/>
    <mergeCell ref="D479:E479"/>
    <mergeCell ref="F479:G479"/>
    <mergeCell ref="H479:I479"/>
    <mergeCell ref="J479:K479"/>
    <mergeCell ref="L479:M479"/>
    <mergeCell ref="B480:C480"/>
    <mergeCell ref="D480:E480"/>
    <mergeCell ref="F480:G480"/>
    <mergeCell ref="H480:I480"/>
    <mergeCell ref="J480:K480"/>
    <mergeCell ref="L480:M480"/>
    <mergeCell ref="B481:C481"/>
    <mergeCell ref="D481:E481"/>
    <mergeCell ref="F481:G481"/>
    <mergeCell ref="H481:I481"/>
    <mergeCell ref="J481:K481"/>
    <mergeCell ref="L481:M481"/>
    <mergeCell ref="A482:A484"/>
    <mergeCell ref="B482:G482"/>
    <mergeCell ref="H482:M482"/>
    <mergeCell ref="B483:G483"/>
    <mergeCell ref="H483:M483"/>
    <mergeCell ref="B484:G484"/>
    <mergeCell ref="H484:M484"/>
    <mergeCell ref="A485:M485"/>
    <mergeCell ref="A486:M486"/>
    <mergeCell ref="A487:A489"/>
    <mergeCell ref="B487:G487"/>
    <mergeCell ref="H487:M487"/>
    <mergeCell ref="B488:C488"/>
    <mergeCell ref="D488:E488"/>
    <mergeCell ref="F488:G488"/>
    <mergeCell ref="H488:I488"/>
    <mergeCell ref="J488:K488"/>
    <mergeCell ref="L488:M488"/>
    <mergeCell ref="B489:C489"/>
    <mergeCell ref="D489:E489"/>
    <mergeCell ref="F489:G489"/>
    <mergeCell ref="H489:I489"/>
    <mergeCell ref="J489:K489"/>
    <mergeCell ref="L489:M489"/>
    <mergeCell ref="B490:C490"/>
    <mergeCell ref="D490:E490"/>
    <mergeCell ref="F490:G490"/>
    <mergeCell ref="H490:I490"/>
    <mergeCell ref="J490:K490"/>
    <mergeCell ref="L490:M490"/>
    <mergeCell ref="B491:C491"/>
    <mergeCell ref="D491:E491"/>
    <mergeCell ref="F491:G491"/>
    <mergeCell ref="H491:I491"/>
    <mergeCell ref="J491:K491"/>
    <mergeCell ref="L491:M491"/>
    <mergeCell ref="B492:C492"/>
    <mergeCell ref="D492:E492"/>
    <mergeCell ref="F492:G492"/>
    <mergeCell ref="H492:I492"/>
    <mergeCell ref="J492:K492"/>
    <mergeCell ref="L492:M492"/>
    <mergeCell ref="A493:A495"/>
    <mergeCell ref="B493:G493"/>
    <mergeCell ref="H493:M493"/>
    <mergeCell ref="B494:G494"/>
    <mergeCell ref="H494:M494"/>
    <mergeCell ref="B495:G495"/>
    <mergeCell ref="H495:M495"/>
    <mergeCell ref="A497:M497"/>
    <mergeCell ref="A498:A500"/>
    <mergeCell ref="B498:G498"/>
    <mergeCell ref="H498:M498"/>
    <mergeCell ref="B499:C499"/>
    <mergeCell ref="D499:E499"/>
    <mergeCell ref="F499:G499"/>
    <mergeCell ref="H499:M499"/>
    <mergeCell ref="B500:C500"/>
    <mergeCell ref="D500:E500"/>
    <mergeCell ref="F500:G500"/>
    <mergeCell ref="H500:M500"/>
    <mergeCell ref="B501:C501"/>
    <mergeCell ref="D501:E501"/>
    <mergeCell ref="F501:G501"/>
    <mergeCell ref="H501:M501"/>
    <mergeCell ref="B502:C502"/>
    <mergeCell ref="D502:E502"/>
    <mergeCell ref="F502:G502"/>
    <mergeCell ref="H502:M502"/>
    <mergeCell ref="B503:C503"/>
    <mergeCell ref="D503:E503"/>
    <mergeCell ref="F503:G503"/>
    <mergeCell ref="H503:M503"/>
    <mergeCell ref="B504:C504"/>
    <mergeCell ref="D504:E504"/>
    <mergeCell ref="F504:G504"/>
    <mergeCell ref="H504:M504"/>
    <mergeCell ref="A505:A506"/>
    <mergeCell ref="B505:G505"/>
    <mergeCell ref="H505:M505"/>
    <mergeCell ref="H506:M506"/>
    <mergeCell ref="B507:G507"/>
    <mergeCell ref="H507:M507"/>
    <mergeCell ref="A509:M509"/>
    <mergeCell ref="A510:A512"/>
    <mergeCell ref="B510:G510"/>
    <mergeCell ref="H510:M510"/>
    <mergeCell ref="B511:C511"/>
    <mergeCell ref="D511:E511"/>
    <mergeCell ref="F511:G511"/>
    <mergeCell ref="H511:M511"/>
    <mergeCell ref="B512:C512"/>
    <mergeCell ref="D512:E512"/>
    <mergeCell ref="F512:G512"/>
    <mergeCell ref="H512:M512"/>
    <mergeCell ref="B513:C513"/>
    <mergeCell ref="D513:E513"/>
    <mergeCell ref="F513:G513"/>
    <mergeCell ref="H513:M513"/>
    <mergeCell ref="B514:C514"/>
    <mergeCell ref="D514:E514"/>
    <mergeCell ref="F514:G514"/>
    <mergeCell ref="H514:M514"/>
    <mergeCell ref="B515:C515"/>
    <mergeCell ref="D515:E515"/>
    <mergeCell ref="F515:G515"/>
    <mergeCell ref="H515:M515"/>
    <mergeCell ref="B516:C516"/>
    <mergeCell ref="D516:E516"/>
    <mergeCell ref="F516:G516"/>
    <mergeCell ref="H516:M516"/>
    <mergeCell ref="A517:A518"/>
    <mergeCell ref="B517:G517"/>
    <mergeCell ref="H517:M517"/>
    <mergeCell ref="H518:M518"/>
    <mergeCell ref="B519:G519"/>
    <mergeCell ref="H519:M519"/>
    <mergeCell ref="A521:M521"/>
    <mergeCell ref="A523:M523"/>
    <mergeCell ref="A526:G526"/>
    <mergeCell ref="A527:A529"/>
    <mergeCell ref="B527:G527"/>
    <mergeCell ref="B528:C528"/>
    <mergeCell ref="D528:E528"/>
    <mergeCell ref="F528:G528"/>
    <mergeCell ref="A534:F534"/>
    <mergeCell ref="A536:G536"/>
    <mergeCell ref="A537:A539"/>
    <mergeCell ref="B537:G537"/>
    <mergeCell ref="B538:C538"/>
    <mergeCell ref="D538:E538"/>
    <mergeCell ref="F538:G538"/>
    <mergeCell ref="A546:F546"/>
    <mergeCell ref="A548:G548"/>
    <mergeCell ref="A549:A551"/>
    <mergeCell ref="B549:G549"/>
    <mergeCell ref="B550:C550"/>
    <mergeCell ref="D550:E550"/>
    <mergeCell ref="F550:G550"/>
    <mergeCell ref="A555:F555"/>
    <mergeCell ref="A557:G557"/>
    <mergeCell ref="A558:A560"/>
    <mergeCell ref="B558:G558"/>
    <mergeCell ref="B559:C559"/>
    <mergeCell ref="D559:E559"/>
    <mergeCell ref="F559:G559"/>
    <mergeCell ref="B560:C560"/>
    <mergeCell ref="D560:E560"/>
    <mergeCell ref="F560:G560"/>
    <mergeCell ref="B561:C561"/>
    <mergeCell ref="D561:E561"/>
    <mergeCell ref="F561:G561"/>
    <mergeCell ref="B562:C562"/>
    <mergeCell ref="D562:E562"/>
    <mergeCell ref="F562:G562"/>
    <mergeCell ref="B563:C563"/>
    <mergeCell ref="D563:E563"/>
    <mergeCell ref="F563:G563"/>
    <mergeCell ref="A564:F564"/>
    <mergeCell ref="A566:G566"/>
    <mergeCell ref="A567:A569"/>
    <mergeCell ref="B567:G567"/>
    <mergeCell ref="B568:C568"/>
    <mergeCell ref="D568:E568"/>
    <mergeCell ref="F568:G568"/>
    <mergeCell ref="B569:C569"/>
    <mergeCell ref="D569:E569"/>
    <mergeCell ref="F569:G569"/>
    <mergeCell ref="B570:C570"/>
    <mergeCell ref="D570:E570"/>
    <mergeCell ref="F570:G570"/>
    <mergeCell ref="B571:C571"/>
    <mergeCell ref="D571:E571"/>
    <mergeCell ref="F571:G571"/>
    <mergeCell ref="B572:C572"/>
    <mergeCell ref="D572:E572"/>
    <mergeCell ref="F572:G572"/>
    <mergeCell ref="A573:F573"/>
    <mergeCell ref="A575:M575"/>
    <mergeCell ref="A577:G577"/>
    <mergeCell ref="A578:A580"/>
    <mergeCell ref="B578:C578"/>
    <mergeCell ref="D578:E578"/>
    <mergeCell ref="B579:C579"/>
    <mergeCell ref="D579:E579"/>
    <mergeCell ref="F579:G579"/>
    <mergeCell ref="A585:G585"/>
    <mergeCell ref="A586:A588"/>
    <mergeCell ref="B586:C586"/>
    <mergeCell ref="D586:E586"/>
    <mergeCell ref="B587:C587"/>
    <mergeCell ref="D587:E587"/>
    <mergeCell ref="F587:G587"/>
    <mergeCell ref="A593:G593"/>
    <mergeCell ref="A594:A596"/>
    <mergeCell ref="B594:C594"/>
    <mergeCell ref="D594:E594"/>
    <mergeCell ref="B595:C595"/>
    <mergeCell ref="D595:E595"/>
    <mergeCell ref="F595:G595"/>
    <mergeCell ref="A602:M602"/>
    <mergeCell ref="A604:G604"/>
    <mergeCell ref="A605:A607"/>
    <mergeCell ref="B605:G605"/>
    <mergeCell ref="B606:C606"/>
    <mergeCell ref="D606:E606"/>
    <mergeCell ref="F606:G606"/>
    <mergeCell ref="A611:G611"/>
    <mergeCell ref="A612:G612"/>
    <mergeCell ref="A613:G613"/>
    <mergeCell ref="A615:G615"/>
    <mergeCell ref="A616:A618"/>
    <mergeCell ref="B616:G616"/>
    <mergeCell ref="B617:C617"/>
    <mergeCell ref="D617:E617"/>
    <mergeCell ref="F617:G617"/>
    <mergeCell ref="A622:G622"/>
    <mergeCell ref="A623:G623"/>
    <mergeCell ref="A624:G624"/>
    <mergeCell ref="A626:G626"/>
    <mergeCell ref="A627:A629"/>
    <mergeCell ref="B627:G627"/>
    <mergeCell ref="B628:C628"/>
    <mergeCell ref="D628:E628"/>
    <mergeCell ref="F628:G628"/>
    <mergeCell ref="B629:C629"/>
    <mergeCell ref="D629:E629"/>
    <mergeCell ref="F629:G629"/>
    <mergeCell ref="B630:C630"/>
    <mergeCell ref="D630:E630"/>
    <mergeCell ref="F630:G630"/>
    <mergeCell ref="J630:L630"/>
    <mergeCell ref="B631:C631"/>
    <mergeCell ref="D631:E631"/>
    <mergeCell ref="F631:G631"/>
    <mergeCell ref="J631:L631"/>
    <mergeCell ref="B632:C632"/>
    <mergeCell ref="D632:E632"/>
    <mergeCell ref="F632:G632"/>
    <mergeCell ref="J632:L632"/>
    <mergeCell ref="A633:G633"/>
    <mergeCell ref="A635:G635"/>
    <mergeCell ref="A636:A638"/>
    <mergeCell ref="B636:G636"/>
    <mergeCell ref="B637:C637"/>
    <mergeCell ref="D637:E637"/>
    <mergeCell ref="F637:G637"/>
    <mergeCell ref="B638:C638"/>
    <mergeCell ref="D638:E638"/>
    <mergeCell ref="F638:G638"/>
    <mergeCell ref="B639:C639"/>
    <mergeCell ref="D639:E639"/>
    <mergeCell ref="F639:G639"/>
    <mergeCell ref="B640:C640"/>
    <mergeCell ref="D640:E640"/>
    <mergeCell ref="F640:G640"/>
    <mergeCell ref="B641:C641"/>
    <mergeCell ref="D641:E641"/>
    <mergeCell ref="F641:G641"/>
    <mergeCell ref="A642:G642"/>
    <mergeCell ref="A644:G644"/>
    <mergeCell ref="A645:A647"/>
    <mergeCell ref="B645:G645"/>
    <mergeCell ref="B646:C646"/>
    <mergeCell ref="D646:E646"/>
    <mergeCell ref="F646:G646"/>
    <mergeCell ref="B647:C647"/>
    <mergeCell ref="D647:E647"/>
    <mergeCell ref="F647:G647"/>
    <mergeCell ref="B648:C648"/>
    <mergeCell ref="D648:E648"/>
    <mergeCell ref="F648:G648"/>
    <mergeCell ref="B649:C649"/>
    <mergeCell ref="D649:E649"/>
    <mergeCell ref="F649:G649"/>
    <mergeCell ref="B650:C650"/>
    <mergeCell ref="D650:E650"/>
    <mergeCell ref="F650:G650"/>
    <mergeCell ref="A651:G651"/>
    <mergeCell ref="A653:G653"/>
    <mergeCell ref="A654:A656"/>
    <mergeCell ref="B654:G654"/>
    <mergeCell ref="B655:C655"/>
    <mergeCell ref="D655:E655"/>
    <mergeCell ref="F655:G655"/>
    <mergeCell ref="A660:G660"/>
    <mergeCell ref="A662:G662"/>
    <mergeCell ref="A663:A665"/>
    <mergeCell ref="B663:G663"/>
    <mergeCell ref="B664:C664"/>
    <mergeCell ref="D664:E664"/>
    <mergeCell ref="F664:G664"/>
    <mergeCell ref="A669:G669"/>
    <mergeCell ref="A671:G671"/>
    <mergeCell ref="A672:A674"/>
    <mergeCell ref="B672:G672"/>
    <mergeCell ref="B673:C673"/>
    <mergeCell ref="D673:E673"/>
    <mergeCell ref="F673:G673"/>
    <mergeCell ref="A678:G678"/>
    <mergeCell ref="A680:G680"/>
    <mergeCell ref="A681:A683"/>
    <mergeCell ref="B681:G681"/>
    <mergeCell ref="B682:C682"/>
    <mergeCell ref="D682:E682"/>
    <mergeCell ref="F682:G682"/>
    <mergeCell ref="A687:G687"/>
    <mergeCell ref="A689:G689"/>
    <mergeCell ref="A690:A692"/>
    <mergeCell ref="B690:G690"/>
    <mergeCell ref="B691:C691"/>
    <mergeCell ref="D691:E691"/>
    <mergeCell ref="F691:G691"/>
    <mergeCell ref="B692:C692"/>
    <mergeCell ref="D692:E692"/>
    <mergeCell ref="F692:G692"/>
    <mergeCell ref="B693:C693"/>
    <mergeCell ref="D693:E693"/>
    <mergeCell ref="F693:G693"/>
    <mergeCell ref="B694:C694"/>
    <mergeCell ref="D694:E694"/>
    <mergeCell ref="F694:G694"/>
    <mergeCell ref="B695:C695"/>
    <mergeCell ref="D695:E695"/>
    <mergeCell ref="F695:G695"/>
    <mergeCell ref="A696:G696"/>
    <mergeCell ref="A697:G697"/>
    <mergeCell ref="A699:G699"/>
    <mergeCell ref="A700:A702"/>
    <mergeCell ref="B700:G700"/>
    <mergeCell ref="B701:C701"/>
    <mergeCell ref="D701:E701"/>
    <mergeCell ref="F701:G701"/>
    <mergeCell ref="B702:C702"/>
    <mergeCell ref="D702:E702"/>
    <mergeCell ref="F702:G702"/>
    <mergeCell ref="B703:C703"/>
    <mergeCell ref="D703:E703"/>
    <mergeCell ref="F703:G703"/>
    <mergeCell ref="B704:C704"/>
    <mergeCell ref="D704:E704"/>
    <mergeCell ref="F704:G704"/>
    <mergeCell ref="B705:C705"/>
    <mergeCell ref="D705:E705"/>
    <mergeCell ref="F705:G705"/>
    <mergeCell ref="A706:G706"/>
    <mergeCell ref="A707:G707"/>
    <mergeCell ref="A709:G709"/>
    <mergeCell ref="A710:A712"/>
    <mergeCell ref="B710:G710"/>
    <mergeCell ref="B711:C711"/>
    <mergeCell ref="D711:E711"/>
    <mergeCell ref="F711:G711"/>
    <mergeCell ref="A718:G718"/>
    <mergeCell ref="A719:G719"/>
    <mergeCell ref="A720:G720"/>
    <mergeCell ref="A722:G722"/>
    <mergeCell ref="A723:A725"/>
    <mergeCell ref="B723:G723"/>
    <mergeCell ref="B724:C724"/>
    <mergeCell ref="D724:E724"/>
    <mergeCell ref="F724:G724"/>
    <mergeCell ref="A729:G729"/>
    <mergeCell ref="A730:G730"/>
    <mergeCell ref="A731:G731"/>
    <mergeCell ref="A733:G733"/>
    <mergeCell ref="A734:A736"/>
    <mergeCell ref="B734:G734"/>
    <mergeCell ref="B735:C735"/>
    <mergeCell ref="D735:E735"/>
    <mergeCell ref="F735:G735"/>
    <mergeCell ref="A743:G743"/>
    <mergeCell ref="A744:G744"/>
    <mergeCell ref="A745:G745"/>
    <mergeCell ref="A746:G746"/>
    <mergeCell ref="A748:G748"/>
    <mergeCell ref="A749:A751"/>
    <mergeCell ref="B749:G749"/>
    <mergeCell ref="B750:C750"/>
    <mergeCell ref="D750:E750"/>
    <mergeCell ref="F750:G750"/>
    <mergeCell ref="A755:G755"/>
    <mergeCell ref="A756:G756"/>
    <mergeCell ref="A757:G757"/>
    <mergeCell ref="A758:G758"/>
    <mergeCell ref="A760:G760"/>
    <mergeCell ref="A761:A763"/>
    <mergeCell ref="B761:G761"/>
    <mergeCell ref="B762:C762"/>
    <mergeCell ref="D762:E762"/>
    <mergeCell ref="F762:G762"/>
    <mergeCell ref="A770:G770"/>
    <mergeCell ref="A771:G771"/>
    <mergeCell ref="A772:G772"/>
    <mergeCell ref="A774:G774"/>
    <mergeCell ref="A775:A777"/>
    <mergeCell ref="B775:G775"/>
    <mergeCell ref="B776:C776"/>
    <mergeCell ref="D776:E776"/>
    <mergeCell ref="F776:G776"/>
    <mergeCell ref="A781:G781"/>
    <mergeCell ref="A782:G782"/>
    <mergeCell ref="A783:G783"/>
    <mergeCell ref="A785:G785"/>
    <mergeCell ref="A786:A788"/>
    <mergeCell ref="B786:G786"/>
    <mergeCell ref="B787:C787"/>
    <mergeCell ref="D787:E787"/>
    <mergeCell ref="F787:G787"/>
    <mergeCell ref="A794:G794"/>
    <mergeCell ref="A795:G795"/>
    <mergeCell ref="A796:G796"/>
    <mergeCell ref="A797:G797"/>
    <mergeCell ref="A799:G799"/>
    <mergeCell ref="A800:A802"/>
    <mergeCell ref="B800:G800"/>
    <mergeCell ref="B801:C801"/>
    <mergeCell ref="D801:E801"/>
    <mergeCell ref="F801:G801"/>
    <mergeCell ref="A806:G806"/>
    <mergeCell ref="A807:G807"/>
    <mergeCell ref="A808:G808"/>
    <mergeCell ref="A810:G810"/>
    <mergeCell ref="A811:A813"/>
    <mergeCell ref="B811:G811"/>
    <mergeCell ref="B812:C812"/>
    <mergeCell ref="D812:E812"/>
    <mergeCell ref="F812:G812"/>
    <mergeCell ref="A819:G819"/>
    <mergeCell ref="A820:G820"/>
    <mergeCell ref="A822:G822"/>
    <mergeCell ref="A823:A825"/>
    <mergeCell ref="B823:G823"/>
    <mergeCell ref="B824:C824"/>
    <mergeCell ref="D824:E824"/>
    <mergeCell ref="F824:G824"/>
    <mergeCell ref="A829:G829"/>
    <mergeCell ref="A830:G830"/>
  </mergeCells>
  <printOptions headings="false" gridLines="false" gridLinesSet="true" horizontalCentered="true" verticalCentered="false"/>
  <pageMargins left="0.275694444444444" right="0.275694444444444" top="0.490972222222222" bottom="0.354166666666667" header="0.236111111111111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17" manualBreakCount="17">
    <brk id="47" man="true" max="16383" min="0"/>
    <brk id="92" man="true" max="16383" min="0"/>
    <brk id="140" man="true" max="16383" min="0"/>
    <brk id="183" man="true" max="16383" min="0"/>
    <brk id="233" man="true" max="16383" min="0"/>
    <brk id="277" man="true" max="16383" min="0"/>
    <brk id="332" man="true" max="16383" min="0"/>
    <brk id="382" man="true" max="16383" min="0"/>
    <brk id="428" man="true" max="16383" min="0"/>
    <brk id="473" man="true" max="16383" min="0"/>
    <brk id="519" man="true" max="16383" min="0"/>
    <brk id="573" man="true" max="16383" min="0"/>
    <brk id="600" man="true" max="16383" min="0"/>
    <brk id="651" man="true" max="16383" min="0"/>
    <brk id="707" man="true" max="16383" min="0"/>
    <brk id="758" man="true" max="16383" min="0"/>
    <brk id="8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19.7"/>
    <col collapsed="false" customWidth="true" hidden="false" outlineLevel="0" max="16" min="2" style="314" width="21.7"/>
    <col collapsed="false" customWidth="false" hidden="false" outlineLevel="0" max="257" min="17" style="314" width="9.14"/>
  </cols>
  <sheetData>
    <row r="1" s="315" customFormat="true" ht="12.75" hidden="false" customHeight="false" outlineLevel="0" collapsed="false"/>
    <row r="2" customFormat="false" ht="30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9" t="s">
        <v>0</v>
      </c>
      <c r="K2" s="9"/>
      <c r="L2" s="316" t="n">
        <f aca="false">'Classic Tours'!L2:M2</f>
        <v>42254</v>
      </c>
      <c r="M2" s="316"/>
      <c r="N2" s="316"/>
      <c r="O2" s="316"/>
      <c r="P2" s="316"/>
    </row>
    <row r="3" s="3" customFormat="tru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1" customFormat="true" ht="30" hidden="false" customHeight="true" outlineLevel="0" collapsed="false">
      <c r="A4" s="12" t="s">
        <v>1</v>
      </c>
      <c r="B4" s="12"/>
      <c r="C4" s="317" t="str">
        <f aca="false">'Classic Tours'!C4:M4</f>
        <v>BEGONIJA Travel Agency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</row>
    <row r="5" s="1" customFormat="true" ht="3.75" hidden="false" customHeight="true" outlineLevel="0" collapsed="false">
      <c r="A5" s="318"/>
      <c r="B5" s="318"/>
      <c r="C5" s="318"/>
      <c r="D5" s="318"/>
      <c r="E5" s="318"/>
      <c r="F5" s="318"/>
      <c r="G5" s="318"/>
      <c r="H5" s="18"/>
    </row>
    <row r="6" s="1" customFormat="true" ht="30" hidden="false" customHeight="true" outlineLevel="0" collapsed="false">
      <c r="A6" s="12" t="s">
        <v>3</v>
      </c>
      <c r="B6" s="12"/>
      <c r="C6" s="317" t="str">
        <f aca="false">'Classic Tours'!C6:I6</f>
        <v>GENNADY</v>
      </c>
      <c r="D6" s="317"/>
      <c r="E6" s="317"/>
      <c r="F6" s="317"/>
      <c r="G6" s="317"/>
      <c r="H6" s="317"/>
      <c r="I6" s="319" t="s">
        <v>5</v>
      </c>
      <c r="J6" s="319"/>
      <c r="K6" s="320" t="str">
        <f aca="false">'Classic Tours'!K6:M6</f>
        <v>RIGA</v>
      </c>
      <c r="L6" s="320"/>
      <c r="M6" s="320"/>
      <c r="N6" s="320"/>
      <c r="O6" s="320"/>
      <c r="P6" s="320"/>
    </row>
    <row r="7" s="315" customFormat="true" ht="12.75" hidden="false" customHeight="false" outlineLevel="0" collapsed="false"/>
    <row r="8" s="1" customFormat="true" ht="40.5" hidden="false" customHeight="true" outlineLevel="0" collapsed="false">
      <c r="A8" s="22" t="s">
        <v>2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1" customFormat="true" ht="54" hidden="false" customHeight="true" outlineLevel="0" collapsed="false">
      <c r="A9" s="321" t="s">
        <v>286</v>
      </c>
      <c r="B9" s="322" t="s">
        <v>35</v>
      </c>
      <c r="C9" s="322"/>
      <c r="D9" s="322"/>
      <c r="E9" s="323" t="s">
        <v>287</v>
      </c>
      <c r="F9" s="323"/>
      <c r="G9" s="323"/>
      <c r="H9" s="324" t="s">
        <v>37</v>
      </c>
      <c r="I9" s="324"/>
      <c r="J9" s="324"/>
      <c r="K9" s="322" t="s">
        <v>288</v>
      </c>
      <c r="L9" s="322"/>
      <c r="M9" s="322"/>
      <c r="N9" s="324" t="s">
        <v>289</v>
      </c>
      <c r="O9" s="324"/>
      <c r="P9" s="324"/>
    </row>
    <row r="10" s="1" customFormat="true" ht="21" hidden="false" customHeight="true" outlineLevel="0" collapsed="false">
      <c r="A10" s="321"/>
      <c r="B10" s="325" t="s">
        <v>290</v>
      </c>
      <c r="C10" s="325"/>
      <c r="D10" s="325"/>
      <c r="E10" s="326" t="s">
        <v>290</v>
      </c>
      <c r="F10" s="326"/>
      <c r="G10" s="326"/>
      <c r="H10" s="327" t="s">
        <v>290</v>
      </c>
      <c r="I10" s="327"/>
      <c r="J10" s="327"/>
      <c r="K10" s="325" t="s">
        <v>290</v>
      </c>
      <c r="L10" s="325"/>
      <c r="M10" s="325"/>
      <c r="N10" s="326" t="s">
        <v>290</v>
      </c>
      <c r="O10" s="326"/>
      <c r="P10" s="326"/>
    </row>
    <row r="11" s="1" customFormat="true" ht="27" hidden="false" customHeight="true" outlineLevel="0" collapsed="false">
      <c r="A11" s="22" t="s">
        <v>29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" customFormat="true" ht="24" hidden="false" customHeight="true" outlineLevel="0" collapsed="false">
      <c r="A12" s="328"/>
      <c r="B12" s="329" t="s">
        <v>292</v>
      </c>
      <c r="C12" s="330" t="s">
        <v>293</v>
      </c>
      <c r="D12" s="331" t="s">
        <v>294</v>
      </c>
      <c r="E12" s="329" t="s">
        <v>292</v>
      </c>
      <c r="F12" s="330" t="s">
        <v>293</v>
      </c>
      <c r="G12" s="331" t="s">
        <v>294</v>
      </c>
      <c r="H12" s="329" t="s">
        <v>292</v>
      </c>
      <c r="I12" s="330" t="s">
        <v>293</v>
      </c>
      <c r="J12" s="331" t="s">
        <v>294</v>
      </c>
      <c r="K12" s="329" t="s">
        <v>292</v>
      </c>
      <c r="L12" s="330" t="s">
        <v>293</v>
      </c>
      <c r="M12" s="331" t="s">
        <v>294</v>
      </c>
      <c r="N12" s="329" t="s">
        <v>292</v>
      </c>
      <c r="O12" s="330" t="s">
        <v>293</v>
      </c>
      <c r="P12" s="331" t="s">
        <v>294</v>
      </c>
    </row>
    <row r="13" s="2" customFormat="true" ht="70.5" hidden="false" customHeight="true" outlineLevel="0" collapsed="false">
      <c r="A13" s="332" t="s">
        <v>295</v>
      </c>
      <c r="B13" s="333" t="n">
        <v>79</v>
      </c>
      <c r="C13" s="334" t="n">
        <v>59</v>
      </c>
      <c r="D13" s="335" t="n">
        <v>70</v>
      </c>
      <c r="E13" s="333" t="n">
        <v>179</v>
      </c>
      <c r="F13" s="334" t="n">
        <v>59</v>
      </c>
      <c r="G13" s="335" t="n">
        <v>100</v>
      </c>
      <c r="H13" s="333" t="n">
        <v>99</v>
      </c>
      <c r="I13" s="334" t="n">
        <v>59</v>
      </c>
      <c r="J13" s="335" t="n">
        <v>80</v>
      </c>
      <c r="K13" s="333" t="n">
        <v>104</v>
      </c>
      <c r="L13" s="334" t="n">
        <v>64</v>
      </c>
      <c r="M13" s="335" t="n">
        <v>85</v>
      </c>
      <c r="N13" s="333" t="n">
        <v>104</v>
      </c>
      <c r="O13" s="334" t="n">
        <v>64</v>
      </c>
      <c r="P13" s="335" t="n">
        <v>85</v>
      </c>
    </row>
    <row r="14" s="1" customFormat="true" ht="70.5" hidden="false" customHeight="true" outlineLevel="0" collapsed="false">
      <c r="A14" s="332" t="s">
        <v>296</v>
      </c>
      <c r="B14" s="333" t="n">
        <v>120</v>
      </c>
      <c r="C14" s="334" t="n">
        <v>59</v>
      </c>
      <c r="D14" s="335" t="n">
        <v>70</v>
      </c>
      <c r="E14" s="333" t="n">
        <v>220</v>
      </c>
      <c r="F14" s="334" t="n">
        <v>59</v>
      </c>
      <c r="G14" s="335" t="n">
        <v>100</v>
      </c>
      <c r="H14" s="333" t="n">
        <v>140</v>
      </c>
      <c r="I14" s="334" t="n">
        <v>59</v>
      </c>
      <c r="J14" s="335" t="n">
        <v>80</v>
      </c>
      <c r="K14" s="333" t="n">
        <v>145</v>
      </c>
      <c r="L14" s="334" t="n">
        <v>64</v>
      </c>
      <c r="M14" s="335" t="n">
        <v>85</v>
      </c>
      <c r="N14" s="333" t="n">
        <v>145</v>
      </c>
      <c r="O14" s="334" t="n">
        <v>64</v>
      </c>
      <c r="P14" s="335" t="n">
        <v>85</v>
      </c>
    </row>
    <row r="15" s="1" customFormat="true" ht="70.5" hidden="false" customHeight="true" outlineLevel="0" collapsed="false">
      <c r="A15" s="332" t="s">
        <v>297</v>
      </c>
      <c r="B15" s="336" t="n">
        <v>160</v>
      </c>
      <c r="C15" s="337" t="n">
        <v>59</v>
      </c>
      <c r="D15" s="338" t="n">
        <v>70</v>
      </c>
      <c r="E15" s="336" t="n">
        <v>260</v>
      </c>
      <c r="F15" s="337" t="n">
        <v>59</v>
      </c>
      <c r="G15" s="338" t="n">
        <v>100</v>
      </c>
      <c r="H15" s="336" t="n">
        <v>180</v>
      </c>
      <c r="I15" s="337" t="n">
        <v>59</v>
      </c>
      <c r="J15" s="338" t="n">
        <v>80</v>
      </c>
      <c r="K15" s="336" t="n">
        <v>185</v>
      </c>
      <c r="L15" s="337" t="n">
        <v>64</v>
      </c>
      <c r="M15" s="338" t="n">
        <v>85</v>
      </c>
      <c r="N15" s="336" t="n">
        <v>185</v>
      </c>
      <c r="O15" s="337" t="n">
        <v>64</v>
      </c>
      <c r="P15" s="338" t="n">
        <v>85</v>
      </c>
    </row>
    <row r="16" s="1" customFormat="true" ht="27" hidden="false" customHeight="true" outlineLevel="0" collapsed="false">
      <c r="A16" s="22" t="s">
        <v>29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1" customFormat="true" ht="24" hidden="false" customHeight="true" outlineLevel="0" collapsed="false">
      <c r="A17" s="328"/>
      <c r="B17" s="329" t="s">
        <v>292</v>
      </c>
      <c r="C17" s="330" t="s">
        <v>293</v>
      </c>
      <c r="D17" s="331" t="s">
        <v>294</v>
      </c>
      <c r="E17" s="329" t="s">
        <v>292</v>
      </c>
      <c r="F17" s="330" t="s">
        <v>293</v>
      </c>
      <c r="G17" s="331" t="s">
        <v>294</v>
      </c>
      <c r="H17" s="329" t="s">
        <v>292</v>
      </c>
      <c r="I17" s="330" t="s">
        <v>293</v>
      </c>
      <c r="J17" s="331" t="s">
        <v>294</v>
      </c>
      <c r="K17" s="329" t="s">
        <v>292</v>
      </c>
      <c r="L17" s="330" t="s">
        <v>293</v>
      </c>
      <c r="M17" s="331" t="s">
        <v>294</v>
      </c>
      <c r="N17" s="329" t="s">
        <v>292</v>
      </c>
      <c r="O17" s="330" t="s">
        <v>293</v>
      </c>
      <c r="P17" s="331" t="s">
        <v>294</v>
      </c>
    </row>
    <row r="18" s="2" customFormat="true" ht="70.5" hidden="false" customHeight="true" outlineLevel="0" collapsed="false">
      <c r="A18" s="332" t="s">
        <v>299</v>
      </c>
      <c r="B18" s="333" t="n">
        <v>115</v>
      </c>
      <c r="C18" s="334" t="n">
        <v>65</v>
      </c>
      <c r="D18" s="335" t="n">
        <v>85</v>
      </c>
      <c r="E18" s="333" t="n">
        <v>215</v>
      </c>
      <c r="F18" s="334" t="n">
        <v>65</v>
      </c>
      <c r="G18" s="335" t="n">
        <v>115</v>
      </c>
      <c r="H18" s="333" t="n">
        <v>135</v>
      </c>
      <c r="I18" s="334" t="n">
        <v>65</v>
      </c>
      <c r="J18" s="335" t="n">
        <v>87</v>
      </c>
      <c r="K18" s="333" t="n">
        <v>140</v>
      </c>
      <c r="L18" s="334" t="n">
        <v>70</v>
      </c>
      <c r="M18" s="335" t="n">
        <v>92</v>
      </c>
      <c r="N18" s="333" t="n">
        <v>140</v>
      </c>
      <c r="O18" s="334" t="n">
        <v>70</v>
      </c>
      <c r="P18" s="335" t="n">
        <v>92</v>
      </c>
    </row>
    <row r="19" s="1" customFormat="true" ht="70.5" hidden="false" customHeight="true" outlineLevel="0" collapsed="false">
      <c r="A19" s="332" t="s">
        <v>300</v>
      </c>
      <c r="B19" s="333" t="n">
        <v>155</v>
      </c>
      <c r="C19" s="334" t="n">
        <v>65</v>
      </c>
      <c r="D19" s="335" t="n">
        <v>85</v>
      </c>
      <c r="E19" s="333" t="n">
        <v>255</v>
      </c>
      <c r="F19" s="334" t="n">
        <v>65</v>
      </c>
      <c r="G19" s="335" t="n">
        <v>115</v>
      </c>
      <c r="H19" s="333" t="n">
        <v>175</v>
      </c>
      <c r="I19" s="334" t="n">
        <v>65</v>
      </c>
      <c r="J19" s="335" t="n">
        <v>87</v>
      </c>
      <c r="K19" s="333" t="n">
        <v>180</v>
      </c>
      <c r="L19" s="334" t="n">
        <v>70</v>
      </c>
      <c r="M19" s="335" t="n">
        <v>92</v>
      </c>
      <c r="N19" s="333" t="n">
        <v>180</v>
      </c>
      <c r="O19" s="334" t="n">
        <v>70</v>
      </c>
      <c r="P19" s="335" t="n">
        <v>92</v>
      </c>
    </row>
    <row r="20" s="1" customFormat="true" ht="70.5" hidden="false" customHeight="true" outlineLevel="0" collapsed="false">
      <c r="A20" s="332" t="s">
        <v>301</v>
      </c>
      <c r="B20" s="336" t="n">
        <v>195</v>
      </c>
      <c r="C20" s="337" t="n">
        <v>65</v>
      </c>
      <c r="D20" s="338" t="n">
        <v>85</v>
      </c>
      <c r="E20" s="336" t="n">
        <v>295</v>
      </c>
      <c r="F20" s="337" t="n">
        <v>65</v>
      </c>
      <c r="G20" s="338" t="n">
        <v>115</v>
      </c>
      <c r="H20" s="336" t="n">
        <v>215</v>
      </c>
      <c r="I20" s="337" t="n">
        <v>65</v>
      </c>
      <c r="J20" s="338" t="n">
        <v>87</v>
      </c>
      <c r="K20" s="336" t="n">
        <v>220</v>
      </c>
      <c r="L20" s="337" t="n">
        <v>70</v>
      </c>
      <c r="M20" s="338" t="n">
        <v>92</v>
      </c>
      <c r="N20" s="336" t="n">
        <v>220</v>
      </c>
      <c r="O20" s="337" t="n">
        <v>70</v>
      </c>
      <c r="P20" s="338" t="n">
        <v>92</v>
      </c>
    </row>
    <row r="21" s="1" customFormat="true" ht="27" hidden="false" customHeight="true" outlineLevel="0" collapsed="false">
      <c r="A21" s="22" t="s">
        <v>3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1" customFormat="true" ht="24" hidden="false" customHeight="true" outlineLevel="0" collapsed="false">
      <c r="A22" s="328"/>
      <c r="B22" s="329" t="s">
        <v>292</v>
      </c>
      <c r="C22" s="330" t="s">
        <v>293</v>
      </c>
      <c r="D22" s="331" t="s">
        <v>294</v>
      </c>
      <c r="E22" s="329" t="s">
        <v>292</v>
      </c>
      <c r="F22" s="330" t="s">
        <v>293</v>
      </c>
      <c r="G22" s="331" t="s">
        <v>294</v>
      </c>
      <c r="H22" s="329" t="s">
        <v>292</v>
      </c>
      <c r="I22" s="330" t="s">
        <v>293</v>
      </c>
      <c r="J22" s="331" t="s">
        <v>294</v>
      </c>
      <c r="K22" s="329" t="s">
        <v>292</v>
      </c>
      <c r="L22" s="330" t="s">
        <v>293</v>
      </c>
      <c r="M22" s="331" t="s">
        <v>294</v>
      </c>
      <c r="N22" s="329" t="s">
        <v>292</v>
      </c>
      <c r="O22" s="330" t="s">
        <v>293</v>
      </c>
      <c r="P22" s="331" t="s">
        <v>294</v>
      </c>
    </row>
    <row r="23" s="2" customFormat="true" ht="70.5" hidden="false" customHeight="true" outlineLevel="0" collapsed="false">
      <c r="A23" s="332" t="s">
        <v>299</v>
      </c>
      <c r="B23" s="333" t="n">
        <v>185</v>
      </c>
      <c r="C23" s="334" t="n">
        <v>125</v>
      </c>
      <c r="D23" s="335" t="n">
        <v>115</v>
      </c>
      <c r="E23" s="333" t="n">
        <v>285</v>
      </c>
      <c r="F23" s="334" t="n">
        <v>125</v>
      </c>
      <c r="G23" s="335" t="n">
        <v>136</v>
      </c>
      <c r="H23" s="333" t="n">
        <v>205</v>
      </c>
      <c r="I23" s="334" t="n">
        <v>125</v>
      </c>
      <c r="J23" s="335" t="n">
        <v>122</v>
      </c>
      <c r="K23" s="333" t="n">
        <v>210</v>
      </c>
      <c r="L23" s="334" t="n">
        <v>130</v>
      </c>
      <c r="M23" s="335" t="n">
        <v>127</v>
      </c>
      <c r="N23" s="333" t="n">
        <v>210</v>
      </c>
      <c r="O23" s="334" t="n">
        <v>130</v>
      </c>
      <c r="P23" s="335" t="n">
        <v>127</v>
      </c>
    </row>
    <row r="24" s="1" customFormat="true" ht="70.5" hidden="false" customHeight="true" outlineLevel="0" collapsed="false">
      <c r="A24" s="332" t="s">
        <v>296</v>
      </c>
      <c r="B24" s="333" t="n">
        <v>230</v>
      </c>
      <c r="C24" s="334" t="n">
        <v>125</v>
      </c>
      <c r="D24" s="335" t="n">
        <v>115</v>
      </c>
      <c r="E24" s="333" t="n">
        <v>330</v>
      </c>
      <c r="F24" s="334" t="n">
        <v>125</v>
      </c>
      <c r="G24" s="335" t="n">
        <v>136</v>
      </c>
      <c r="H24" s="333" t="n">
        <v>250</v>
      </c>
      <c r="I24" s="334" t="n">
        <v>125</v>
      </c>
      <c r="J24" s="335" t="n">
        <v>122</v>
      </c>
      <c r="K24" s="333" t="n">
        <v>255</v>
      </c>
      <c r="L24" s="334" t="n">
        <v>130</v>
      </c>
      <c r="M24" s="335" t="n">
        <v>127</v>
      </c>
      <c r="N24" s="333" t="n">
        <v>255</v>
      </c>
      <c r="O24" s="334" t="n">
        <v>130</v>
      </c>
      <c r="P24" s="335" t="n">
        <v>127</v>
      </c>
    </row>
    <row r="25" s="1" customFormat="true" ht="70.5" hidden="false" customHeight="true" outlineLevel="0" collapsed="false">
      <c r="A25" s="339" t="s">
        <v>297</v>
      </c>
      <c r="B25" s="340" t="n">
        <v>270</v>
      </c>
      <c r="C25" s="341" t="n">
        <v>125</v>
      </c>
      <c r="D25" s="342" t="n">
        <v>115</v>
      </c>
      <c r="E25" s="340" t="n">
        <v>370</v>
      </c>
      <c r="F25" s="341" t="n">
        <v>125</v>
      </c>
      <c r="G25" s="342" t="n">
        <v>136</v>
      </c>
      <c r="H25" s="340" t="n">
        <v>290</v>
      </c>
      <c r="I25" s="341" t="n">
        <v>125</v>
      </c>
      <c r="J25" s="342" t="n">
        <v>122</v>
      </c>
      <c r="K25" s="340" t="n">
        <v>295</v>
      </c>
      <c r="L25" s="341" t="n">
        <v>130</v>
      </c>
      <c r="M25" s="342" t="n">
        <v>127</v>
      </c>
      <c r="N25" s="340" t="n">
        <v>295</v>
      </c>
      <c r="O25" s="341" t="n">
        <v>130</v>
      </c>
      <c r="P25" s="342" t="n">
        <v>127</v>
      </c>
    </row>
    <row r="26" s="1" customFormat="true" ht="24" hidden="false" customHeight="true" outlineLevel="0" collapsed="false">
      <c r="A26" s="22" t="s">
        <v>30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4" hidden="false" customHeight="true" outlineLevel="0" collapsed="false">
      <c r="A27" s="343" t="s">
        <v>304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</row>
    <row r="28" s="1" customFormat="true" ht="24" hidden="false" customHeight="true" outlineLevel="0" collapsed="false">
      <c r="A28" s="343" t="s">
        <v>305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</row>
    <row r="29" s="1" customFormat="true" ht="24" hidden="false" customHeight="true" outlineLevel="0" collapsed="false">
      <c r="A29" s="343" t="s">
        <v>306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</row>
    <row r="30" s="1" customFormat="true" ht="24" hidden="false" customHeight="true" outlineLevel="0" collapsed="false">
      <c r="A30" s="343" t="s">
        <v>307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</row>
    <row r="31" s="1" customFormat="true" ht="24" hidden="false" customHeight="true" outlineLevel="0" collapsed="false">
      <c r="A31" s="343" t="s">
        <v>308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</row>
    <row r="32" s="1" customFormat="true" ht="24" hidden="false" customHeight="true" outlineLevel="0" collapsed="false">
      <c r="A32" s="343" t="s">
        <v>309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</row>
    <row r="33" s="1" customFormat="true" ht="24" hidden="false" customHeight="true" outlineLevel="0" collapsed="false">
      <c r="A33" s="344" t="s">
        <v>310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</row>
    <row r="34" s="1" customFormat="true" ht="24" hidden="false" customHeight="true" outlineLevel="0" collapsed="false">
      <c r="A34" s="345" t="s">
        <v>311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</row>
    <row r="35" s="1" customFormat="true" ht="24" hidden="false" customHeight="true" outlineLevel="0" collapsed="false">
      <c r="A35" s="22" t="s">
        <v>31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s="315" customFormat="true" ht="42" hidden="false" customHeight="true" outlineLevel="0" collapsed="false"/>
    <row r="37" customFormat="false" ht="36.75" hidden="false" customHeight="true" outlineLevel="0" collapsed="false">
      <c r="A37" s="346" t="s">
        <v>313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</row>
    <row r="38" s="1" customFormat="true" ht="54" hidden="false" customHeight="true" outlineLevel="0" collapsed="false">
      <c r="A38" s="347" t="s">
        <v>314</v>
      </c>
      <c r="B38" s="322" t="s">
        <v>35</v>
      </c>
      <c r="C38" s="322"/>
      <c r="D38" s="322"/>
      <c r="E38" s="323" t="s">
        <v>287</v>
      </c>
      <c r="F38" s="323"/>
      <c r="G38" s="323"/>
      <c r="H38" s="324" t="s">
        <v>37</v>
      </c>
      <c r="I38" s="324"/>
      <c r="J38" s="324"/>
      <c r="K38" s="322" t="s">
        <v>288</v>
      </c>
      <c r="L38" s="322"/>
      <c r="M38" s="322" t="s">
        <v>315</v>
      </c>
      <c r="N38" s="322"/>
      <c r="O38" s="348" t="s">
        <v>289</v>
      </c>
      <c r="P38" s="348"/>
    </row>
    <row r="39" s="1" customFormat="true" ht="21" hidden="false" customHeight="true" outlineLevel="0" collapsed="false">
      <c r="A39" s="347"/>
      <c r="B39" s="349" t="s">
        <v>290</v>
      </c>
      <c r="C39" s="349"/>
      <c r="D39" s="349"/>
      <c r="E39" s="349" t="s">
        <v>290</v>
      </c>
      <c r="F39" s="349"/>
      <c r="G39" s="349"/>
      <c r="H39" s="349" t="s">
        <v>290</v>
      </c>
      <c r="I39" s="349"/>
      <c r="J39" s="349"/>
      <c r="K39" s="350" t="s">
        <v>290</v>
      </c>
      <c r="L39" s="350"/>
      <c r="M39" s="351" t="s">
        <v>290</v>
      </c>
      <c r="N39" s="351"/>
      <c r="O39" s="350" t="s">
        <v>290</v>
      </c>
      <c r="P39" s="350"/>
    </row>
    <row r="40" customFormat="false" ht="73.5" hidden="false" customHeight="true" outlineLevel="0" collapsed="false">
      <c r="A40" s="352" t="s">
        <v>316</v>
      </c>
      <c r="B40" s="353" t="n">
        <v>45</v>
      </c>
      <c r="C40" s="353" t="n">
        <v>10</v>
      </c>
      <c r="D40" s="353" t="n">
        <v>10</v>
      </c>
      <c r="E40" s="353" t="n">
        <v>55</v>
      </c>
      <c r="F40" s="353" t="n">
        <v>10</v>
      </c>
      <c r="G40" s="353" t="n">
        <v>10</v>
      </c>
      <c r="H40" s="353" t="n">
        <v>50</v>
      </c>
      <c r="I40" s="353" t="n">
        <v>10</v>
      </c>
      <c r="J40" s="353" t="n">
        <v>10</v>
      </c>
      <c r="K40" s="354" t="n">
        <v>50</v>
      </c>
      <c r="L40" s="354" t="n">
        <v>10</v>
      </c>
      <c r="M40" s="354" t="n">
        <v>60</v>
      </c>
      <c r="N40" s="354" t="n">
        <v>10</v>
      </c>
      <c r="O40" s="354" t="n">
        <v>50</v>
      </c>
      <c r="P40" s="354" t="n">
        <v>10</v>
      </c>
    </row>
    <row r="41" customFormat="false" ht="69" hidden="false" customHeight="false" outlineLevel="0" collapsed="false">
      <c r="A41" s="352" t="s">
        <v>296</v>
      </c>
      <c r="B41" s="355" t="n">
        <v>60</v>
      </c>
      <c r="C41" s="355" t="n">
        <v>10</v>
      </c>
      <c r="D41" s="355" t="n">
        <v>10</v>
      </c>
      <c r="E41" s="355" t="n">
        <v>80</v>
      </c>
      <c r="F41" s="355" t="n">
        <v>10</v>
      </c>
      <c r="G41" s="355" t="n">
        <v>10</v>
      </c>
      <c r="H41" s="355" t="n">
        <v>65</v>
      </c>
      <c r="I41" s="355" t="n">
        <v>10</v>
      </c>
      <c r="J41" s="355" t="n">
        <v>10</v>
      </c>
      <c r="K41" s="354" t="n">
        <v>65</v>
      </c>
      <c r="L41" s="354" t="n">
        <v>10</v>
      </c>
      <c r="M41" s="354" t="n">
        <v>95</v>
      </c>
      <c r="N41" s="354" t="n">
        <v>10</v>
      </c>
      <c r="O41" s="354" t="n">
        <v>65</v>
      </c>
      <c r="P41" s="354" t="n">
        <v>10</v>
      </c>
    </row>
    <row r="42" customFormat="false" ht="92.25" hidden="false" customHeight="false" outlineLevel="0" collapsed="false">
      <c r="A42" s="352" t="s">
        <v>297</v>
      </c>
      <c r="B42" s="356" t="n">
        <v>85</v>
      </c>
      <c r="C42" s="356" t="n">
        <v>10</v>
      </c>
      <c r="D42" s="356" t="n">
        <v>10</v>
      </c>
      <c r="E42" s="356" t="n">
        <v>105</v>
      </c>
      <c r="F42" s="356" t="n">
        <v>10</v>
      </c>
      <c r="G42" s="356" t="n">
        <v>10</v>
      </c>
      <c r="H42" s="356" t="n">
        <v>90</v>
      </c>
      <c r="I42" s="356" t="n">
        <v>10</v>
      </c>
      <c r="J42" s="356" t="n">
        <v>10</v>
      </c>
      <c r="K42" s="357" t="n">
        <v>90</v>
      </c>
      <c r="L42" s="357" t="n">
        <v>10</v>
      </c>
      <c r="M42" s="357" t="n">
        <v>120</v>
      </c>
      <c r="N42" s="357" t="n">
        <v>10</v>
      </c>
      <c r="O42" s="357" t="n">
        <v>90</v>
      </c>
      <c r="P42" s="357" t="n">
        <v>10</v>
      </c>
    </row>
    <row r="43" customFormat="false" ht="27.75" hidden="false" customHeight="true" outlineLevel="0" collapsed="false">
      <c r="A43" s="22" t="s">
        <v>31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s="315" customFormat="true" ht="12.75" hidden="false" customHeight="false" outlineLevel="0" collapsed="false"/>
    <row r="45" s="315" customFormat="true" ht="12.75" hidden="false" customHeight="false" outlineLevel="0" collapsed="false"/>
    <row r="46" s="315" customFormat="true" ht="12.75" hidden="false" customHeight="false" outlineLevel="0" collapsed="false"/>
    <row r="47" s="1" customFormat="true" ht="35.25" hidden="false" customHeight="false" outlineLevel="0" collapsed="false">
      <c r="A47" s="346" t="s">
        <v>195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</row>
    <row r="48" s="3" customFormat="true" ht="16.5" hidden="false" customHeight="true" outlineLevel="0" collapsed="false">
      <c r="D48" s="4"/>
      <c r="E48" s="4"/>
      <c r="H48" s="254"/>
      <c r="I48" s="254"/>
    </row>
    <row r="49" s="1" customFormat="true" ht="45" hidden="false" customHeight="false" outlineLevel="0" collapsed="false">
      <c r="A49" s="358" t="s">
        <v>196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</row>
    <row r="50" s="315" customFormat="true" ht="12.75" hidden="false" customHeight="false" outlineLevel="0" collapsed="false"/>
    <row r="51" customFormat="false" ht="39.75" hidden="false" customHeight="true" outlineLevel="0" collapsed="false">
      <c r="A51" s="346" t="s">
        <v>318</v>
      </c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</row>
    <row r="52" customFormat="false" ht="54" hidden="false" customHeight="true" outlineLevel="0" collapsed="false">
      <c r="A52" s="321" t="s">
        <v>319</v>
      </c>
      <c r="B52" s="322" t="s">
        <v>35</v>
      </c>
      <c r="C52" s="322"/>
      <c r="D52" s="322"/>
      <c r="E52" s="323" t="s">
        <v>287</v>
      </c>
      <c r="F52" s="323"/>
      <c r="G52" s="323"/>
      <c r="H52" s="324" t="s">
        <v>37</v>
      </c>
      <c r="I52" s="324"/>
      <c r="J52" s="324"/>
      <c r="K52" s="315"/>
      <c r="L52" s="315"/>
      <c r="M52" s="315"/>
      <c r="N52" s="315"/>
      <c r="O52" s="315"/>
      <c r="P52" s="315"/>
    </row>
    <row r="53" customFormat="false" ht="20.25" hidden="false" customHeight="false" outlineLevel="0" collapsed="false">
      <c r="A53" s="321"/>
      <c r="B53" s="325" t="s">
        <v>290</v>
      </c>
      <c r="C53" s="325"/>
      <c r="D53" s="325"/>
      <c r="E53" s="326" t="s">
        <v>290</v>
      </c>
      <c r="F53" s="326"/>
      <c r="G53" s="326"/>
      <c r="H53" s="327" t="s">
        <v>290</v>
      </c>
      <c r="I53" s="327"/>
      <c r="J53" s="327"/>
      <c r="K53" s="315"/>
      <c r="L53" s="315"/>
      <c r="M53" s="315"/>
      <c r="N53" s="315"/>
      <c r="O53" s="315"/>
      <c r="P53" s="315"/>
    </row>
    <row r="54" customFormat="false" ht="27.75" hidden="false" customHeight="false" outlineLevel="0" collapsed="false">
      <c r="A54" s="22" t="s">
        <v>320</v>
      </c>
      <c r="B54" s="22"/>
      <c r="C54" s="22"/>
      <c r="D54" s="22"/>
      <c r="E54" s="22"/>
      <c r="F54" s="22"/>
      <c r="G54" s="22"/>
      <c r="H54" s="22"/>
      <c r="I54" s="22"/>
      <c r="J54" s="22"/>
      <c r="K54" s="315"/>
      <c r="L54" s="315"/>
      <c r="M54" s="315"/>
      <c r="N54" s="315"/>
      <c r="O54" s="315"/>
      <c r="P54" s="315"/>
    </row>
    <row r="55" customFormat="false" ht="18" hidden="false" customHeight="false" outlineLevel="0" collapsed="false">
      <c r="A55" s="359"/>
      <c r="B55" s="329" t="s">
        <v>292</v>
      </c>
      <c r="C55" s="330" t="s">
        <v>293</v>
      </c>
      <c r="D55" s="331" t="s">
        <v>294</v>
      </c>
      <c r="E55" s="329" t="s">
        <v>292</v>
      </c>
      <c r="F55" s="330" t="s">
        <v>293</v>
      </c>
      <c r="G55" s="331" t="s">
        <v>294</v>
      </c>
      <c r="H55" s="329" t="s">
        <v>292</v>
      </c>
      <c r="I55" s="330" t="s">
        <v>293</v>
      </c>
      <c r="J55" s="360" t="s">
        <v>294</v>
      </c>
      <c r="K55" s="315"/>
      <c r="L55" s="315"/>
      <c r="M55" s="315"/>
      <c r="N55" s="315"/>
      <c r="O55" s="315"/>
      <c r="P55" s="315"/>
    </row>
    <row r="56" customFormat="false" ht="72" hidden="false" customHeight="false" outlineLevel="0" collapsed="false">
      <c r="A56" s="361" t="s">
        <v>321</v>
      </c>
      <c r="B56" s="333" t="n">
        <v>110</v>
      </c>
      <c r="C56" s="334" t="n">
        <v>55</v>
      </c>
      <c r="D56" s="335" t="n">
        <v>70</v>
      </c>
      <c r="E56" s="333" t="n">
        <v>205</v>
      </c>
      <c r="F56" s="334" t="n">
        <v>66</v>
      </c>
      <c r="G56" s="335" t="n">
        <v>100</v>
      </c>
      <c r="H56" s="333" t="n">
        <v>130</v>
      </c>
      <c r="I56" s="334" t="n">
        <v>55</v>
      </c>
      <c r="J56" s="362" t="n">
        <v>70</v>
      </c>
      <c r="K56" s="315"/>
      <c r="L56" s="315"/>
      <c r="M56" s="315"/>
      <c r="N56" s="315"/>
      <c r="O56" s="315"/>
      <c r="P56" s="315"/>
    </row>
    <row r="57" customFormat="false" ht="69" hidden="false" customHeight="false" outlineLevel="0" collapsed="false">
      <c r="A57" s="361" t="s">
        <v>296</v>
      </c>
      <c r="B57" s="336" t="n">
        <v>160</v>
      </c>
      <c r="C57" s="337" t="n">
        <v>55</v>
      </c>
      <c r="D57" s="338" t="n">
        <v>70</v>
      </c>
      <c r="E57" s="336" t="n">
        <v>255</v>
      </c>
      <c r="F57" s="337" t="n">
        <v>66</v>
      </c>
      <c r="G57" s="338" t="n">
        <v>100</v>
      </c>
      <c r="H57" s="336" t="n">
        <v>180</v>
      </c>
      <c r="I57" s="337" t="n">
        <v>55</v>
      </c>
      <c r="J57" s="363" t="n">
        <v>70</v>
      </c>
      <c r="K57" s="315"/>
      <c r="L57" s="315"/>
      <c r="M57" s="315"/>
      <c r="N57" s="315"/>
      <c r="O57" s="315"/>
      <c r="P57" s="315"/>
    </row>
    <row r="58" customFormat="false" ht="92.25" hidden="false" customHeight="false" outlineLevel="0" collapsed="false">
      <c r="A58" s="361" t="s">
        <v>301</v>
      </c>
      <c r="B58" s="336" t="n">
        <v>200</v>
      </c>
      <c r="C58" s="337" t="n">
        <v>55</v>
      </c>
      <c r="D58" s="338" t="n">
        <v>70</v>
      </c>
      <c r="E58" s="336" t="n">
        <v>300</v>
      </c>
      <c r="F58" s="337" t="n">
        <v>66</v>
      </c>
      <c r="G58" s="338" t="n">
        <v>100</v>
      </c>
      <c r="H58" s="336" t="n">
        <v>220</v>
      </c>
      <c r="I58" s="337" t="n">
        <v>55</v>
      </c>
      <c r="J58" s="363" t="n">
        <v>70</v>
      </c>
      <c r="K58" s="315"/>
      <c r="L58" s="315"/>
      <c r="M58" s="315"/>
      <c r="N58" s="315"/>
      <c r="O58" s="315"/>
      <c r="P58" s="315"/>
    </row>
    <row r="59" customFormat="false" ht="27.75" hidden="false" customHeight="false" outlineLevel="0" collapsed="false">
      <c r="A59" s="22" t="s">
        <v>322</v>
      </c>
      <c r="B59" s="22"/>
      <c r="C59" s="22"/>
      <c r="D59" s="22"/>
      <c r="E59" s="22"/>
      <c r="F59" s="22"/>
      <c r="G59" s="22"/>
      <c r="H59" s="22"/>
      <c r="I59" s="22"/>
      <c r="J59" s="22"/>
      <c r="K59" s="315"/>
      <c r="L59" s="315"/>
      <c r="M59" s="315"/>
      <c r="N59" s="315"/>
      <c r="O59" s="315"/>
      <c r="P59" s="315"/>
    </row>
    <row r="60" customFormat="false" ht="18" hidden="false" customHeight="false" outlineLevel="0" collapsed="false">
      <c r="A60" s="359"/>
      <c r="B60" s="329" t="s">
        <v>292</v>
      </c>
      <c r="C60" s="330" t="s">
        <v>293</v>
      </c>
      <c r="D60" s="331" t="s">
        <v>294</v>
      </c>
      <c r="E60" s="329" t="s">
        <v>292</v>
      </c>
      <c r="F60" s="330" t="s">
        <v>293</v>
      </c>
      <c r="G60" s="331" t="s">
        <v>294</v>
      </c>
      <c r="H60" s="329" t="s">
        <v>292</v>
      </c>
      <c r="I60" s="330" t="s">
        <v>293</v>
      </c>
      <c r="J60" s="360" t="s">
        <v>294</v>
      </c>
      <c r="K60" s="315"/>
      <c r="L60" s="315"/>
      <c r="M60" s="315"/>
      <c r="N60" s="315"/>
      <c r="O60" s="315"/>
      <c r="P60" s="315"/>
    </row>
    <row r="61" customFormat="false" ht="69" hidden="false" customHeight="false" outlineLevel="0" collapsed="false">
      <c r="A61" s="361" t="s">
        <v>323</v>
      </c>
      <c r="B61" s="333" t="n">
        <v>140</v>
      </c>
      <c r="C61" s="334" t="n">
        <v>65</v>
      </c>
      <c r="D61" s="335" t="n">
        <v>95</v>
      </c>
      <c r="E61" s="333" t="n">
        <v>250</v>
      </c>
      <c r="F61" s="334" t="n">
        <v>75</v>
      </c>
      <c r="G61" s="335" t="n">
        <v>105</v>
      </c>
      <c r="H61" s="333" t="n">
        <v>150</v>
      </c>
      <c r="I61" s="334" t="n">
        <v>65</v>
      </c>
      <c r="J61" s="362" t="n">
        <v>95</v>
      </c>
      <c r="K61" s="315"/>
      <c r="L61" s="315"/>
      <c r="M61" s="315"/>
      <c r="N61" s="315"/>
      <c r="O61" s="315"/>
      <c r="P61" s="315"/>
    </row>
    <row r="62" customFormat="false" ht="69" hidden="false" customHeight="false" outlineLevel="0" collapsed="false">
      <c r="A62" s="361" t="s">
        <v>296</v>
      </c>
      <c r="B62" s="336" t="n">
        <v>190</v>
      </c>
      <c r="C62" s="337" t="n">
        <v>65</v>
      </c>
      <c r="D62" s="338" t="n">
        <v>95</v>
      </c>
      <c r="E62" s="336" t="n">
        <v>300</v>
      </c>
      <c r="F62" s="337" t="n">
        <v>75</v>
      </c>
      <c r="G62" s="338" t="n">
        <v>105</v>
      </c>
      <c r="H62" s="336" t="n">
        <v>200</v>
      </c>
      <c r="I62" s="337" t="n">
        <v>65</v>
      </c>
      <c r="J62" s="363" t="n">
        <v>95</v>
      </c>
      <c r="K62" s="315"/>
      <c r="L62" s="315"/>
      <c r="M62" s="315"/>
      <c r="N62" s="315"/>
      <c r="O62" s="315"/>
      <c r="P62" s="315"/>
    </row>
    <row r="63" customFormat="false" ht="92.25" hidden="false" customHeight="false" outlineLevel="0" collapsed="false">
      <c r="A63" s="361" t="s">
        <v>297</v>
      </c>
      <c r="B63" s="336" t="n">
        <v>230</v>
      </c>
      <c r="C63" s="337" t="n">
        <v>65</v>
      </c>
      <c r="D63" s="338" t="n">
        <v>95</v>
      </c>
      <c r="E63" s="336" t="n">
        <v>340</v>
      </c>
      <c r="F63" s="337" t="n">
        <v>75</v>
      </c>
      <c r="G63" s="338" t="n">
        <v>105</v>
      </c>
      <c r="H63" s="336" t="n">
        <v>240</v>
      </c>
      <c r="I63" s="337" t="n">
        <v>65</v>
      </c>
      <c r="J63" s="363" t="n">
        <v>95</v>
      </c>
      <c r="K63" s="315"/>
      <c r="L63" s="315"/>
      <c r="M63" s="315"/>
      <c r="N63" s="315"/>
      <c r="O63" s="315"/>
      <c r="P63" s="315"/>
    </row>
    <row r="64" customFormat="false" ht="27.75" hidden="false" customHeight="false" outlineLevel="0" collapsed="false">
      <c r="A64" s="22" t="s">
        <v>324</v>
      </c>
      <c r="B64" s="22"/>
      <c r="C64" s="22"/>
      <c r="D64" s="22"/>
      <c r="E64" s="22"/>
      <c r="F64" s="22"/>
      <c r="G64" s="22"/>
      <c r="H64" s="22"/>
      <c r="I64" s="22"/>
      <c r="J64" s="22"/>
      <c r="K64" s="315"/>
      <c r="L64" s="315"/>
      <c r="M64" s="315"/>
      <c r="N64" s="315"/>
      <c r="O64" s="315"/>
      <c r="P64" s="315"/>
    </row>
    <row r="65" customFormat="false" ht="18" hidden="false" customHeight="false" outlineLevel="0" collapsed="false">
      <c r="A65" s="359"/>
      <c r="B65" s="329" t="s">
        <v>292</v>
      </c>
      <c r="C65" s="330" t="s">
        <v>293</v>
      </c>
      <c r="D65" s="331" t="s">
        <v>294</v>
      </c>
      <c r="E65" s="329" t="s">
        <v>292</v>
      </c>
      <c r="F65" s="330" t="s">
        <v>293</v>
      </c>
      <c r="G65" s="331" t="s">
        <v>294</v>
      </c>
      <c r="H65" s="329" t="s">
        <v>292</v>
      </c>
      <c r="I65" s="330" t="s">
        <v>293</v>
      </c>
      <c r="J65" s="360" t="s">
        <v>294</v>
      </c>
      <c r="K65" s="315"/>
      <c r="L65" s="315"/>
      <c r="M65" s="315"/>
      <c r="N65" s="315"/>
      <c r="O65" s="315"/>
      <c r="P65" s="315"/>
    </row>
    <row r="66" customFormat="false" ht="69" hidden="false" customHeight="false" outlineLevel="0" collapsed="false">
      <c r="A66" s="361" t="s">
        <v>325</v>
      </c>
      <c r="B66" s="333" t="n">
        <v>215</v>
      </c>
      <c r="C66" s="334" t="n">
        <v>130</v>
      </c>
      <c r="D66" s="335" t="n">
        <v>110</v>
      </c>
      <c r="E66" s="333" t="n">
        <v>295</v>
      </c>
      <c r="F66" s="334" t="n">
        <v>145</v>
      </c>
      <c r="G66" s="335" t="n">
        <v>125</v>
      </c>
      <c r="H66" s="333" t="n">
        <v>235</v>
      </c>
      <c r="I66" s="334" t="n">
        <v>130</v>
      </c>
      <c r="J66" s="362" t="n">
        <v>110</v>
      </c>
      <c r="K66" s="315"/>
      <c r="L66" s="315"/>
      <c r="M66" s="315"/>
      <c r="N66" s="315"/>
      <c r="O66" s="315"/>
      <c r="P66" s="315"/>
    </row>
    <row r="67" customFormat="false" ht="69" hidden="false" customHeight="false" outlineLevel="0" collapsed="false">
      <c r="A67" s="361" t="s">
        <v>296</v>
      </c>
      <c r="B67" s="336" t="n">
        <v>265</v>
      </c>
      <c r="C67" s="337" t="n">
        <v>130</v>
      </c>
      <c r="D67" s="338" t="n">
        <v>110</v>
      </c>
      <c r="E67" s="336" t="n">
        <v>345</v>
      </c>
      <c r="F67" s="337" t="n">
        <v>145</v>
      </c>
      <c r="G67" s="338" t="n">
        <v>125</v>
      </c>
      <c r="H67" s="336" t="n">
        <v>285</v>
      </c>
      <c r="I67" s="337" t="n">
        <v>130</v>
      </c>
      <c r="J67" s="363" t="n">
        <v>110</v>
      </c>
      <c r="K67" s="315"/>
      <c r="L67" s="315"/>
      <c r="M67" s="315"/>
      <c r="N67" s="315"/>
      <c r="O67" s="315"/>
      <c r="P67" s="315"/>
    </row>
    <row r="68" customFormat="false" ht="92.25" hidden="false" customHeight="false" outlineLevel="0" collapsed="false">
      <c r="A68" s="361" t="s">
        <v>297</v>
      </c>
      <c r="B68" s="336" t="n">
        <v>305</v>
      </c>
      <c r="C68" s="337" t="n">
        <v>130</v>
      </c>
      <c r="D68" s="338" t="n">
        <v>110</v>
      </c>
      <c r="E68" s="336" t="n">
        <v>385</v>
      </c>
      <c r="F68" s="337" t="n">
        <v>145</v>
      </c>
      <c r="G68" s="338" t="n">
        <v>125</v>
      </c>
      <c r="H68" s="336" t="n">
        <v>320</v>
      </c>
      <c r="I68" s="337" t="n">
        <v>130</v>
      </c>
      <c r="J68" s="363" t="n">
        <v>110</v>
      </c>
      <c r="K68" s="315"/>
      <c r="L68" s="315"/>
      <c r="M68" s="315"/>
      <c r="N68" s="315"/>
      <c r="O68" s="315"/>
      <c r="P68" s="315"/>
    </row>
  </sheetData>
  <mergeCells count="82">
    <mergeCell ref="J2:K2"/>
    <mergeCell ref="L2:P2"/>
    <mergeCell ref="A4:B4"/>
    <mergeCell ref="C4:P4"/>
    <mergeCell ref="A5:G5"/>
    <mergeCell ref="A6:B6"/>
    <mergeCell ref="C6:H6"/>
    <mergeCell ref="I6:J6"/>
    <mergeCell ref="K6:P6"/>
    <mergeCell ref="A8:P8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P11"/>
    <mergeCell ref="A16:P16"/>
    <mergeCell ref="A21:P21"/>
    <mergeCell ref="A26:M26"/>
    <mergeCell ref="N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7:P37"/>
    <mergeCell ref="A38:A39"/>
    <mergeCell ref="B38:D38"/>
    <mergeCell ref="E38:G38"/>
    <mergeCell ref="H38:J38"/>
    <mergeCell ref="K38:L38"/>
    <mergeCell ref="M38:N38"/>
    <mergeCell ref="O38:P38"/>
    <mergeCell ref="B39:D39"/>
    <mergeCell ref="E39:G39"/>
    <mergeCell ref="H39:J39"/>
    <mergeCell ref="K39:L39"/>
    <mergeCell ref="M39:N39"/>
    <mergeCell ref="O39:P39"/>
    <mergeCell ref="B40:D40"/>
    <mergeCell ref="E40:G40"/>
    <mergeCell ref="H40:J40"/>
    <mergeCell ref="K40:L40"/>
    <mergeCell ref="M40:N40"/>
    <mergeCell ref="O40:P40"/>
    <mergeCell ref="B41:D41"/>
    <mergeCell ref="E41:G41"/>
    <mergeCell ref="H41:J41"/>
    <mergeCell ref="K41:L41"/>
    <mergeCell ref="M41:N41"/>
    <mergeCell ref="O41:P41"/>
    <mergeCell ref="B42:D42"/>
    <mergeCell ref="E42:G42"/>
    <mergeCell ref="H42:J42"/>
    <mergeCell ref="K42:L42"/>
    <mergeCell ref="M42:N42"/>
    <mergeCell ref="O42:P42"/>
    <mergeCell ref="A43:M43"/>
    <mergeCell ref="N43:P43"/>
    <mergeCell ref="A47:P47"/>
    <mergeCell ref="A49:P49"/>
    <mergeCell ref="A51:P51"/>
    <mergeCell ref="A52:A53"/>
    <mergeCell ref="B52:D52"/>
    <mergeCell ref="E52:G52"/>
    <mergeCell ref="H52:J52"/>
    <mergeCell ref="B53:D53"/>
    <mergeCell ref="E53:G53"/>
    <mergeCell ref="H53:J53"/>
    <mergeCell ref="A54:J54"/>
    <mergeCell ref="A59:J59"/>
    <mergeCell ref="A64:J64"/>
  </mergeCells>
  <printOptions headings="false" gridLines="false" gridLinesSet="true" horizontalCentered="false" verticalCentered="false"/>
  <pageMargins left="0.551388888888889" right="0.629861111111111" top="0.490972222222222" bottom="0.629861111111111" header="0.236111111111111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1.56"/>
    <col collapsed="false" customWidth="true" hidden="false" outlineLevel="0" max="7" min="2" style="7" width="19.99"/>
    <col collapsed="false" customWidth="true" hidden="false" outlineLevel="0" max="13" min="8" style="8" width="19.99"/>
    <col collapsed="false" customWidth="false" hidden="false" outlineLevel="0" max="36" min="14" style="364" width="9.14"/>
    <col collapsed="false" customWidth="false" hidden="false" outlineLevel="0" max="257" min="37" style="365" width="9.14"/>
  </cols>
  <sheetData>
    <row r="1" s="364" customFormat="true" ht="12.75" hidden="false" customHeight="false" outlineLevel="0" collapsed="false">
      <c r="A1" s="8"/>
      <c r="B1" s="8"/>
      <c r="C1" s="8"/>
      <c r="D1" s="366"/>
      <c r="E1" s="366"/>
      <c r="F1" s="8"/>
      <c r="G1" s="8"/>
      <c r="H1" s="8"/>
      <c r="I1" s="8"/>
      <c r="J1" s="8"/>
      <c r="K1" s="8"/>
      <c r="L1" s="8"/>
      <c r="M1" s="8"/>
    </row>
    <row r="2" s="367" customFormat="tru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26</v>
      </c>
      <c r="K2" s="9"/>
      <c r="L2" s="10" t="n">
        <f aca="false">'Classic Tours'!L2:M2</f>
        <v>42254</v>
      </c>
      <c r="M2" s="10"/>
    </row>
    <row r="3" s="36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367" customFormat="true" ht="30" hidden="false" customHeight="true" outlineLevel="0" collapsed="false">
      <c r="A4" s="12" t="s">
        <v>1</v>
      </c>
      <c r="B4" s="12"/>
      <c r="C4" s="13" t="str">
        <f aca="false">'Classic Tours'!C4:M4</f>
        <v>BEGONIJA Travel Agenc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6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367" customFormat="true" ht="30" hidden="false" customHeight="true" outlineLevel="0" collapsed="false">
      <c r="A6" s="12" t="s">
        <v>3</v>
      </c>
      <c r="B6" s="12"/>
      <c r="C6" s="13" t="str">
        <f aca="false">'Classic Tours'!C6:I6</f>
        <v>GENNADY</v>
      </c>
      <c r="D6" s="13"/>
      <c r="E6" s="13"/>
      <c r="F6" s="13"/>
      <c r="G6" s="13"/>
      <c r="H6" s="13"/>
      <c r="I6" s="13"/>
      <c r="J6" s="15" t="s">
        <v>5</v>
      </c>
      <c r="K6" s="13" t="str">
        <f aca="false">'Classic Tours'!K6:M6</f>
        <v>RIGA</v>
      </c>
      <c r="L6" s="13"/>
      <c r="M6" s="13"/>
    </row>
    <row r="7" s="369" customFormat="true" ht="15" hidden="false" customHeight="true" outlineLevel="0" collapsed="false">
      <c r="A7" s="368"/>
      <c r="B7" s="368"/>
      <c r="C7" s="368"/>
      <c r="D7" s="368"/>
      <c r="E7" s="368"/>
      <c r="F7" s="368"/>
      <c r="G7" s="368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370" t="s">
        <v>327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27.75" hidden="false" customHeight="true" outlineLevel="0" collapsed="false">
      <c r="A9" s="371"/>
      <c r="B9" s="372" t="s">
        <v>11</v>
      </c>
      <c r="C9" s="372"/>
      <c r="D9" s="372"/>
      <c r="E9" s="372"/>
      <c r="F9" s="372"/>
      <c r="G9" s="372"/>
      <c r="H9" s="373" t="s">
        <v>12</v>
      </c>
      <c r="I9" s="373"/>
      <c r="J9" s="373"/>
      <c r="K9" s="373"/>
      <c r="L9" s="373"/>
      <c r="M9" s="373"/>
    </row>
    <row r="10" customFormat="false" ht="45" hidden="false" customHeight="true" outlineLevel="0" collapsed="false">
      <c r="A10" s="374"/>
      <c r="B10" s="375" t="s">
        <v>328</v>
      </c>
      <c r="C10" s="375"/>
      <c r="D10" s="375" t="s">
        <v>329</v>
      </c>
      <c r="E10" s="375"/>
      <c r="F10" s="376" t="s">
        <v>330</v>
      </c>
      <c r="G10" s="376"/>
      <c r="H10" s="377" t="s">
        <v>331</v>
      </c>
      <c r="I10" s="377"/>
      <c r="J10" s="375" t="s">
        <v>332</v>
      </c>
      <c r="K10" s="375"/>
      <c r="L10" s="375" t="s">
        <v>333</v>
      </c>
      <c r="M10" s="375"/>
    </row>
    <row r="11" customFormat="false" ht="15.75" hidden="false" customHeight="true" outlineLevel="0" collapsed="false">
      <c r="A11" s="374"/>
      <c r="B11" s="378" t="s">
        <v>334</v>
      </c>
      <c r="C11" s="378"/>
      <c r="D11" s="378" t="s">
        <v>334</v>
      </c>
      <c r="E11" s="378"/>
      <c r="F11" s="379" t="s">
        <v>334</v>
      </c>
      <c r="G11" s="379"/>
      <c r="H11" s="380" t="s">
        <v>334</v>
      </c>
      <c r="I11" s="380"/>
      <c r="J11" s="378" t="s">
        <v>334</v>
      </c>
      <c r="K11" s="378"/>
      <c r="L11" s="378" t="s">
        <v>334</v>
      </c>
      <c r="M11" s="378"/>
    </row>
    <row r="12" customFormat="false" ht="22.5" hidden="false" customHeight="true" outlineLevel="0" collapsed="false">
      <c r="A12" s="381" t="s">
        <v>335</v>
      </c>
      <c r="B12" s="382" t="n">
        <v>758</v>
      </c>
      <c r="C12" s="382"/>
      <c r="D12" s="382" t="n">
        <v>1115</v>
      </c>
      <c r="E12" s="382"/>
      <c r="F12" s="383" t="n">
        <v>773</v>
      </c>
      <c r="G12" s="383"/>
      <c r="H12" s="384" t="n">
        <v>768</v>
      </c>
      <c r="I12" s="384"/>
      <c r="J12" s="382" t="n">
        <v>1130</v>
      </c>
      <c r="K12" s="382"/>
      <c r="L12" s="382" t="n">
        <v>840</v>
      </c>
      <c r="M12" s="382"/>
    </row>
    <row r="13" customFormat="false" ht="22.5" hidden="false" customHeight="true" outlineLevel="0" collapsed="false">
      <c r="A13" s="381" t="s">
        <v>336</v>
      </c>
      <c r="B13" s="382" t="n">
        <v>479</v>
      </c>
      <c r="C13" s="382"/>
      <c r="D13" s="382" t="n">
        <v>485</v>
      </c>
      <c r="E13" s="382"/>
      <c r="F13" s="383" t="n">
        <v>479</v>
      </c>
      <c r="G13" s="383"/>
      <c r="H13" s="384" t="n">
        <v>479</v>
      </c>
      <c r="I13" s="384"/>
      <c r="J13" s="382" t="n">
        <v>485</v>
      </c>
      <c r="K13" s="382"/>
      <c r="L13" s="382" t="n">
        <v>479</v>
      </c>
      <c r="M13" s="382"/>
    </row>
    <row r="14" customFormat="false" ht="15" hidden="false" customHeight="true" outlineLevel="0" collapsed="false">
      <c r="A14" s="385"/>
      <c r="B14" s="385"/>
      <c r="C14" s="385"/>
      <c r="D14" s="385"/>
      <c r="E14" s="385"/>
      <c r="F14" s="385"/>
      <c r="G14" s="385"/>
    </row>
    <row r="15" customFormat="false" ht="30" hidden="false" customHeight="true" outlineLevel="0" collapsed="false">
      <c r="A15" s="370" t="s">
        <v>337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30" hidden="false" customHeight="true" outlineLevel="0" collapsed="false">
      <c r="A16" s="371"/>
      <c r="B16" s="372" t="s">
        <v>11</v>
      </c>
      <c r="C16" s="372"/>
      <c r="D16" s="372"/>
      <c r="E16" s="372"/>
      <c r="F16" s="372"/>
      <c r="G16" s="372"/>
      <c r="H16" s="386" t="s">
        <v>12</v>
      </c>
      <c r="I16" s="386"/>
      <c r="J16" s="386"/>
      <c r="K16" s="386"/>
      <c r="L16" s="386"/>
      <c r="M16" s="386"/>
    </row>
    <row r="17" customFormat="false" ht="45" hidden="false" customHeight="true" outlineLevel="0" collapsed="false">
      <c r="A17" s="374"/>
      <c r="B17" s="375" t="s">
        <v>328</v>
      </c>
      <c r="C17" s="375"/>
      <c r="D17" s="375" t="s">
        <v>329</v>
      </c>
      <c r="E17" s="375"/>
      <c r="F17" s="376" t="s">
        <v>330</v>
      </c>
      <c r="G17" s="376"/>
      <c r="H17" s="377" t="s">
        <v>338</v>
      </c>
      <c r="I17" s="377"/>
      <c r="J17" s="375" t="s">
        <v>332</v>
      </c>
      <c r="K17" s="375"/>
      <c r="L17" s="375" t="s">
        <v>339</v>
      </c>
      <c r="M17" s="375"/>
    </row>
    <row r="18" customFormat="false" ht="22.5" hidden="false" customHeight="true" outlineLevel="0" collapsed="false">
      <c r="A18" s="374"/>
      <c r="B18" s="378" t="s">
        <v>334</v>
      </c>
      <c r="C18" s="378"/>
      <c r="D18" s="378" t="s">
        <v>334</v>
      </c>
      <c r="E18" s="378"/>
      <c r="F18" s="379" t="s">
        <v>334</v>
      </c>
      <c r="G18" s="379"/>
      <c r="H18" s="387" t="s">
        <v>334</v>
      </c>
      <c r="I18" s="387"/>
      <c r="J18" s="378" t="s">
        <v>334</v>
      </c>
      <c r="K18" s="378"/>
      <c r="L18" s="378" t="s">
        <v>334</v>
      </c>
      <c r="M18" s="378"/>
    </row>
    <row r="19" customFormat="false" ht="22.5" hidden="false" customHeight="true" outlineLevel="0" collapsed="false">
      <c r="A19" s="381" t="s">
        <v>335</v>
      </c>
      <c r="B19" s="382" t="n">
        <v>704</v>
      </c>
      <c r="C19" s="382"/>
      <c r="D19" s="382" t="n">
        <v>887</v>
      </c>
      <c r="E19" s="382"/>
      <c r="F19" s="383" t="n">
        <v>620</v>
      </c>
      <c r="G19" s="383"/>
      <c r="H19" s="388" t="n">
        <v>837</v>
      </c>
      <c r="I19" s="388"/>
      <c r="J19" s="382" t="n">
        <v>983</v>
      </c>
      <c r="K19" s="382"/>
      <c r="L19" s="382" t="n">
        <v>837</v>
      </c>
      <c r="M19" s="382"/>
    </row>
    <row r="20" customFormat="false" ht="22.5" hidden="false" customHeight="true" outlineLevel="0" collapsed="false">
      <c r="A20" s="381" t="s">
        <v>336</v>
      </c>
      <c r="B20" s="382" t="n">
        <v>473</v>
      </c>
      <c r="C20" s="382"/>
      <c r="D20" s="382" t="n">
        <v>638</v>
      </c>
      <c r="E20" s="382"/>
      <c r="F20" s="383" t="n">
        <v>400</v>
      </c>
      <c r="G20" s="383"/>
      <c r="H20" s="388" t="n">
        <v>596</v>
      </c>
      <c r="I20" s="388"/>
      <c r="J20" s="382" t="n">
        <v>722</v>
      </c>
      <c r="K20" s="382"/>
      <c r="L20" s="382" t="n">
        <v>596</v>
      </c>
      <c r="M20" s="382"/>
    </row>
    <row r="21" customFormat="false" ht="15" hidden="false" customHeight="true" outlineLevel="0" collapsed="false">
      <c r="A21" s="389"/>
      <c r="B21" s="389"/>
      <c r="C21" s="389"/>
      <c r="D21" s="389"/>
      <c r="E21" s="389"/>
      <c r="F21" s="389"/>
      <c r="G21" s="389"/>
    </row>
    <row r="22" customFormat="false" ht="27.75" hidden="false" customHeight="true" outlineLevel="0" collapsed="false">
      <c r="A22" s="370" t="s">
        <v>340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30" hidden="false" customHeight="true" outlineLevel="0" collapsed="false">
      <c r="A23" s="371"/>
      <c r="B23" s="372" t="s">
        <v>11</v>
      </c>
      <c r="C23" s="372"/>
      <c r="D23" s="372"/>
      <c r="E23" s="372"/>
      <c r="F23" s="372"/>
      <c r="G23" s="372"/>
      <c r="H23" s="386" t="s">
        <v>12</v>
      </c>
      <c r="I23" s="386"/>
      <c r="J23" s="386"/>
      <c r="K23" s="386"/>
      <c r="L23" s="386"/>
      <c r="M23" s="386"/>
    </row>
    <row r="24" customFormat="false" ht="45" hidden="false" customHeight="true" outlineLevel="0" collapsed="false">
      <c r="A24" s="374"/>
      <c r="B24" s="375" t="s">
        <v>341</v>
      </c>
      <c r="C24" s="375"/>
      <c r="D24" s="375" t="s">
        <v>329</v>
      </c>
      <c r="E24" s="375"/>
      <c r="F24" s="376" t="s">
        <v>330</v>
      </c>
      <c r="G24" s="376"/>
      <c r="H24" s="377" t="s">
        <v>342</v>
      </c>
      <c r="I24" s="377"/>
      <c r="J24" s="375" t="s">
        <v>343</v>
      </c>
      <c r="K24" s="375"/>
      <c r="L24" s="375" t="s">
        <v>344</v>
      </c>
      <c r="M24" s="375"/>
    </row>
    <row r="25" customFormat="false" ht="22.5" hidden="false" customHeight="true" outlineLevel="0" collapsed="false">
      <c r="A25" s="374"/>
      <c r="B25" s="378" t="s">
        <v>334</v>
      </c>
      <c r="C25" s="378"/>
      <c r="D25" s="378" t="s">
        <v>334</v>
      </c>
      <c r="E25" s="378"/>
      <c r="F25" s="379" t="s">
        <v>334</v>
      </c>
      <c r="G25" s="379"/>
      <c r="H25" s="387" t="s">
        <v>334</v>
      </c>
      <c r="I25" s="387"/>
      <c r="J25" s="378" t="s">
        <v>334</v>
      </c>
      <c r="K25" s="378"/>
      <c r="L25" s="378" t="s">
        <v>334</v>
      </c>
      <c r="M25" s="378"/>
    </row>
    <row r="26" customFormat="false" ht="22.5" hidden="false" customHeight="true" outlineLevel="0" collapsed="false">
      <c r="A26" s="381" t="s">
        <v>335</v>
      </c>
      <c r="B26" s="382" t="n">
        <v>807.5</v>
      </c>
      <c r="C26" s="382"/>
      <c r="D26" s="382" t="n">
        <v>1270</v>
      </c>
      <c r="E26" s="382"/>
      <c r="F26" s="383" t="n">
        <v>837.5</v>
      </c>
      <c r="G26" s="383"/>
      <c r="H26" s="388" t="n">
        <v>1075</v>
      </c>
      <c r="I26" s="388"/>
      <c r="J26" s="382" t="n">
        <v>1350</v>
      </c>
      <c r="K26" s="382"/>
      <c r="L26" s="382" t="n">
        <v>797.5</v>
      </c>
      <c r="M26" s="382"/>
    </row>
    <row r="27" customFormat="false" ht="22.5" hidden="false" customHeight="true" outlineLevel="0" collapsed="false">
      <c r="A27" s="381" t="s">
        <v>336</v>
      </c>
      <c r="B27" s="382" t="n">
        <v>722.5</v>
      </c>
      <c r="C27" s="382"/>
      <c r="D27" s="382" t="n">
        <v>1155</v>
      </c>
      <c r="E27" s="382"/>
      <c r="F27" s="383" t="n">
        <v>722.5</v>
      </c>
      <c r="G27" s="383"/>
      <c r="H27" s="388" t="n">
        <v>995</v>
      </c>
      <c r="I27" s="388"/>
      <c r="J27" s="382" t="n">
        <v>1260</v>
      </c>
      <c r="K27" s="382"/>
      <c r="L27" s="382" t="n">
        <v>722.5</v>
      </c>
      <c r="M27" s="382"/>
    </row>
    <row r="28" customFormat="false" ht="15" hidden="false" customHeight="true" outlineLevel="0" collapsed="false">
      <c r="A28" s="385"/>
      <c r="B28" s="385"/>
      <c r="C28" s="385"/>
      <c r="D28" s="385"/>
      <c r="E28" s="385"/>
      <c r="F28" s="385"/>
      <c r="G28" s="385"/>
    </row>
    <row r="29" customFormat="false" ht="30" hidden="false" customHeight="true" outlineLevel="0" collapsed="false">
      <c r="A29" s="370" t="s">
        <v>345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</row>
    <row r="30" customFormat="false" ht="30" hidden="false" customHeight="true" outlineLevel="0" collapsed="false">
      <c r="A30" s="371"/>
      <c r="B30" s="372" t="s">
        <v>11</v>
      </c>
      <c r="C30" s="372"/>
      <c r="D30" s="372"/>
      <c r="E30" s="372"/>
      <c r="F30" s="372"/>
      <c r="G30" s="372"/>
      <c r="H30" s="386" t="s">
        <v>12</v>
      </c>
      <c r="I30" s="386"/>
      <c r="J30" s="386"/>
      <c r="K30" s="386"/>
      <c r="L30" s="386"/>
      <c r="M30" s="386"/>
    </row>
    <row r="31" customFormat="false" ht="45" hidden="false" customHeight="true" outlineLevel="0" collapsed="false">
      <c r="A31" s="374"/>
      <c r="B31" s="375" t="s">
        <v>346</v>
      </c>
      <c r="C31" s="375"/>
      <c r="D31" s="375" t="s">
        <v>329</v>
      </c>
      <c r="E31" s="375"/>
      <c r="F31" s="376" t="s">
        <v>330</v>
      </c>
      <c r="G31" s="376"/>
      <c r="H31" s="377" t="s">
        <v>347</v>
      </c>
      <c r="I31" s="377"/>
      <c r="J31" s="375" t="s">
        <v>348</v>
      </c>
      <c r="K31" s="375"/>
      <c r="L31" s="375" t="s">
        <v>349</v>
      </c>
      <c r="M31" s="375"/>
    </row>
    <row r="32" customFormat="false" ht="22.5" hidden="false" customHeight="true" outlineLevel="0" collapsed="false">
      <c r="A32" s="374"/>
      <c r="B32" s="378" t="s">
        <v>334</v>
      </c>
      <c r="C32" s="378"/>
      <c r="D32" s="378" t="s">
        <v>334</v>
      </c>
      <c r="E32" s="378"/>
      <c r="F32" s="379" t="s">
        <v>334</v>
      </c>
      <c r="G32" s="379"/>
      <c r="H32" s="387" t="s">
        <v>334</v>
      </c>
      <c r="I32" s="387"/>
      <c r="J32" s="378" t="s">
        <v>334</v>
      </c>
      <c r="K32" s="378"/>
      <c r="L32" s="378" t="s">
        <v>334</v>
      </c>
      <c r="M32" s="378"/>
    </row>
    <row r="33" customFormat="false" ht="22.5" hidden="false" customHeight="true" outlineLevel="0" collapsed="false">
      <c r="A33" s="381" t="s">
        <v>335</v>
      </c>
      <c r="B33" s="382" t="n">
        <v>840</v>
      </c>
      <c r="C33" s="382"/>
      <c r="D33" s="382" t="n">
        <v>1155</v>
      </c>
      <c r="E33" s="382"/>
      <c r="F33" s="383" t="n">
        <v>750</v>
      </c>
      <c r="G33" s="383"/>
      <c r="H33" s="388" t="n">
        <v>1020</v>
      </c>
      <c r="I33" s="388"/>
      <c r="J33" s="382" t="n">
        <v>1130</v>
      </c>
      <c r="K33" s="382"/>
      <c r="L33" s="382" t="n">
        <v>830</v>
      </c>
      <c r="M33" s="382"/>
    </row>
    <row r="34" customFormat="false" ht="22.5" hidden="false" customHeight="true" outlineLevel="0" collapsed="false">
      <c r="A34" s="381" t="s">
        <v>336</v>
      </c>
      <c r="B34" s="382" t="n">
        <v>550</v>
      </c>
      <c r="C34" s="382"/>
      <c r="D34" s="382" t="n">
        <v>805</v>
      </c>
      <c r="E34" s="382"/>
      <c r="F34" s="383" t="n">
        <v>465</v>
      </c>
      <c r="G34" s="383"/>
      <c r="H34" s="388" t="n">
        <v>700</v>
      </c>
      <c r="I34" s="388"/>
      <c r="J34" s="382" t="n">
        <v>805</v>
      </c>
      <c r="K34" s="382"/>
      <c r="L34" s="382" t="n">
        <v>550</v>
      </c>
      <c r="M34" s="382"/>
    </row>
    <row r="35" customFormat="false" ht="15" hidden="false" customHeight="true" outlineLevel="0" collapsed="false">
      <c r="A35" s="390"/>
      <c r="B35" s="390"/>
      <c r="C35" s="390"/>
      <c r="D35" s="390"/>
      <c r="E35" s="390"/>
      <c r="F35" s="390"/>
      <c r="G35" s="390"/>
    </row>
    <row r="36" s="392" customFormat="true" ht="28.5" hidden="false" customHeight="true" outlineLevel="0" collapsed="false">
      <c r="A36" s="370" t="s">
        <v>350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</row>
    <row r="37" customFormat="false" ht="30" hidden="false" customHeight="true" outlineLevel="0" collapsed="false">
      <c r="A37" s="371"/>
      <c r="B37" s="372" t="s">
        <v>11</v>
      </c>
      <c r="C37" s="372"/>
      <c r="D37" s="372"/>
      <c r="E37" s="372"/>
      <c r="F37" s="372"/>
      <c r="G37" s="372"/>
      <c r="H37" s="386" t="s">
        <v>12</v>
      </c>
      <c r="I37" s="386"/>
      <c r="J37" s="386"/>
      <c r="K37" s="386"/>
      <c r="L37" s="386"/>
      <c r="M37" s="386"/>
    </row>
    <row r="38" customFormat="false" ht="45" hidden="false" customHeight="true" outlineLevel="0" collapsed="false">
      <c r="A38" s="374"/>
      <c r="B38" s="375" t="s">
        <v>351</v>
      </c>
      <c r="C38" s="375"/>
      <c r="D38" s="375" t="s">
        <v>329</v>
      </c>
      <c r="E38" s="375"/>
      <c r="F38" s="376" t="s">
        <v>330</v>
      </c>
      <c r="G38" s="376"/>
      <c r="H38" s="377" t="s">
        <v>352</v>
      </c>
      <c r="I38" s="377"/>
      <c r="J38" s="375" t="s">
        <v>353</v>
      </c>
      <c r="K38" s="375"/>
      <c r="L38" s="375" t="s">
        <v>354</v>
      </c>
      <c r="M38" s="375"/>
    </row>
    <row r="39" customFormat="false" ht="22.5" hidden="false" customHeight="true" outlineLevel="0" collapsed="false">
      <c r="A39" s="374"/>
      <c r="B39" s="378" t="s">
        <v>334</v>
      </c>
      <c r="C39" s="378"/>
      <c r="D39" s="378" t="s">
        <v>334</v>
      </c>
      <c r="E39" s="378"/>
      <c r="F39" s="379" t="s">
        <v>334</v>
      </c>
      <c r="G39" s="379"/>
      <c r="H39" s="387" t="s">
        <v>334</v>
      </c>
      <c r="I39" s="387"/>
      <c r="J39" s="378" t="s">
        <v>334</v>
      </c>
      <c r="K39" s="378"/>
      <c r="L39" s="378" t="s">
        <v>334</v>
      </c>
      <c r="M39" s="378"/>
    </row>
    <row r="40" customFormat="false" ht="22.5" hidden="false" customHeight="true" outlineLevel="0" collapsed="false">
      <c r="A40" s="381" t="s">
        <v>335</v>
      </c>
      <c r="B40" s="382" t="n">
        <v>855</v>
      </c>
      <c r="C40" s="382"/>
      <c r="D40" s="382" t="n">
        <v>1275</v>
      </c>
      <c r="E40" s="382"/>
      <c r="F40" s="383" t="n">
        <v>1005</v>
      </c>
      <c r="G40" s="383"/>
      <c r="H40" s="388" t="n">
        <v>950</v>
      </c>
      <c r="I40" s="388"/>
      <c r="J40" s="382" t="n">
        <v>1265</v>
      </c>
      <c r="K40" s="382"/>
      <c r="L40" s="382" t="n">
        <v>855</v>
      </c>
      <c r="M40" s="382"/>
    </row>
    <row r="41" customFormat="false" ht="22.5" hidden="false" customHeight="true" outlineLevel="0" collapsed="false">
      <c r="A41" s="381" t="s">
        <v>336</v>
      </c>
      <c r="B41" s="382" t="n">
        <v>475</v>
      </c>
      <c r="C41" s="382"/>
      <c r="D41" s="382" t="n">
        <v>895</v>
      </c>
      <c r="E41" s="382"/>
      <c r="F41" s="383" t="n">
        <v>652</v>
      </c>
      <c r="G41" s="383"/>
      <c r="H41" s="388" t="n">
        <v>620</v>
      </c>
      <c r="I41" s="388"/>
      <c r="J41" s="382" t="n">
        <v>895</v>
      </c>
      <c r="K41" s="382"/>
      <c r="L41" s="382" t="n">
        <v>455</v>
      </c>
      <c r="M41" s="382"/>
    </row>
    <row r="42" customFormat="false" ht="12.75" hidden="false" customHeight="false" outlineLevel="0" collapsed="false">
      <c r="A42" s="390"/>
      <c r="B42" s="390"/>
      <c r="C42" s="390"/>
      <c r="D42" s="390"/>
      <c r="E42" s="390"/>
      <c r="F42" s="390"/>
      <c r="G42" s="390"/>
    </row>
    <row r="43" customFormat="false" ht="27.75" hidden="false" customHeight="true" outlineLevel="0" collapsed="false">
      <c r="A43" s="370" t="s">
        <v>355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</row>
    <row r="44" customFormat="false" ht="30" hidden="false" customHeight="true" outlineLevel="0" collapsed="false">
      <c r="A44" s="371"/>
      <c r="B44" s="372" t="s">
        <v>11</v>
      </c>
      <c r="C44" s="372"/>
      <c r="D44" s="372"/>
      <c r="E44" s="372"/>
      <c r="F44" s="372"/>
      <c r="G44" s="372"/>
      <c r="H44" s="386" t="s">
        <v>12</v>
      </c>
      <c r="I44" s="386"/>
      <c r="J44" s="386"/>
      <c r="K44" s="386"/>
      <c r="L44" s="386"/>
      <c r="M44" s="386"/>
    </row>
    <row r="45" customFormat="false" ht="67.5" hidden="false" customHeight="true" outlineLevel="0" collapsed="false">
      <c r="A45" s="374"/>
      <c r="B45" s="375" t="s">
        <v>356</v>
      </c>
      <c r="C45" s="375"/>
      <c r="D45" s="375" t="s">
        <v>357</v>
      </c>
      <c r="E45" s="375"/>
      <c r="F45" s="376" t="s">
        <v>330</v>
      </c>
      <c r="G45" s="376"/>
      <c r="H45" s="377" t="s">
        <v>358</v>
      </c>
      <c r="I45" s="377"/>
      <c r="J45" s="375" t="s">
        <v>359</v>
      </c>
      <c r="K45" s="375"/>
      <c r="L45" s="375" t="s">
        <v>360</v>
      </c>
      <c r="M45" s="375"/>
    </row>
    <row r="46" customFormat="false" ht="22.5" hidden="false" customHeight="true" outlineLevel="0" collapsed="false">
      <c r="A46" s="374"/>
      <c r="B46" s="378" t="s">
        <v>334</v>
      </c>
      <c r="C46" s="378"/>
      <c r="D46" s="378" t="s">
        <v>334</v>
      </c>
      <c r="E46" s="378"/>
      <c r="F46" s="379" t="s">
        <v>334</v>
      </c>
      <c r="G46" s="379"/>
      <c r="H46" s="387" t="s">
        <v>334</v>
      </c>
      <c r="I46" s="387"/>
      <c r="J46" s="378" t="s">
        <v>334</v>
      </c>
      <c r="K46" s="378"/>
      <c r="L46" s="378" t="s">
        <v>334</v>
      </c>
      <c r="M46" s="378"/>
    </row>
    <row r="47" customFormat="false" ht="22.5" hidden="false" customHeight="true" outlineLevel="0" collapsed="false">
      <c r="A47" s="381" t="s">
        <v>335</v>
      </c>
      <c r="B47" s="382" t="n">
        <v>469</v>
      </c>
      <c r="C47" s="382"/>
      <c r="D47" s="382" t="n">
        <v>682</v>
      </c>
      <c r="E47" s="382"/>
      <c r="F47" s="383" t="n">
        <v>440</v>
      </c>
      <c r="G47" s="383"/>
      <c r="H47" s="388" t="n">
        <v>550</v>
      </c>
      <c r="I47" s="388"/>
      <c r="J47" s="382" t="n">
        <v>642</v>
      </c>
      <c r="K47" s="382"/>
      <c r="L47" s="382" t="n">
        <v>484</v>
      </c>
      <c r="M47" s="382"/>
    </row>
    <row r="48" customFormat="false" ht="22.5" hidden="false" customHeight="true" outlineLevel="0" collapsed="false">
      <c r="A48" s="381" t="s">
        <v>336</v>
      </c>
      <c r="B48" s="382" t="n">
        <v>335</v>
      </c>
      <c r="C48" s="382"/>
      <c r="D48" s="382" t="n">
        <v>467</v>
      </c>
      <c r="E48" s="382"/>
      <c r="F48" s="383" t="n">
        <v>286</v>
      </c>
      <c r="G48" s="383"/>
      <c r="H48" s="388" t="n">
        <v>317</v>
      </c>
      <c r="I48" s="388"/>
      <c r="J48" s="382" t="n">
        <v>467</v>
      </c>
      <c r="K48" s="382"/>
      <c r="L48" s="382" t="n">
        <v>340</v>
      </c>
      <c r="M48" s="382"/>
    </row>
    <row r="49" customFormat="false" ht="16.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</row>
    <row r="50" s="395" customFormat="true" ht="27.75" hidden="false" customHeight="true" outlineLevel="0" collapsed="false">
      <c r="A50" s="370" t="s">
        <v>361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</row>
    <row r="51" customFormat="false" ht="30" hidden="false" customHeight="true" outlineLevel="0" collapsed="false">
      <c r="A51" s="371"/>
      <c r="B51" s="372" t="s">
        <v>11</v>
      </c>
      <c r="C51" s="372"/>
      <c r="D51" s="372"/>
      <c r="E51" s="372"/>
      <c r="F51" s="372"/>
      <c r="G51" s="372"/>
      <c r="H51" s="386" t="s">
        <v>12</v>
      </c>
      <c r="I51" s="386"/>
      <c r="J51" s="386"/>
      <c r="K51" s="386"/>
      <c r="L51" s="386"/>
      <c r="M51" s="386"/>
    </row>
    <row r="52" customFormat="false" ht="67.5" hidden="false" customHeight="true" outlineLevel="0" collapsed="false">
      <c r="A52" s="374"/>
      <c r="B52" s="375" t="s">
        <v>356</v>
      </c>
      <c r="C52" s="375"/>
      <c r="D52" s="375" t="s">
        <v>357</v>
      </c>
      <c r="E52" s="375"/>
      <c r="F52" s="376" t="s">
        <v>330</v>
      </c>
      <c r="G52" s="376"/>
      <c r="H52" s="377" t="s">
        <v>362</v>
      </c>
      <c r="I52" s="377"/>
      <c r="J52" s="375" t="s">
        <v>339</v>
      </c>
      <c r="K52" s="375"/>
      <c r="L52" s="375" t="s">
        <v>363</v>
      </c>
      <c r="M52" s="375"/>
    </row>
    <row r="53" customFormat="false" ht="22.5" hidden="false" customHeight="true" outlineLevel="0" collapsed="false">
      <c r="A53" s="374"/>
      <c r="B53" s="378" t="s">
        <v>334</v>
      </c>
      <c r="C53" s="378"/>
      <c r="D53" s="378" t="s">
        <v>334</v>
      </c>
      <c r="E53" s="378"/>
      <c r="F53" s="379" t="s">
        <v>334</v>
      </c>
      <c r="G53" s="379"/>
      <c r="H53" s="387" t="s">
        <v>334</v>
      </c>
      <c r="I53" s="387"/>
      <c r="J53" s="378" t="s">
        <v>334</v>
      </c>
      <c r="K53" s="378"/>
      <c r="L53" s="378" t="s">
        <v>334</v>
      </c>
      <c r="M53" s="378"/>
    </row>
    <row r="54" customFormat="false" ht="22.5" hidden="false" customHeight="true" outlineLevel="0" collapsed="false">
      <c r="A54" s="381" t="s">
        <v>335</v>
      </c>
      <c r="B54" s="382" t="n">
        <v>427</v>
      </c>
      <c r="C54" s="382"/>
      <c r="D54" s="382" t="n">
        <v>708</v>
      </c>
      <c r="E54" s="382"/>
      <c r="F54" s="383" t="n">
        <v>462</v>
      </c>
      <c r="G54" s="383"/>
      <c r="H54" s="388" t="n">
        <v>688</v>
      </c>
      <c r="I54" s="388"/>
      <c r="J54" s="382" t="n">
        <v>432</v>
      </c>
      <c r="K54" s="382"/>
      <c r="L54" s="382" t="n">
        <v>688</v>
      </c>
      <c r="M54" s="382"/>
    </row>
    <row r="55" customFormat="false" ht="22.5" hidden="false" customHeight="true" outlineLevel="0" collapsed="false">
      <c r="A55" s="381" t="s">
        <v>336</v>
      </c>
      <c r="B55" s="382" t="n">
        <v>268</v>
      </c>
      <c r="C55" s="382"/>
      <c r="D55" s="382" t="n">
        <v>262</v>
      </c>
      <c r="E55" s="382"/>
      <c r="F55" s="383" t="n">
        <v>268</v>
      </c>
      <c r="G55" s="383"/>
      <c r="H55" s="388" t="n">
        <v>262</v>
      </c>
      <c r="I55" s="388"/>
      <c r="J55" s="382" t="n">
        <v>268</v>
      </c>
      <c r="K55" s="382"/>
      <c r="L55" s="382" t="n">
        <v>262</v>
      </c>
      <c r="M55" s="382"/>
    </row>
    <row r="56" customFormat="false" ht="12.75" hidden="false" customHeight="true" outlineLevel="0" collapsed="false">
      <c r="A56" s="390"/>
      <c r="B56" s="390"/>
      <c r="C56" s="390"/>
      <c r="D56" s="390"/>
      <c r="E56" s="390"/>
      <c r="F56" s="390"/>
      <c r="G56" s="390"/>
    </row>
    <row r="57" customFormat="false" ht="27.75" hidden="false" customHeight="true" outlineLevel="0" collapsed="false">
      <c r="A57" s="370" t="s">
        <v>364</v>
      </c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</row>
    <row r="58" customFormat="false" ht="30" hidden="false" customHeight="true" outlineLevel="0" collapsed="false">
      <c r="A58" s="371"/>
      <c r="B58" s="372" t="s">
        <v>11</v>
      </c>
      <c r="C58" s="372"/>
      <c r="D58" s="372"/>
      <c r="E58" s="372"/>
      <c r="F58" s="372"/>
      <c r="G58" s="372"/>
      <c r="H58" s="386" t="s">
        <v>12</v>
      </c>
      <c r="I58" s="386"/>
      <c r="J58" s="386"/>
      <c r="K58" s="386"/>
      <c r="L58" s="386"/>
      <c r="M58" s="386"/>
    </row>
    <row r="59" customFormat="false" ht="45" hidden="false" customHeight="true" outlineLevel="0" collapsed="false">
      <c r="A59" s="374"/>
      <c r="B59" s="375" t="s">
        <v>365</v>
      </c>
      <c r="C59" s="375"/>
      <c r="D59" s="375" t="s">
        <v>329</v>
      </c>
      <c r="E59" s="375"/>
      <c r="F59" s="376" t="s">
        <v>330</v>
      </c>
      <c r="G59" s="376"/>
      <c r="H59" s="377" t="s">
        <v>366</v>
      </c>
      <c r="I59" s="377"/>
      <c r="J59" s="375" t="s">
        <v>367</v>
      </c>
      <c r="K59" s="375"/>
      <c r="L59" s="375" t="s">
        <v>368</v>
      </c>
      <c r="M59" s="375"/>
    </row>
    <row r="60" customFormat="false" ht="22.5" hidden="false" customHeight="true" outlineLevel="0" collapsed="false">
      <c r="A60" s="374"/>
      <c r="B60" s="378" t="s">
        <v>334</v>
      </c>
      <c r="C60" s="378"/>
      <c r="D60" s="378" t="s">
        <v>334</v>
      </c>
      <c r="E60" s="378"/>
      <c r="F60" s="379" t="s">
        <v>334</v>
      </c>
      <c r="G60" s="379"/>
      <c r="H60" s="387" t="s">
        <v>334</v>
      </c>
      <c r="I60" s="387"/>
      <c r="J60" s="378" t="s">
        <v>334</v>
      </c>
      <c r="K60" s="378"/>
      <c r="L60" s="378" t="s">
        <v>334</v>
      </c>
      <c r="M60" s="378"/>
    </row>
    <row r="61" customFormat="false" ht="22.5" hidden="false" customHeight="true" outlineLevel="0" collapsed="false">
      <c r="A61" s="381" t="s">
        <v>335</v>
      </c>
      <c r="B61" s="382" t="n">
        <v>574</v>
      </c>
      <c r="C61" s="382"/>
      <c r="D61" s="382" t="n">
        <v>834</v>
      </c>
      <c r="E61" s="382"/>
      <c r="F61" s="383" t="n">
        <v>609</v>
      </c>
      <c r="G61" s="383"/>
      <c r="H61" s="388" t="n">
        <v>804</v>
      </c>
      <c r="I61" s="388"/>
      <c r="J61" s="382" t="n">
        <v>574</v>
      </c>
      <c r="K61" s="382"/>
      <c r="L61" s="382" t="n">
        <v>804</v>
      </c>
      <c r="M61" s="382"/>
    </row>
    <row r="62" customFormat="false" ht="22.5" hidden="false" customHeight="true" outlineLevel="0" collapsed="false">
      <c r="A62" s="381" t="s">
        <v>336</v>
      </c>
      <c r="B62" s="382" t="n">
        <v>398</v>
      </c>
      <c r="C62" s="382"/>
      <c r="D62" s="382" t="n">
        <v>311</v>
      </c>
      <c r="E62" s="382"/>
      <c r="F62" s="383" t="n">
        <v>398</v>
      </c>
      <c r="G62" s="383"/>
      <c r="H62" s="388" t="n">
        <v>311</v>
      </c>
      <c r="I62" s="388"/>
      <c r="J62" s="382" t="n">
        <v>398</v>
      </c>
      <c r="K62" s="382"/>
      <c r="L62" s="382" t="n">
        <v>311</v>
      </c>
      <c r="M62" s="382"/>
    </row>
    <row r="63" customFormat="false" ht="12.75" hidden="false" customHeight="false" outlineLevel="0" collapsed="false">
      <c r="A63" s="390"/>
      <c r="B63" s="390"/>
      <c r="C63" s="390"/>
      <c r="D63" s="390"/>
      <c r="E63" s="390"/>
      <c r="F63" s="390"/>
      <c r="G63" s="390"/>
    </row>
    <row r="64" customFormat="false" ht="27.75" hidden="false" customHeight="true" outlineLevel="0" collapsed="false">
      <c r="A64" s="370" t="s">
        <v>369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</row>
    <row r="65" customFormat="false" ht="30" hidden="false" customHeight="true" outlineLevel="0" collapsed="false">
      <c r="A65" s="371"/>
      <c r="B65" s="372" t="s">
        <v>11</v>
      </c>
      <c r="C65" s="372"/>
      <c r="D65" s="372"/>
      <c r="E65" s="372"/>
      <c r="F65" s="372"/>
      <c r="G65" s="372"/>
      <c r="H65" s="386" t="s">
        <v>12</v>
      </c>
      <c r="I65" s="386"/>
      <c r="J65" s="386"/>
      <c r="K65" s="386"/>
      <c r="L65" s="386"/>
      <c r="M65" s="386"/>
    </row>
    <row r="66" customFormat="false" ht="45" hidden="false" customHeight="true" outlineLevel="0" collapsed="false">
      <c r="A66" s="374"/>
      <c r="B66" s="375" t="s">
        <v>351</v>
      </c>
      <c r="C66" s="375"/>
      <c r="D66" s="375" t="s">
        <v>329</v>
      </c>
      <c r="E66" s="375"/>
      <c r="F66" s="376" t="s">
        <v>330</v>
      </c>
      <c r="G66" s="376"/>
      <c r="H66" s="377" t="s">
        <v>370</v>
      </c>
      <c r="I66" s="377"/>
      <c r="J66" s="375" t="s">
        <v>371</v>
      </c>
      <c r="K66" s="375"/>
      <c r="L66" s="375" t="s">
        <v>372</v>
      </c>
      <c r="M66" s="375"/>
    </row>
    <row r="67" customFormat="false" ht="22.5" hidden="false" customHeight="true" outlineLevel="0" collapsed="false">
      <c r="A67" s="374"/>
      <c r="B67" s="378" t="s">
        <v>334</v>
      </c>
      <c r="C67" s="378"/>
      <c r="D67" s="378" t="s">
        <v>334</v>
      </c>
      <c r="E67" s="378"/>
      <c r="F67" s="379" t="s">
        <v>334</v>
      </c>
      <c r="G67" s="379"/>
      <c r="H67" s="387" t="s">
        <v>334</v>
      </c>
      <c r="I67" s="387"/>
      <c r="J67" s="378" t="s">
        <v>334</v>
      </c>
      <c r="K67" s="378"/>
      <c r="L67" s="378" t="s">
        <v>334</v>
      </c>
      <c r="M67" s="378"/>
    </row>
    <row r="68" customFormat="false" ht="22.5" hidden="false" customHeight="true" outlineLevel="0" collapsed="false">
      <c r="A68" s="381" t="s">
        <v>335</v>
      </c>
      <c r="B68" s="382" t="n">
        <v>475</v>
      </c>
      <c r="C68" s="382"/>
      <c r="D68" s="382" t="n">
        <v>750</v>
      </c>
      <c r="E68" s="382"/>
      <c r="F68" s="383" t="n">
        <v>450</v>
      </c>
      <c r="G68" s="383"/>
      <c r="H68" s="388" t="n">
        <v>725</v>
      </c>
      <c r="I68" s="388"/>
      <c r="J68" s="382" t="n">
        <v>475</v>
      </c>
      <c r="K68" s="382"/>
      <c r="L68" s="382" t="n">
        <v>725</v>
      </c>
      <c r="M68" s="382"/>
    </row>
    <row r="69" customFormat="false" ht="22.5" hidden="false" customHeight="true" outlineLevel="0" collapsed="false">
      <c r="A69" s="381" t="s">
        <v>336</v>
      </c>
      <c r="B69" s="382" t="n">
        <v>430</v>
      </c>
      <c r="C69" s="382"/>
      <c r="D69" s="382" t="n">
        <v>670</v>
      </c>
      <c r="E69" s="382"/>
      <c r="F69" s="383" t="n">
        <v>370</v>
      </c>
      <c r="G69" s="383"/>
      <c r="H69" s="388" t="n">
        <v>670</v>
      </c>
      <c r="I69" s="388"/>
      <c r="J69" s="382" t="n">
        <v>425</v>
      </c>
      <c r="K69" s="382"/>
      <c r="L69" s="382" t="n">
        <v>670</v>
      </c>
      <c r="M69" s="382"/>
    </row>
    <row r="70" s="398" customFormat="true" ht="12.7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6"/>
      <c r="I70" s="396"/>
      <c r="J70" s="396"/>
      <c r="K70" s="396"/>
      <c r="L70" s="396"/>
      <c r="M70" s="396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</row>
    <row r="71" customFormat="false" ht="27.75" hidden="false" customHeight="true" outlineLevel="0" collapsed="false">
      <c r="A71" s="370" t="s">
        <v>373</v>
      </c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</row>
    <row r="72" customFormat="false" ht="30" hidden="false" customHeight="true" outlineLevel="0" collapsed="false">
      <c r="A72" s="371"/>
      <c r="B72" s="372" t="s">
        <v>11</v>
      </c>
      <c r="C72" s="372"/>
      <c r="D72" s="372"/>
      <c r="E72" s="372"/>
      <c r="F72" s="372"/>
      <c r="G72" s="372"/>
      <c r="H72" s="386" t="s">
        <v>12</v>
      </c>
      <c r="I72" s="386"/>
      <c r="J72" s="386"/>
      <c r="K72" s="386"/>
      <c r="L72" s="386"/>
      <c r="M72" s="386"/>
    </row>
    <row r="73" customFormat="false" ht="45" hidden="false" customHeight="true" outlineLevel="0" collapsed="false">
      <c r="A73" s="374"/>
      <c r="B73" s="375" t="s">
        <v>374</v>
      </c>
      <c r="C73" s="375"/>
      <c r="D73" s="375" t="s">
        <v>329</v>
      </c>
      <c r="E73" s="375"/>
      <c r="F73" s="376" t="s">
        <v>330</v>
      </c>
      <c r="G73" s="376"/>
      <c r="H73" s="377" t="s">
        <v>375</v>
      </c>
      <c r="I73" s="377"/>
      <c r="J73" s="375" t="s">
        <v>376</v>
      </c>
      <c r="K73" s="375"/>
      <c r="L73" s="375" t="s">
        <v>377</v>
      </c>
      <c r="M73" s="375"/>
    </row>
    <row r="74" customFormat="false" ht="22.5" hidden="false" customHeight="true" outlineLevel="0" collapsed="false">
      <c r="A74" s="374"/>
      <c r="B74" s="378" t="s">
        <v>334</v>
      </c>
      <c r="C74" s="378"/>
      <c r="D74" s="378" t="s">
        <v>334</v>
      </c>
      <c r="E74" s="378"/>
      <c r="F74" s="379" t="s">
        <v>334</v>
      </c>
      <c r="G74" s="379"/>
      <c r="H74" s="387" t="s">
        <v>334</v>
      </c>
      <c r="I74" s="387"/>
      <c r="J74" s="378" t="s">
        <v>334</v>
      </c>
      <c r="K74" s="378"/>
      <c r="L74" s="378" t="s">
        <v>334</v>
      </c>
      <c r="M74" s="378"/>
    </row>
    <row r="75" customFormat="false" ht="22.5" hidden="false" customHeight="true" outlineLevel="0" collapsed="false">
      <c r="A75" s="381" t="s">
        <v>335</v>
      </c>
      <c r="B75" s="382" t="n">
        <v>475</v>
      </c>
      <c r="C75" s="382"/>
      <c r="D75" s="382" t="n">
        <v>726</v>
      </c>
      <c r="E75" s="382"/>
      <c r="F75" s="383" t="n">
        <v>510</v>
      </c>
      <c r="G75" s="383"/>
      <c r="H75" s="388" t="n">
        <v>555</v>
      </c>
      <c r="I75" s="388"/>
      <c r="J75" s="382" t="n">
        <v>691</v>
      </c>
      <c r="K75" s="382"/>
      <c r="L75" s="382" t="n">
        <v>480</v>
      </c>
      <c r="M75" s="382"/>
    </row>
    <row r="76" customFormat="false" ht="22.5" hidden="false" customHeight="true" outlineLevel="0" collapsed="false">
      <c r="A76" s="381" t="s">
        <v>336</v>
      </c>
      <c r="B76" s="382" t="n">
        <v>185</v>
      </c>
      <c r="C76" s="382"/>
      <c r="D76" s="382" t="n">
        <v>191</v>
      </c>
      <c r="E76" s="382"/>
      <c r="F76" s="383" t="n">
        <v>185</v>
      </c>
      <c r="G76" s="383"/>
      <c r="H76" s="388" t="n">
        <v>140</v>
      </c>
      <c r="I76" s="388"/>
      <c r="J76" s="382" t="n">
        <v>191</v>
      </c>
      <c r="K76" s="382"/>
      <c r="L76" s="382" t="n">
        <v>185</v>
      </c>
      <c r="M76" s="382"/>
    </row>
    <row r="77" customFormat="false" ht="12.7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27.75" hidden="false" customHeight="true" outlineLevel="0" collapsed="false">
      <c r="A78" s="370" t="s">
        <v>378</v>
      </c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</row>
    <row r="79" customFormat="false" ht="30" hidden="false" customHeight="true" outlineLevel="0" collapsed="false">
      <c r="A79" s="371"/>
      <c r="B79" s="372" t="s">
        <v>11</v>
      </c>
      <c r="C79" s="372"/>
      <c r="D79" s="372"/>
      <c r="E79" s="372"/>
      <c r="F79" s="372"/>
      <c r="G79" s="372"/>
      <c r="H79" s="386" t="s">
        <v>12</v>
      </c>
      <c r="I79" s="386"/>
      <c r="J79" s="386"/>
      <c r="K79" s="386"/>
      <c r="L79" s="386"/>
      <c r="M79" s="386"/>
    </row>
    <row r="80" customFormat="false" ht="67.5" hidden="false" customHeight="true" outlineLevel="0" collapsed="false">
      <c r="A80" s="374"/>
      <c r="B80" s="375" t="s">
        <v>379</v>
      </c>
      <c r="C80" s="375"/>
      <c r="D80" s="375" t="s">
        <v>357</v>
      </c>
      <c r="E80" s="375"/>
      <c r="F80" s="376" t="s">
        <v>330</v>
      </c>
      <c r="G80" s="376"/>
      <c r="H80" s="377" t="s">
        <v>358</v>
      </c>
      <c r="I80" s="377"/>
      <c r="J80" s="375" t="s">
        <v>359</v>
      </c>
      <c r="K80" s="375"/>
      <c r="L80" s="375" t="s">
        <v>360</v>
      </c>
      <c r="M80" s="375"/>
    </row>
    <row r="81" customFormat="false" ht="22.5" hidden="false" customHeight="true" outlineLevel="0" collapsed="false">
      <c r="A81" s="374"/>
      <c r="B81" s="378" t="s">
        <v>334</v>
      </c>
      <c r="C81" s="378"/>
      <c r="D81" s="378" t="s">
        <v>334</v>
      </c>
      <c r="E81" s="378"/>
      <c r="F81" s="379" t="s">
        <v>334</v>
      </c>
      <c r="G81" s="379"/>
      <c r="H81" s="387" t="s">
        <v>334</v>
      </c>
      <c r="I81" s="387"/>
      <c r="J81" s="378" t="s">
        <v>334</v>
      </c>
      <c r="K81" s="378"/>
      <c r="L81" s="378" t="s">
        <v>334</v>
      </c>
      <c r="M81" s="378"/>
    </row>
    <row r="82" customFormat="false" ht="22.5" hidden="false" customHeight="true" outlineLevel="0" collapsed="false">
      <c r="A82" s="381" t="s">
        <v>335</v>
      </c>
      <c r="B82" s="382" t="n">
        <v>451</v>
      </c>
      <c r="C82" s="382"/>
      <c r="D82" s="382" t="n">
        <v>646</v>
      </c>
      <c r="E82" s="382"/>
      <c r="F82" s="383" t="n">
        <v>425</v>
      </c>
      <c r="G82" s="383"/>
      <c r="H82" s="388" t="n">
        <v>534</v>
      </c>
      <c r="I82" s="388"/>
      <c r="J82" s="382" t="n">
        <v>596</v>
      </c>
      <c r="K82" s="382"/>
      <c r="L82" s="382" t="n">
        <v>456</v>
      </c>
      <c r="M82" s="382"/>
    </row>
    <row r="83" customFormat="false" ht="22.5" hidden="false" customHeight="true" outlineLevel="0" collapsed="false">
      <c r="A83" s="381" t="s">
        <v>336</v>
      </c>
      <c r="B83" s="382" t="n">
        <v>334</v>
      </c>
      <c r="C83" s="382"/>
      <c r="D83" s="382" t="n">
        <v>460</v>
      </c>
      <c r="E83" s="382"/>
      <c r="F83" s="383" t="n">
        <v>290</v>
      </c>
      <c r="G83" s="383"/>
      <c r="H83" s="388" t="n">
        <v>376</v>
      </c>
      <c r="I83" s="388"/>
      <c r="J83" s="382" t="n">
        <v>460</v>
      </c>
      <c r="K83" s="382"/>
      <c r="L83" s="382" t="n">
        <v>334</v>
      </c>
      <c r="M83" s="382"/>
    </row>
    <row r="84" s="369" customFormat="true" ht="1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5"/>
      <c r="I84" s="5"/>
      <c r="J84" s="5"/>
      <c r="K84" s="5"/>
      <c r="L84" s="5"/>
      <c r="M84" s="5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customFormat="false" ht="27.75" hidden="false" customHeight="true" outlineLevel="0" collapsed="false">
      <c r="A85" s="370" t="s">
        <v>380</v>
      </c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</row>
    <row r="86" customFormat="false" ht="30" hidden="false" customHeight="true" outlineLevel="0" collapsed="false">
      <c r="A86" s="371"/>
      <c r="B86" s="372" t="s">
        <v>11</v>
      </c>
      <c r="C86" s="372"/>
      <c r="D86" s="372"/>
      <c r="E86" s="372"/>
      <c r="F86" s="372"/>
      <c r="G86" s="372"/>
      <c r="H86" s="386" t="s">
        <v>12</v>
      </c>
      <c r="I86" s="386"/>
      <c r="J86" s="386"/>
      <c r="K86" s="386"/>
      <c r="L86" s="386"/>
      <c r="M86" s="386"/>
    </row>
    <row r="87" customFormat="false" ht="45" hidden="false" customHeight="true" outlineLevel="0" collapsed="false">
      <c r="A87" s="374"/>
      <c r="B87" s="375" t="s">
        <v>351</v>
      </c>
      <c r="C87" s="375"/>
      <c r="D87" s="375" t="s">
        <v>329</v>
      </c>
      <c r="E87" s="375"/>
      <c r="F87" s="376" t="s">
        <v>330</v>
      </c>
      <c r="G87" s="376"/>
      <c r="H87" s="377" t="s">
        <v>381</v>
      </c>
      <c r="I87" s="377"/>
      <c r="J87" s="375" t="s">
        <v>382</v>
      </c>
      <c r="K87" s="375"/>
      <c r="L87" s="375" t="s">
        <v>383</v>
      </c>
      <c r="M87" s="375"/>
    </row>
    <row r="88" customFormat="false" ht="22.5" hidden="false" customHeight="true" outlineLevel="0" collapsed="false">
      <c r="A88" s="374"/>
      <c r="B88" s="378" t="s">
        <v>334</v>
      </c>
      <c r="C88" s="378"/>
      <c r="D88" s="378" t="s">
        <v>334</v>
      </c>
      <c r="E88" s="378"/>
      <c r="F88" s="379" t="s">
        <v>334</v>
      </c>
      <c r="G88" s="379"/>
      <c r="H88" s="387" t="s">
        <v>334</v>
      </c>
      <c r="I88" s="387"/>
      <c r="J88" s="378" t="s">
        <v>334</v>
      </c>
      <c r="K88" s="378"/>
      <c r="L88" s="378" t="s">
        <v>334</v>
      </c>
      <c r="M88" s="378"/>
    </row>
    <row r="89" customFormat="false" ht="22.5" hidden="false" customHeight="true" outlineLevel="0" collapsed="false">
      <c r="A89" s="381" t="s">
        <v>335</v>
      </c>
      <c r="B89" s="382" t="n">
        <v>395</v>
      </c>
      <c r="C89" s="382"/>
      <c r="D89" s="382" t="n">
        <v>663</v>
      </c>
      <c r="E89" s="382"/>
      <c r="F89" s="383" t="n">
        <v>435</v>
      </c>
      <c r="G89" s="383"/>
      <c r="H89" s="388" t="n">
        <v>628</v>
      </c>
      <c r="I89" s="388"/>
      <c r="J89" s="382" t="n">
        <v>395</v>
      </c>
      <c r="K89" s="382"/>
      <c r="L89" s="382" t="n">
        <v>628</v>
      </c>
      <c r="M89" s="382"/>
    </row>
    <row r="90" customFormat="false" ht="22.5" hidden="false" customHeight="true" outlineLevel="0" collapsed="false">
      <c r="A90" s="381" t="s">
        <v>336</v>
      </c>
      <c r="B90" s="382" t="n">
        <v>253</v>
      </c>
      <c r="C90" s="382"/>
      <c r="D90" s="382" t="n">
        <v>307</v>
      </c>
      <c r="E90" s="382"/>
      <c r="F90" s="383" t="n">
        <v>253</v>
      </c>
      <c r="G90" s="383"/>
      <c r="H90" s="388" t="n">
        <v>307</v>
      </c>
      <c r="I90" s="388"/>
      <c r="J90" s="382" t="n">
        <v>253</v>
      </c>
      <c r="K90" s="382"/>
      <c r="L90" s="382" t="n">
        <v>307</v>
      </c>
      <c r="M90" s="382"/>
    </row>
    <row r="91" customFormat="false" ht="12.7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27.75" hidden="false" customHeight="true" outlineLevel="0" collapsed="false">
      <c r="A92" s="370" t="s">
        <v>384</v>
      </c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</row>
    <row r="93" customFormat="false" ht="30" hidden="false" customHeight="true" outlineLevel="0" collapsed="false">
      <c r="A93" s="371"/>
      <c r="B93" s="372" t="s">
        <v>11</v>
      </c>
      <c r="C93" s="372"/>
      <c r="D93" s="372"/>
      <c r="E93" s="372"/>
      <c r="F93" s="372"/>
      <c r="G93" s="372"/>
      <c r="H93" s="386" t="s">
        <v>12</v>
      </c>
      <c r="I93" s="386"/>
      <c r="J93" s="386"/>
      <c r="K93" s="386"/>
      <c r="L93" s="386"/>
      <c r="M93" s="386"/>
    </row>
    <row r="94" customFormat="false" ht="45" hidden="false" customHeight="true" outlineLevel="0" collapsed="false">
      <c r="A94" s="374"/>
      <c r="B94" s="375" t="s">
        <v>351</v>
      </c>
      <c r="C94" s="375"/>
      <c r="D94" s="375" t="s">
        <v>329</v>
      </c>
      <c r="E94" s="375"/>
      <c r="F94" s="376" t="s">
        <v>330</v>
      </c>
      <c r="G94" s="376"/>
      <c r="H94" s="377" t="s">
        <v>385</v>
      </c>
      <c r="I94" s="377"/>
      <c r="J94" s="375" t="s">
        <v>386</v>
      </c>
      <c r="K94" s="375"/>
      <c r="L94" s="375" t="s">
        <v>387</v>
      </c>
      <c r="M94" s="375"/>
    </row>
    <row r="95" customFormat="false" ht="22.5" hidden="false" customHeight="true" outlineLevel="0" collapsed="false">
      <c r="A95" s="374"/>
      <c r="B95" s="378" t="s">
        <v>334</v>
      </c>
      <c r="C95" s="378"/>
      <c r="D95" s="378" t="s">
        <v>334</v>
      </c>
      <c r="E95" s="378"/>
      <c r="F95" s="379" t="s">
        <v>334</v>
      </c>
      <c r="G95" s="379"/>
      <c r="H95" s="387" t="s">
        <v>334</v>
      </c>
      <c r="I95" s="387"/>
      <c r="J95" s="378" t="s">
        <v>334</v>
      </c>
      <c r="K95" s="378"/>
      <c r="L95" s="378" t="s">
        <v>334</v>
      </c>
      <c r="M95" s="378"/>
    </row>
    <row r="96" customFormat="false" ht="22.5" hidden="false" customHeight="true" outlineLevel="0" collapsed="false">
      <c r="A96" s="381" t="s">
        <v>335</v>
      </c>
      <c r="B96" s="382" t="n">
        <v>445</v>
      </c>
      <c r="C96" s="382"/>
      <c r="D96" s="382" t="n">
        <v>669</v>
      </c>
      <c r="E96" s="382"/>
      <c r="F96" s="383" t="n">
        <v>408</v>
      </c>
      <c r="G96" s="383"/>
      <c r="H96" s="388" t="n">
        <v>639</v>
      </c>
      <c r="I96" s="388"/>
      <c r="J96" s="382" t="n">
        <v>445</v>
      </c>
      <c r="K96" s="382"/>
      <c r="L96" s="382" t="n">
        <v>639</v>
      </c>
      <c r="M96" s="382"/>
    </row>
    <row r="97" customFormat="false" ht="22.5" hidden="false" customHeight="true" outlineLevel="0" collapsed="false">
      <c r="A97" s="381" t="s">
        <v>336</v>
      </c>
      <c r="B97" s="382" t="n">
        <v>335</v>
      </c>
      <c r="C97" s="382"/>
      <c r="D97" s="382" t="n">
        <v>524</v>
      </c>
      <c r="E97" s="382"/>
      <c r="F97" s="383" t="n">
        <v>287</v>
      </c>
      <c r="G97" s="383"/>
      <c r="H97" s="388" t="n">
        <v>524</v>
      </c>
      <c r="I97" s="388"/>
      <c r="J97" s="382" t="n">
        <v>335</v>
      </c>
      <c r="K97" s="382"/>
      <c r="L97" s="382" t="n">
        <v>524</v>
      </c>
      <c r="M97" s="382"/>
    </row>
    <row r="98" customFormat="false" ht="15" hidden="false" customHeight="true" outlineLevel="0" collapsed="false">
      <c r="A98" s="393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</row>
    <row r="99" s="369" customFormat="true" ht="27.75" hidden="false" customHeight="true" outlineLevel="0" collapsed="false">
      <c r="A99" s="370" t="s">
        <v>388</v>
      </c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customFormat="false" ht="30" hidden="false" customHeight="true" outlineLevel="0" collapsed="false">
      <c r="A100" s="371"/>
      <c r="B100" s="372" t="s">
        <v>11</v>
      </c>
      <c r="C100" s="372"/>
      <c r="D100" s="372"/>
      <c r="E100" s="372"/>
      <c r="F100" s="372"/>
      <c r="G100" s="372"/>
      <c r="H100" s="386" t="s">
        <v>12</v>
      </c>
      <c r="I100" s="386"/>
      <c r="J100" s="386"/>
      <c r="K100" s="386"/>
      <c r="L100" s="386"/>
      <c r="M100" s="386"/>
    </row>
    <row r="101" customFormat="false" ht="45" hidden="false" customHeight="true" outlineLevel="0" collapsed="false">
      <c r="A101" s="374"/>
      <c r="B101" s="375" t="s">
        <v>374</v>
      </c>
      <c r="C101" s="375"/>
      <c r="D101" s="375" t="s">
        <v>329</v>
      </c>
      <c r="E101" s="375"/>
      <c r="F101" s="376" t="s">
        <v>330</v>
      </c>
      <c r="G101" s="376"/>
      <c r="H101" s="377" t="s">
        <v>389</v>
      </c>
      <c r="I101" s="377"/>
      <c r="J101" s="375" t="s">
        <v>390</v>
      </c>
      <c r="K101" s="375"/>
      <c r="L101" s="375" t="s">
        <v>391</v>
      </c>
      <c r="M101" s="375"/>
    </row>
    <row r="102" customFormat="false" ht="22.5" hidden="false" customHeight="true" outlineLevel="0" collapsed="false">
      <c r="A102" s="374"/>
      <c r="B102" s="378" t="s">
        <v>334</v>
      </c>
      <c r="C102" s="378"/>
      <c r="D102" s="378" t="s">
        <v>334</v>
      </c>
      <c r="E102" s="378"/>
      <c r="F102" s="379" t="s">
        <v>334</v>
      </c>
      <c r="G102" s="379"/>
      <c r="H102" s="387" t="s">
        <v>334</v>
      </c>
      <c r="I102" s="387"/>
      <c r="J102" s="378" t="s">
        <v>334</v>
      </c>
      <c r="K102" s="378"/>
      <c r="L102" s="378" t="s">
        <v>334</v>
      </c>
      <c r="M102" s="378"/>
    </row>
    <row r="103" customFormat="false" ht="22.5" hidden="false" customHeight="true" outlineLevel="0" collapsed="false">
      <c r="A103" s="381" t="s">
        <v>335</v>
      </c>
      <c r="B103" s="382" t="n">
        <v>415</v>
      </c>
      <c r="C103" s="382"/>
      <c r="D103" s="382" t="n">
        <v>570</v>
      </c>
      <c r="E103" s="382"/>
      <c r="F103" s="383" t="n">
        <v>510</v>
      </c>
      <c r="G103" s="383"/>
      <c r="H103" s="388" t="n">
        <v>420</v>
      </c>
      <c r="I103" s="388"/>
      <c r="J103" s="382" t="n">
        <v>535</v>
      </c>
      <c r="K103" s="382"/>
      <c r="L103" s="382" t="n">
        <v>360</v>
      </c>
      <c r="M103" s="382"/>
    </row>
    <row r="104" customFormat="false" ht="22.5" hidden="false" customHeight="true" outlineLevel="0" collapsed="false">
      <c r="A104" s="381" t="s">
        <v>336</v>
      </c>
      <c r="B104" s="382" t="n">
        <v>245</v>
      </c>
      <c r="C104" s="382"/>
      <c r="D104" s="382" t="n">
        <v>305</v>
      </c>
      <c r="E104" s="382"/>
      <c r="F104" s="383" t="n">
        <v>185</v>
      </c>
      <c r="G104" s="383"/>
      <c r="H104" s="388" t="n">
        <v>245</v>
      </c>
      <c r="I104" s="388"/>
      <c r="J104" s="382" t="n">
        <v>305</v>
      </c>
      <c r="K104" s="382"/>
      <c r="L104" s="382" t="n">
        <v>215</v>
      </c>
      <c r="M104" s="382"/>
    </row>
    <row r="105" customFormat="false" ht="12.75" hidden="false" customHeight="false" outlineLevel="0" collapsed="false">
      <c r="A105" s="390"/>
      <c r="B105" s="390"/>
      <c r="C105" s="390"/>
      <c r="D105" s="390"/>
      <c r="E105" s="390"/>
      <c r="F105" s="390"/>
      <c r="G105" s="390"/>
    </row>
    <row r="106" customFormat="false" ht="27.75" hidden="false" customHeight="true" outlineLevel="0" collapsed="false">
      <c r="A106" s="370" t="s">
        <v>392</v>
      </c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</row>
    <row r="107" customFormat="false" ht="30" hidden="false" customHeight="true" outlineLevel="0" collapsed="false">
      <c r="A107" s="371"/>
      <c r="B107" s="372" t="s">
        <v>11</v>
      </c>
      <c r="C107" s="372"/>
      <c r="D107" s="372"/>
      <c r="E107" s="372"/>
      <c r="F107" s="372"/>
      <c r="G107" s="372"/>
      <c r="H107" s="386" t="s">
        <v>12</v>
      </c>
      <c r="I107" s="386"/>
      <c r="J107" s="386"/>
      <c r="K107" s="386"/>
      <c r="L107" s="386"/>
      <c r="M107" s="386"/>
    </row>
    <row r="108" customFormat="false" ht="45" hidden="false" customHeight="true" outlineLevel="0" collapsed="false">
      <c r="A108" s="374"/>
      <c r="B108" s="375" t="s">
        <v>393</v>
      </c>
      <c r="C108" s="375"/>
      <c r="D108" s="375" t="s">
        <v>329</v>
      </c>
      <c r="E108" s="375"/>
      <c r="F108" s="376" t="s">
        <v>330</v>
      </c>
      <c r="G108" s="376"/>
      <c r="H108" s="377" t="s">
        <v>394</v>
      </c>
      <c r="I108" s="377"/>
      <c r="J108" s="375" t="s">
        <v>390</v>
      </c>
      <c r="K108" s="375"/>
      <c r="L108" s="375" t="s">
        <v>391</v>
      </c>
      <c r="M108" s="375"/>
    </row>
    <row r="109" customFormat="false" ht="22.5" hidden="false" customHeight="true" outlineLevel="0" collapsed="false">
      <c r="A109" s="374"/>
      <c r="B109" s="378" t="s">
        <v>334</v>
      </c>
      <c r="C109" s="378"/>
      <c r="D109" s="378" t="s">
        <v>334</v>
      </c>
      <c r="E109" s="378"/>
      <c r="F109" s="379" t="s">
        <v>334</v>
      </c>
      <c r="G109" s="379"/>
      <c r="H109" s="387" t="s">
        <v>334</v>
      </c>
      <c r="I109" s="387"/>
      <c r="J109" s="378" t="s">
        <v>334</v>
      </c>
      <c r="K109" s="378"/>
      <c r="L109" s="378" t="s">
        <v>334</v>
      </c>
      <c r="M109" s="378"/>
    </row>
    <row r="110" customFormat="false" ht="22.5" hidden="false" customHeight="true" outlineLevel="0" collapsed="false">
      <c r="A110" s="381" t="s">
        <v>335</v>
      </c>
      <c r="B110" s="382" t="n">
        <v>380</v>
      </c>
      <c r="C110" s="382"/>
      <c r="D110" s="382" t="n">
        <v>635</v>
      </c>
      <c r="E110" s="382"/>
      <c r="F110" s="383" t="n">
        <v>360</v>
      </c>
      <c r="G110" s="383"/>
      <c r="H110" s="388" t="n">
        <v>330</v>
      </c>
      <c r="I110" s="388"/>
      <c r="J110" s="382" t="n">
        <v>600</v>
      </c>
      <c r="K110" s="382"/>
      <c r="L110" s="382" t="n">
        <v>380</v>
      </c>
      <c r="M110" s="382"/>
    </row>
    <row r="111" customFormat="false" ht="22.5" hidden="false" customHeight="true" outlineLevel="0" collapsed="false">
      <c r="A111" s="381" t="s">
        <v>336</v>
      </c>
      <c r="B111" s="382" t="n">
        <v>240</v>
      </c>
      <c r="C111" s="382"/>
      <c r="D111" s="382" t="n">
        <v>340</v>
      </c>
      <c r="E111" s="382"/>
      <c r="F111" s="383" t="n">
        <v>190</v>
      </c>
      <c r="G111" s="383"/>
      <c r="H111" s="388" t="n">
        <v>195</v>
      </c>
      <c r="I111" s="388"/>
      <c r="J111" s="382" t="n">
        <v>345</v>
      </c>
      <c r="K111" s="382"/>
      <c r="L111" s="382" t="n">
        <v>245</v>
      </c>
      <c r="M111" s="382"/>
    </row>
    <row r="112" customFormat="false" ht="12.75" hidden="false" customHeight="false" outlineLevel="0" collapsed="false">
      <c r="A112" s="390"/>
      <c r="B112" s="390"/>
      <c r="C112" s="390"/>
      <c r="D112" s="390"/>
      <c r="E112" s="390"/>
      <c r="F112" s="390"/>
      <c r="G112" s="390"/>
    </row>
    <row r="113" customFormat="false" ht="27.75" hidden="false" customHeight="true" outlineLevel="0" collapsed="false">
      <c r="A113" s="370" t="s">
        <v>395</v>
      </c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</row>
    <row r="114" customFormat="false" ht="30" hidden="false" customHeight="true" outlineLevel="0" collapsed="false">
      <c r="A114" s="371"/>
      <c r="B114" s="372" t="s">
        <v>11</v>
      </c>
      <c r="C114" s="372"/>
      <c r="D114" s="372"/>
      <c r="E114" s="372"/>
      <c r="F114" s="372"/>
      <c r="G114" s="372"/>
      <c r="H114" s="386" t="s">
        <v>12</v>
      </c>
      <c r="I114" s="386"/>
      <c r="J114" s="386"/>
      <c r="K114" s="386"/>
      <c r="L114" s="386"/>
      <c r="M114" s="386"/>
    </row>
    <row r="115" customFormat="false" ht="67.5" hidden="false" customHeight="true" outlineLevel="0" collapsed="false">
      <c r="A115" s="374"/>
      <c r="B115" s="375" t="s">
        <v>396</v>
      </c>
      <c r="C115" s="375"/>
      <c r="D115" s="375" t="s">
        <v>357</v>
      </c>
      <c r="E115" s="375"/>
      <c r="F115" s="376" t="s">
        <v>330</v>
      </c>
      <c r="G115" s="376"/>
      <c r="H115" s="377" t="s">
        <v>397</v>
      </c>
      <c r="I115" s="377"/>
      <c r="J115" s="375" t="s">
        <v>398</v>
      </c>
      <c r="K115" s="375"/>
      <c r="L115" s="375" t="s">
        <v>399</v>
      </c>
      <c r="M115" s="375"/>
    </row>
    <row r="116" customFormat="false" ht="22.5" hidden="false" customHeight="true" outlineLevel="0" collapsed="false">
      <c r="A116" s="374"/>
      <c r="B116" s="378" t="s">
        <v>334</v>
      </c>
      <c r="C116" s="378"/>
      <c r="D116" s="378" t="s">
        <v>334</v>
      </c>
      <c r="E116" s="378"/>
      <c r="F116" s="379" t="s">
        <v>334</v>
      </c>
      <c r="G116" s="379"/>
      <c r="H116" s="387" t="s">
        <v>334</v>
      </c>
      <c r="I116" s="387"/>
      <c r="J116" s="378" t="s">
        <v>334</v>
      </c>
      <c r="K116" s="378"/>
      <c r="L116" s="378" t="s">
        <v>334</v>
      </c>
      <c r="M116" s="378"/>
    </row>
    <row r="117" customFormat="false" ht="22.5" hidden="false" customHeight="true" outlineLevel="0" collapsed="false">
      <c r="A117" s="381" t="s">
        <v>335</v>
      </c>
      <c r="B117" s="382" t="n">
        <v>596</v>
      </c>
      <c r="C117" s="382"/>
      <c r="D117" s="382" t="n">
        <v>888</v>
      </c>
      <c r="E117" s="382"/>
      <c r="F117" s="383" t="n">
        <v>798</v>
      </c>
      <c r="G117" s="383"/>
      <c r="H117" s="388" t="n">
        <v>848</v>
      </c>
      <c r="I117" s="388"/>
      <c r="J117" s="382" t="n">
        <v>758</v>
      </c>
      <c r="K117" s="382"/>
      <c r="L117" s="382" t="n">
        <v>596</v>
      </c>
      <c r="M117" s="382"/>
    </row>
    <row r="118" customFormat="false" ht="22.5" hidden="false" customHeight="true" outlineLevel="0" collapsed="false">
      <c r="A118" s="381" t="s">
        <v>336</v>
      </c>
      <c r="B118" s="382" t="n">
        <v>364</v>
      </c>
      <c r="C118" s="382"/>
      <c r="D118" s="382" t="n">
        <v>556</v>
      </c>
      <c r="E118" s="382"/>
      <c r="F118" s="383" t="n">
        <v>352</v>
      </c>
      <c r="G118" s="383"/>
      <c r="H118" s="388" t="n">
        <v>556</v>
      </c>
      <c r="I118" s="388"/>
      <c r="J118" s="382" t="n">
        <v>352</v>
      </c>
      <c r="K118" s="382"/>
      <c r="L118" s="382" t="n">
        <v>359</v>
      </c>
      <c r="M118" s="382"/>
    </row>
    <row r="119" s="364" customFormat="true" ht="12.7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8"/>
      <c r="I119" s="8"/>
      <c r="J119" s="8"/>
      <c r="K119" s="8"/>
      <c r="L119" s="8"/>
      <c r="M119" s="8"/>
    </row>
    <row r="120" s="364" customFormat="true" ht="27.75" hidden="false" customHeight="true" outlineLevel="0" collapsed="false">
      <c r="A120" s="370" t="s">
        <v>400</v>
      </c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</row>
    <row r="121" customFormat="false" ht="30" hidden="false" customHeight="true" outlineLevel="0" collapsed="false">
      <c r="A121" s="371"/>
      <c r="B121" s="372" t="s">
        <v>11</v>
      </c>
      <c r="C121" s="372"/>
      <c r="D121" s="372"/>
      <c r="E121" s="372"/>
      <c r="F121" s="372"/>
      <c r="G121" s="372"/>
      <c r="H121" s="386" t="s">
        <v>12</v>
      </c>
      <c r="I121" s="386"/>
      <c r="J121" s="386"/>
      <c r="K121" s="386"/>
      <c r="L121" s="386"/>
      <c r="M121" s="386"/>
    </row>
    <row r="122" customFormat="false" ht="67.5" hidden="false" customHeight="true" outlineLevel="0" collapsed="false">
      <c r="A122" s="374"/>
      <c r="B122" s="375" t="s">
        <v>401</v>
      </c>
      <c r="C122" s="375"/>
      <c r="D122" s="375" t="s">
        <v>357</v>
      </c>
      <c r="E122" s="375"/>
      <c r="F122" s="376" t="s">
        <v>330</v>
      </c>
      <c r="G122" s="376"/>
      <c r="H122" s="377" t="s">
        <v>402</v>
      </c>
      <c r="I122" s="377"/>
      <c r="J122" s="375" t="s">
        <v>403</v>
      </c>
      <c r="K122" s="375"/>
      <c r="L122" s="375" t="s">
        <v>404</v>
      </c>
      <c r="M122" s="375"/>
    </row>
    <row r="123" customFormat="false" ht="22.5" hidden="false" customHeight="true" outlineLevel="0" collapsed="false">
      <c r="A123" s="374"/>
      <c r="B123" s="378" t="s">
        <v>334</v>
      </c>
      <c r="C123" s="378"/>
      <c r="D123" s="378" t="s">
        <v>334</v>
      </c>
      <c r="E123" s="378"/>
      <c r="F123" s="379" t="s">
        <v>334</v>
      </c>
      <c r="G123" s="379"/>
      <c r="H123" s="387" t="s">
        <v>334</v>
      </c>
      <c r="I123" s="387"/>
      <c r="J123" s="378" t="s">
        <v>334</v>
      </c>
      <c r="K123" s="378"/>
      <c r="L123" s="378" t="s">
        <v>334</v>
      </c>
      <c r="M123" s="378"/>
    </row>
    <row r="124" customFormat="false" ht="22.5" hidden="false" customHeight="true" outlineLevel="0" collapsed="false">
      <c r="A124" s="381" t="s">
        <v>335</v>
      </c>
      <c r="B124" s="382" t="n">
        <v>412.5</v>
      </c>
      <c r="C124" s="382"/>
      <c r="D124" s="382" t="n">
        <v>624</v>
      </c>
      <c r="E124" s="382"/>
      <c r="F124" s="383" t="n">
        <v>393</v>
      </c>
      <c r="G124" s="383"/>
      <c r="H124" s="388" t="n">
        <v>589</v>
      </c>
      <c r="I124" s="388"/>
      <c r="J124" s="382" t="n">
        <v>412.5</v>
      </c>
      <c r="K124" s="382"/>
      <c r="L124" s="382" t="n">
        <v>358</v>
      </c>
      <c r="M124" s="382"/>
    </row>
    <row r="125" customFormat="false" ht="22.5" hidden="false" customHeight="true" outlineLevel="0" collapsed="false">
      <c r="A125" s="381" t="s">
        <v>336</v>
      </c>
      <c r="B125" s="382" t="n">
        <v>374.5</v>
      </c>
      <c r="C125" s="382"/>
      <c r="D125" s="382" t="n">
        <v>549</v>
      </c>
      <c r="E125" s="382"/>
      <c r="F125" s="383" t="n">
        <v>315</v>
      </c>
      <c r="G125" s="383"/>
      <c r="H125" s="388" t="n">
        <v>544</v>
      </c>
      <c r="I125" s="388"/>
      <c r="J125" s="382" t="n">
        <v>372.5</v>
      </c>
      <c r="K125" s="382"/>
      <c r="L125" s="382" t="n">
        <v>313</v>
      </c>
      <c r="M125" s="382"/>
    </row>
    <row r="126" s="364" customFormat="true" ht="12.7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8"/>
      <c r="I126" s="8"/>
      <c r="J126" s="8"/>
      <c r="K126" s="8"/>
      <c r="L126" s="8"/>
      <c r="M126" s="8"/>
    </row>
    <row r="127" s="398" customFormat="true" ht="27.75" hidden="false" customHeight="true" outlineLevel="0" collapsed="false">
      <c r="A127" s="370" t="s">
        <v>405</v>
      </c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</row>
    <row r="128" customFormat="false" ht="30" hidden="false" customHeight="true" outlineLevel="0" collapsed="false">
      <c r="A128" s="371"/>
      <c r="B128" s="372" t="s">
        <v>11</v>
      </c>
      <c r="C128" s="372"/>
      <c r="D128" s="372"/>
      <c r="E128" s="372"/>
      <c r="F128" s="372"/>
      <c r="G128" s="372"/>
      <c r="H128" s="386" t="s">
        <v>12</v>
      </c>
      <c r="I128" s="386"/>
      <c r="J128" s="386"/>
      <c r="K128" s="386"/>
      <c r="L128" s="386"/>
      <c r="M128" s="386"/>
    </row>
    <row r="129" customFormat="false" ht="67.5" hidden="false" customHeight="true" outlineLevel="0" collapsed="false">
      <c r="A129" s="374"/>
      <c r="B129" s="375" t="s">
        <v>406</v>
      </c>
      <c r="C129" s="375"/>
      <c r="D129" s="375" t="s">
        <v>329</v>
      </c>
      <c r="E129" s="375"/>
      <c r="F129" s="376" t="s">
        <v>330</v>
      </c>
      <c r="G129" s="376"/>
      <c r="H129" s="377" t="s">
        <v>407</v>
      </c>
      <c r="I129" s="377"/>
      <c r="J129" s="375" t="s">
        <v>391</v>
      </c>
      <c r="K129" s="375"/>
      <c r="L129" s="375" t="s">
        <v>408</v>
      </c>
      <c r="M129" s="375"/>
    </row>
    <row r="130" customFormat="false" ht="22.5" hidden="false" customHeight="true" outlineLevel="0" collapsed="false">
      <c r="A130" s="374"/>
      <c r="B130" s="378" t="s">
        <v>334</v>
      </c>
      <c r="C130" s="378"/>
      <c r="D130" s="378" t="s">
        <v>334</v>
      </c>
      <c r="E130" s="378"/>
      <c r="F130" s="379" t="s">
        <v>334</v>
      </c>
      <c r="G130" s="379"/>
      <c r="H130" s="387" t="s">
        <v>334</v>
      </c>
      <c r="I130" s="387"/>
      <c r="J130" s="378" t="s">
        <v>334</v>
      </c>
      <c r="K130" s="378"/>
      <c r="L130" s="378" t="s">
        <v>334</v>
      </c>
      <c r="M130" s="378"/>
    </row>
    <row r="131" customFormat="false" ht="22.5" hidden="false" customHeight="true" outlineLevel="0" collapsed="false">
      <c r="A131" s="381" t="s">
        <v>335</v>
      </c>
      <c r="B131" s="382" t="n">
        <v>350</v>
      </c>
      <c r="C131" s="382"/>
      <c r="D131" s="382" t="n">
        <v>600</v>
      </c>
      <c r="E131" s="382"/>
      <c r="F131" s="383" t="n">
        <v>390</v>
      </c>
      <c r="G131" s="383"/>
      <c r="H131" s="388" t="n">
        <v>488</v>
      </c>
      <c r="I131" s="388"/>
      <c r="J131" s="382" t="n">
        <v>396</v>
      </c>
      <c r="K131" s="382"/>
      <c r="L131" s="382" t="n">
        <v>570</v>
      </c>
      <c r="M131" s="382"/>
    </row>
    <row r="132" customFormat="false" ht="22.5" hidden="false" customHeight="true" outlineLevel="0" collapsed="false">
      <c r="A132" s="381" t="s">
        <v>336</v>
      </c>
      <c r="B132" s="382" t="n">
        <v>192</v>
      </c>
      <c r="C132" s="382"/>
      <c r="D132" s="382" t="n">
        <v>183</v>
      </c>
      <c r="E132" s="382"/>
      <c r="F132" s="383" t="n">
        <v>192</v>
      </c>
      <c r="G132" s="383"/>
      <c r="H132" s="388" t="n">
        <v>190</v>
      </c>
      <c r="I132" s="388"/>
      <c r="J132" s="382" t="n">
        <v>189</v>
      </c>
      <c r="K132" s="382"/>
      <c r="L132" s="382" t="n">
        <v>178</v>
      </c>
      <c r="M132" s="382"/>
    </row>
    <row r="133" customFormat="false" ht="12.75" hidden="false" customHeight="false" outlineLevel="0" collapsed="false">
      <c r="A133" s="390"/>
      <c r="B133" s="390"/>
      <c r="C133" s="390"/>
      <c r="D133" s="390"/>
      <c r="E133" s="390"/>
      <c r="F133" s="390"/>
      <c r="G133" s="390"/>
    </row>
    <row r="134" customFormat="false" ht="28.5" hidden="false" customHeight="true" outlineLevel="0" collapsed="false">
      <c r="A134" s="370" t="s">
        <v>409</v>
      </c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</row>
    <row r="135" customFormat="false" ht="30" hidden="false" customHeight="true" outlineLevel="0" collapsed="false">
      <c r="A135" s="371"/>
      <c r="B135" s="372" t="s">
        <v>11</v>
      </c>
      <c r="C135" s="372"/>
      <c r="D135" s="372"/>
      <c r="E135" s="372"/>
      <c r="F135" s="372"/>
      <c r="G135" s="372"/>
      <c r="H135" s="386" t="s">
        <v>12</v>
      </c>
      <c r="I135" s="386"/>
      <c r="J135" s="386"/>
      <c r="K135" s="386"/>
      <c r="L135" s="386"/>
      <c r="M135" s="386"/>
    </row>
    <row r="136" customFormat="false" ht="45" hidden="false" customHeight="true" outlineLevel="0" collapsed="false">
      <c r="A136" s="374"/>
      <c r="B136" s="375" t="s">
        <v>393</v>
      </c>
      <c r="C136" s="375"/>
      <c r="D136" s="375" t="s">
        <v>329</v>
      </c>
      <c r="E136" s="375"/>
      <c r="F136" s="376" t="s">
        <v>330</v>
      </c>
      <c r="G136" s="376"/>
      <c r="H136" s="377" t="s">
        <v>410</v>
      </c>
      <c r="I136" s="377"/>
      <c r="J136" s="375" t="s">
        <v>411</v>
      </c>
      <c r="K136" s="375"/>
      <c r="L136" s="375" t="s">
        <v>391</v>
      </c>
      <c r="M136" s="375"/>
    </row>
    <row r="137" customFormat="false" ht="22.5" hidden="false" customHeight="true" outlineLevel="0" collapsed="false">
      <c r="A137" s="374"/>
      <c r="B137" s="378" t="s">
        <v>334</v>
      </c>
      <c r="C137" s="378"/>
      <c r="D137" s="378" t="s">
        <v>334</v>
      </c>
      <c r="E137" s="378"/>
      <c r="F137" s="379" t="s">
        <v>334</v>
      </c>
      <c r="G137" s="379"/>
      <c r="H137" s="387" t="s">
        <v>334</v>
      </c>
      <c r="I137" s="387"/>
      <c r="J137" s="378" t="s">
        <v>334</v>
      </c>
      <c r="K137" s="378"/>
      <c r="L137" s="378" t="s">
        <v>334</v>
      </c>
      <c r="M137" s="378"/>
    </row>
    <row r="138" customFormat="false" ht="22.5" hidden="false" customHeight="true" outlineLevel="0" collapsed="false">
      <c r="A138" s="381" t="s">
        <v>335</v>
      </c>
      <c r="B138" s="382" t="n">
        <v>488</v>
      </c>
      <c r="C138" s="382"/>
      <c r="D138" s="382" t="n">
        <v>648</v>
      </c>
      <c r="E138" s="382"/>
      <c r="F138" s="383" t="n">
        <v>402</v>
      </c>
      <c r="G138" s="383"/>
      <c r="H138" s="388" t="n">
        <v>613</v>
      </c>
      <c r="I138" s="388"/>
      <c r="J138" s="382" t="n">
        <v>530</v>
      </c>
      <c r="K138" s="382"/>
      <c r="L138" s="382" t="n">
        <v>373</v>
      </c>
      <c r="M138" s="382"/>
    </row>
    <row r="139" customFormat="false" ht="22.5" hidden="false" customHeight="true" outlineLevel="0" collapsed="false">
      <c r="A139" s="381" t="s">
        <v>336</v>
      </c>
      <c r="B139" s="382" t="n">
        <v>214</v>
      </c>
      <c r="C139" s="382"/>
      <c r="D139" s="382" t="n">
        <v>232</v>
      </c>
      <c r="E139" s="382"/>
      <c r="F139" s="383" t="n">
        <v>148</v>
      </c>
      <c r="G139" s="383"/>
      <c r="H139" s="388" t="n">
        <v>232</v>
      </c>
      <c r="I139" s="388"/>
      <c r="J139" s="382" t="n">
        <v>256</v>
      </c>
      <c r="K139" s="382"/>
      <c r="L139" s="382" t="n">
        <v>172</v>
      </c>
      <c r="M139" s="382"/>
    </row>
    <row r="140" customFormat="false" ht="12.75" hidden="false" customHeight="false" outlineLevel="0" collapsed="false">
      <c r="A140" s="390"/>
      <c r="B140" s="390"/>
      <c r="C140" s="390"/>
      <c r="D140" s="390"/>
      <c r="E140" s="390"/>
      <c r="F140" s="390"/>
      <c r="G140" s="390"/>
    </row>
    <row r="141" customFormat="false" ht="27.75" hidden="false" customHeight="true" outlineLevel="0" collapsed="false">
      <c r="A141" s="370" t="s">
        <v>412</v>
      </c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</row>
    <row r="142" customFormat="false" ht="30" hidden="false" customHeight="true" outlineLevel="0" collapsed="false">
      <c r="A142" s="371"/>
      <c r="B142" s="372" t="s">
        <v>11</v>
      </c>
      <c r="C142" s="372"/>
      <c r="D142" s="372"/>
      <c r="E142" s="372"/>
      <c r="F142" s="372"/>
      <c r="G142" s="372"/>
      <c r="H142" s="386" t="s">
        <v>12</v>
      </c>
      <c r="I142" s="386"/>
      <c r="J142" s="386"/>
      <c r="K142" s="386"/>
      <c r="L142" s="386"/>
      <c r="M142" s="386"/>
    </row>
    <row r="143" customFormat="false" ht="45" hidden="false" customHeight="true" outlineLevel="0" collapsed="false">
      <c r="A143" s="374"/>
      <c r="B143" s="375" t="s">
        <v>413</v>
      </c>
      <c r="C143" s="375"/>
      <c r="D143" s="375" t="s">
        <v>329</v>
      </c>
      <c r="E143" s="375"/>
      <c r="F143" s="376" t="s">
        <v>330</v>
      </c>
      <c r="G143" s="376"/>
      <c r="H143" s="377" t="s">
        <v>414</v>
      </c>
      <c r="I143" s="377"/>
      <c r="J143" s="375" t="s">
        <v>415</v>
      </c>
      <c r="K143" s="375"/>
      <c r="L143" s="375" t="s">
        <v>416</v>
      </c>
      <c r="M143" s="375"/>
    </row>
    <row r="144" customFormat="false" ht="22.5" hidden="false" customHeight="true" outlineLevel="0" collapsed="false">
      <c r="A144" s="374"/>
      <c r="B144" s="378" t="s">
        <v>334</v>
      </c>
      <c r="C144" s="378"/>
      <c r="D144" s="378" t="s">
        <v>334</v>
      </c>
      <c r="E144" s="378"/>
      <c r="F144" s="379" t="s">
        <v>334</v>
      </c>
      <c r="G144" s="379"/>
      <c r="H144" s="380" t="s">
        <v>334</v>
      </c>
      <c r="I144" s="380"/>
      <c r="J144" s="378" t="s">
        <v>334</v>
      </c>
      <c r="K144" s="378"/>
      <c r="L144" s="378" t="s">
        <v>334</v>
      </c>
      <c r="M144" s="378"/>
    </row>
    <row r="145" customFormat="false" ht="22.5" hidden="false" customHeight="true" outlineLevel="0" collapsed="false">
      <c r="A145" s="381" t="s">
        <v>335</v>
      </c>
      <c r="B145" s="382" t="n">
        <v>297</v>
      </c>
      <c r="C145" s="382"/>
      <c r="D145" s="382" t="n">
        <v>526</v>
      </c>
      <c r="E145" s="382"/>
      <c r="F145" s="383" t="n">
        <v>337</v>
      </c>
      <c r="G145" s="383"/>
      <c r="H145" s="384" t="n">
        <v>354.5</v>
      </c>
      <c r="I145" s="384"/>
      <c r="J145" s="382" t="n">
        <v>486</v>
      </c>
      <c r="K145" s="382"/>
      <c r="L145" s="382" t="n">
        <v>354.5</v>
      </c>
      <c r="M145" s="382"/>
    </row>
    <row r="146" customFormat="false" ht="22.5" hidden="false" customHeight="true" outlineLevel="0" collapsed="false">
      <c r="A146" s="381" t="s">
        <v>336</v>
      </c>
      <c r="B146" s="382" t="n">
        <v>222</v>
      </c>
      <c r="C146" s="382"/>
      <c r="D146" s="382" t="n">
        <v>411</v>
      </c>
      <c r="E146" s="382"/>
      <c r="F146" s="383" t="n">
        <v>222</v>
      </c>
      <c r="G146" s="383"/>
      <c r="H146" s="384" t="n">
        <v>274.5</v>
      </c>
      <c r="I146" s="384"/>
      <c r="J146" s="382" t="n">
        <v>411</v>
      </c>
      <c r="K146" s="382"/>
      <c r="L146" s="382" t="n">
        <v>274.5</v>
      </c>
      <c r="M146" s="382"/>
    </row>
    <row r="147" customFormat="false" ht="12.75" hidden="false" customHeight="true" outlineLevel="0" collapsed="false">
      <c r="A147" s="390"/>
      <c r="B147" s="390"/>
      <c r="C147" s="390"/>
      <c r="D147" s="390"/>
      <c r="E147" s="390"/>
      <c r="F147" s="390"/>
      <c r="G147" s="390"/>
    </row>
    <row r="148" s="369" customFormat="true" ht="1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5"/>
      <c r="I148" s="5"/>
      <c r="J148" s="5"/>
      <c r="K148" s="5"/>
      <c r="L148" s="5"/>
      <c r="M148" s="5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</row>
    <row r="149" customFormat="false" ht="28.5" hidden="false" customHeight="true" outlineLevel="0" collapsed="false">
      <c r="A149" s="370" t="s">
        <v>417</v>
      </c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</row>
    <row r="150" customFormat="false" ht="30" hidden="false" customHeight="true" outlineLevel="0" collapsed="false">
      <c r="A150" s="371"/>
      <c r="B150" s="372" t="s">
        <v>11</v>
      </c>
      <c r="C150" s="372"/>
      <c r="D150" s="372"/>
      <c r="E150" s="372"/>
      <c r="F150" s="372"/>
      <c r="G150" s="372"/>
      <c r="H150" s="386" t="s">
        <v>12</v>
      </c>
      <c r="I150" s="386"/>
      <c r="J150" s="386"/>
      <c r="K150" s="386"/>
      <c r="L150" s="386"/>
      <c r="M150" s="386"/>
    </row>
    <row r="151" customFormat="false" ht="45" hidden="false" customHeight="true" outlineLevel="0" collapsed="false">
      <c r="A151" s="374"/>
      <c r="B151" s="375" t="s">
        <v>418</v>
      </c>
      <c r="C151" s="375"/>
      <c r="D151" s="375" t="s">
        <v>329</v>
      </c>
      <c r="E151" s="375"/>
      <c r="F151" s="376" t="s">
        <v>330</v>
      </c>
      <c r="G151" s="376"/>
      <c r="H151" s="377" t="s">
        <v>419</v>
      </c>
      <c r="I151" s="377"/>
      <c r="J151" s="375" t="s">
        <v>420</v>
      </c>
      <c r="K151" s="375"/>
      <c r="L151" s="375" t="s">
        <v>421</v>
      </c>
      <c r="M151" s="375"/>
    </row>
    <row r="152" customFormat="false" ht="22.5" hidden="false" customHeight="true" outlineLevel="0" collapsed="false">
      <c r="A152" s="374"/>
      <c r="B152" s="378" t="s">
        <v>334</v>
      </c>
      <c r="C152" s="378"/>
      <c r="D152" s="378" t="s">
        <v>334</v>
      </c>
      <c r="E152" s="378"/>
      <c r="F152" s="379" t="s">
        <v>334</v>
      </c>
      <c r="G152" s="379"/>
      <c r="H152" s="387" t="s">
        <v>334</v>
      </c>
      <c r="I152" s="387"/>
      <c r="J152" s="378" t="s">
        <v>334</v>
      </c>
      <c r="K152" s="378"/>
      <c r="L152" s="378" t="s">
        <v>334</v>
      </c>
      <c r="M152" s="378"/>
    </row>
    <row r="153" customFormat="false" ht="22.5" hidden="false" customHeight="true" outlineLevel="0" collapsed="false">
      <c r="A153" s="381" t="s">
        <v>335</v>
      </c>
      <c r="B153" s="382" t="n">
        <v>380</v>
      </c>
      <c r="C153" s="382"/>
      <c r="D153" s="382" t="n">
        <v>546</v>
      </c>
      <c r="E153" s="382"/>
      <c r="F153" s="383" t="n">
        <v>420</v>
      </c>
      <c r="G153" s="383"/>
      <c r="H153" s="388" t="n">
        <v>511</v>
      </c>
      <c r="I153" s="388"/>
      <c r="J153" s="382" t="n">
        <v>380</v>
      </c>
      <c r="K153" s="382"/>
      <c r="L153" s="382" t="n">
        <v>337</v>
      </c>
      <c r="M153" s="382"/>
    </row>
    <row r="154" customFormat="false" ht="22.5" hidden="false" customHeight="true" outlineLevel="0" collapsed="false">
      <c r="A154" s="381" t="s">
        <v>336</v>
      </c>
      <c r="B154" s="382" t="n">
        <v>275</v>
      </c>
      <c r="C154" s="382"/>
      <c r="D154" s="382" t="n">
        <v>233</v>
      </c>
      <c r="E154" s="382"/>
      <c r="F154" s="383" t="n">
        <v>275</v>
      </c>
      <c r="G154" s="383"/>
      <c r="H154" s="388" t="n">
        <v>233</v>
      </c>
      <c r="I154" s="388"/>
      <c r="J154" s="382" t="n">
        <v>275</v>
      </c>
      <c r="K154" s="382"/>
      <c r="L154" s="382" t="n">
        <v>233</v>
      </c>
      <c r="M154" s="382"/>
    </row>
    <row r="155" customFormat="false" ht="12.75" hidden="false" customHeight="false" outlineLevel="0" collapsed="false">
      <c r="A155" s="390"/>
      <c r="B155" s="390"/>
      <c r="C155" s="390"/>
      <c r="D155" s="390"/>
      <c r="E155" s="390"/>
      <c r="F155" s="390"/>
      <c r="G155" s="390"/>
    </row>
    <row r="156" customFormat="false" ht="27.75" hidden="false" customHeight="true" outlineLevel="0" collapsed="false">
      <c r="A156" s="370" t="s">
        <v>422</v>
      </c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</row>
    <row r="157" customFormat="false" ht="30" hidden="false" customHeight="true" outlineLevel="0" collapsed="false">
      <c r="A157" s="371"/>
      <c r="B157" s="372" t="s">
        <v>11</v>
      </c>
      <c r="C157" s="372"/>
      <c r="D157" s="372"/>
      <c r="E157" s="372"/>
      <c r="F157" s="372"/>
      <c r="G157" s="372"/>
      <c r="H157" s="386" t="s">
        <v>12</v>
      </c>
      <c r="I157" s="386"/>
      <c r="J157" s="386"/>
      <c r="K157" s="386"/>
      <c r="L157" s="386"/>
      <c r="M157" s="386"/>
    </row>
    <row r="158" customFormat="false" ht="45" hidden="false" customHeight="true" outlineLevel="0" collapsed="false">
      <c r="A158" s="374"/>
      <c r="B158" s="375" t="s">
        <v>423</v>
      </c>
      <c r="C158" s="375"/>
      <c r="D158" s="375" t="s">
        <v>329</v>
      </c>
      <c r="E158" s="375"/>
      <c r="F158" s="376" t="s">
        <v>330</v>
      </c>
      <c r="G158" s="376"/>
      <c r="H158" s="377" t="s">
        <v>424</v>
      </c>
      <c r="I158" s="377"/>
      <c r="J158" s="375" t="s">
        <v>425</v>
      </c>
      <c r="K158" s="375"/>
      <c r="L158" s="375" t="s">
        <v>426</v>
      </c>
      <c r="M158" s="375"/>
    </row>
    <row r="159" customFormat="false" ht="22.5" hidden="false" customHeight="true" outlineLevel="0" collapsed="false">
      <c r="A159" s="374"/>
      <c r="B159" s="378" t="s">
        <v>334</v>
      </c>
      <c r="C159" s="378"/>
      <c r="D159" s="378" t="s">
        <v>334</v>
      </c>
      <c r="E159" s="378"/>
      <c r="F159" s="379" t="s">
        <v>334</v>
      </c>
      <c r="G159" s="379"/>
      <c r="H159" s="387" t="s">
        <v>334</v>
      </c>
      <c r="I159" s="387"/>
      <c r="J159" s="378" t="s">
        <v>334</v>
      </c>
      <c r="K159" s="378"/>
      <c r="L159" s="378" t="s">
        <v>334</v>
      </c>
      <c r="M159" s="378"/>
    </row>
    <row r="160" customFormat="false" ht="22.5" hidden="false" customHeight="true" outlineLevel="0" collapsed="false">
      <c r="A160" s="381" t="s">
        <v>335</v>
      </c>
      <c r="B160" s="382" t="n">
        <v>332</v>
      </c>
      <c r="C160" s="382"/>
      <c r="D160" s="382" t="n">
        <v>534</v>
      </c>
      <c r="E160" s="382"/>
      <c r="F160" s="383" t="n">
        <v>372</v>
      </c>
      <c r="G160" s="383"/>
      <c r="H160" s="388" t="n">
        <v>494</v>
      </c>
      <c r="I160" s="388"/>
      <c r="J160" s="382" t="n">
        <v>332</v>
      </c>
      <c r="K160" s="382"/>
      <c r="L160" s="382" t="n">
        <v>494</v>
      </c>
      <c r="M160" s="382"/>
    </row>
    <row r="161" customFormat="false" ht="22.5" hidden="false" customHeight="true" outlineLevel="0" collapsed="false">
      <c r="A161" s="381" t="s">
        <v>336</v>
      </c>
      <c r="B161" s="382" t="n">
        <v>268</v>
      </c>
      <c r="C161" s="382"/>
      <c r="D161" s="382" t="n">
        <v>286</v>
      </c>
      <c r="E161" s="382"/>
      <c r="F161" s="383" t="n">
        <v>268</v>
      </c>
      <c r="G161" s="383"/>
      <c r="H161" s="388" t="n">
        <v>286</v>
      </c>
      <c r="I161" s="388"/>
      <c r="J161" s="382" t="n">
        <v>268</v>
      </c>
      <c r="K161" s="382"/>
      <c r="L161" s="382" t="n">
        <v>286</v>
      </c>
      <c r="M161" s="382"/>
    </row>
    <row r="162" customFormat="false" ht="12.75" hidden="false" customHeight="false" outlineLevel="0" collapsed="false">
      <c r="A162" s="390"/>
      <c r="B162" s="390"/>
      <c r="C162" s="390"/>
      <c r="D162" s="390"/>
      <c r="E162" s="390"/>
      <c r="F162" s="390"/>
      <c r="G162" s="390"/>
    </row>
    <row r="163" customFormat="false" ht="27.75" hidden="false" customHeight="true" outlineLevel="0" collapsed="false">
      <c r="A163" s="370" t="s">
        <v>427</v>
      </c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</row>
    <row r="164" customFormat="false" ht="30" hidden="false" customHeight="true" outlineLevel="0" collapsed="false">
      <c r="A164" s="371"/>
      <c r="B164" s="372" t="s">
        <v>11</v>
      </c>
      <c r="C164" s="372"/>
      <c r="D164" s="372"/>
      <c r="E164" s="372"/>
      <c r="F164" s="372"/>
      <c r="G164" s="372"/>
      <c r="H164" s="386" t="s">
        <v>12</v>
      </c>
      <c r="I164" s="386"/>
      <c r="J164" s="386"/>
      <c r="K164" s="386"/>
      <c r="L164" s="386"/>
      <c r="M164" s="386"/>
    </row>
    <row r="165" customFormat="false" ht="45" hidden="false" customHeight="true" outlineLevel="0" collapsed="false">
      <c r="A165" s="374"/>
      <c r="B165" s="375" t="s">
        <v>428</v>
      </c>
      <c r="C165" s="375"/>
      <c r="D165" s="375" t="s">
        <v>329</v>
      </c>
      <c r="E165" s="375"/>
      <c r="F165" s="376" t="s">
        <v>330</v>
      </c>
      <c r="G165" s="376"/>
      <c r="H165" s="377" t="s">
        <v>429</v>
      </c>
      <c r="I165" s="377"/>
      <c r="J165" s="375" t="s">
        <v>430</v>
      </c>
      <c r="K165" s="375"/>
      <c r="L165" s="375" t="s">
        <v>431</v>
      </c>
      <c r="M165" s="375"/>
    </row>
    <row r="166" customFormat="false" ht="22.5" hidden="false" customHeight="true" outlineLevel="0" collapsed="false">
      <c r="A166" s="374"/>
      <c r="B166" s="378" t="s">
        <v>334</v>
      </c>
      <c r="C166" s="378"/>
      <c r="D166" s="378" t="s">
        <v>334</v>
      </c>
      <c r="E166" s="378"/>
      <c r="F166" s="379" t="s">
        <v>334</v>
      </c>
      <c r="G166" s="379"/>
      <c r="H166" s="387" t="s">
        <v>334</v>
      </c>
      <c r="I166" s="387"/>
      <c r="J166" s="378" t="s">
        <v>334</v>
      </c>
      <c r="K166" s="378"/>
      <c r="L166" s="378" t="s">
        <v>334</v>
      </c>
      <c r="M166" s="378"/>
    </row>
    <row r="167" customFormat="false" ht="22.5" hidden="false" customHeight="true" outlineLevel="0" collapsed="false">
      <c r="A167" s="381" t="s">
        <v>335</v>
      </c>
      <c r="B167" s="382" t="n">
        <v>440</v>
      </c>
      <c r="C167" s="382"/>
      <c r="D167" s="382" t="n">
        <v>660</v>
      </c>
      <c r="E167" s="382"/>
      <c r="F167" s="383" t="n">
        <v>480</v>
      </c>
      <c r="G167" s="383"/>
      <c r="H167" s="388" t="n">
        <v>620</v>
      </c>
      <c r="I167" s="388"/>
      <c r="J167" s="382" t="n">
        <v>440</v>
      </c>
      <c r="K167" s="382"/>
      <c r="L167" s="382" t="n">
        <v>620</v>
      </c>
      <c r="M167" s="382"/>
    </row>
    <row r="168" customFormat="false" ht="22.5" hidden="false" customHeight="true" outlineLevel="0" collapsed="false">
      <c r="A168" s="381" t="s">
        <v>336</v>
      </c>
      <c r="B168" s="382" t="n">
        <v>340</v>
      </c>
      <c r="C168" s="382"/>
      <c r="D168" s="382" t="n">
        <v>460</v>
      </c>
      <c r="E168" s="382"/>
      <c r="F168" s="383" t="n">
        <v>340</v>
      </c>
      <c r="G168" s="383"/>
      <c r="H168" s="388" t="n">
        <v>460</v>
      </c>
      <c r="I168" s="388"/>
      <c r="J168" s="382" t="n">
        <v>340</v>
      </c>
      <c r="K168" s="382"/>
      <c r="L168" s="382" t="n">
        <v>460</v>
      </c>
      <c r="M168" s="382"/>
    </row>
    <row r="169" customFormat="false" ht="12.75" hidden="false" customHeight="false" outlineLevel="0" collapsed="false">
      <c r="A169" s="390"/>
      <c r="B169" s="390"/>
      <c r="C169" s="390"/>
      <c r="D169" s="390"/>
      <c r="E169" s="390"/>
      <c r="F169" s="390"/>
      <c r="G169" s="390"/>
    </row>
    <row r="170" customFormat="false" ht="27.75" hidden="false" customHeight="true" outlineLevel="0" collapsed="false">
      <c r="A170" s="370" t="s">
        <v>432</v>
      </c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</row>
    <row r="171" customFormat="false" ht="30" hidden="false" customHeight="true" outlineLevel="0" collapsed="false">
      <c r="A171" s="371"/>
      <c r="B171" s="372" t="s">
        <v>11</v>
      </c>
      <c r="C171" s="372"/>
      <c r="D171" s="372"/>
      <c r="E171" s="372"/>
      <c r="F171" s="372"/>
      <c r="G171" s="372"/>
      <c r="H171" s="386" t="s">
        <v>12</v>
      </c>
      <c r="I171" s="386"/>
      <c r="J171" s="386"/>
      <c r="K171" s="386"/>
      <c r="L171" s="386"/>
      <c r="M171" s="386"/>
    </row>
    <row r="172" customFormat="false" ht="45" hidden="false" customHeight="true" outlineLevel="0" collapsed="false">
      <c r="A172" s="374"/>
      <c r="B172" s="375" t="s">
        <v>428</v>
      </c>
      <c r="C172" s="375"/>
      <c r="D172" s="375" t="s">
        <v>329</v>
      </c>
      <c r="E172" s="375"/>
      <c r="F172" s="376" t="s">
        <v>330</v>
      </c>
      <c r="G172" s="376"/>
      <c r="H172" s="377" t="s">
        <v>433</v>
      </c>
      <c r="I172" s="377"/>
      <c r="J172" s="375" t="s">
        <v>403</v>
      </c>
      <c r="K172" s="375"/>
      <c r="L172" s="375" t="s">
        <v>404</v>
      </c>
      <c r="M172" s="375"/>
    </row>
    <row r="173" customFormat="false" ht="22.5" hidden="false" customHeight="true" outlineLevel="0" collapsed="false">
      <c r="A173" s="374"/>
      <c r="B173" s="378" t="s">
        <v>334</v>
      </c>
      <c r="C173" s="378"/>
      <c r="D173" s="378" t="s">
        <v>334</v>
      </c>
      <c r="E173" s="378"/>
      <c r="F173" s="379" t="s">
        <v>334</v>
      </c>
      <c r="G173" s="379"/>
      <c r="H173" s="387" t="s">
        <v>334</v>
      </c>
      <c r="I173" s="387"/>
      <c r="J173" s="378" t="s">
        <v>334</v>
      </c>
      <c r="K173" s="378"/>
      <c r="L173" s="378" t="s">
        <v>334</v>
      </c>
      <c r="M173" s="378"/>
    </row>
    <row r="174" customFormat="false" ht="22.5" hidden="false" customHeight="true" outlineLevel="0" collapsed="false">
      <c r="A174" s="381" t="s">
        <v>335</v>
      </c>
      <c r="B174" s="382" t="n">
        <v>398</v>
      </c>
      <c r="C174" s="382"/>
      <c r="D174" s="382" t="n">
        <v>546</v>
      </c>
      <c r="E174" s="382"/>
      <c r="F174" s="383" t="n">
        <v>408</v>
      </c>
      <c r="G174" s="383"/>
      <c r="H174" s="388" t="n">
        <v>601</v>
      </c>
      <c r="I174" s="388"/>
      <c r="J174" s="382" t="n">
        <v>398</v>
      </c>
      <c r="K174" s="382"/>
      <c r="L174" s="382" t="n">
        <v>373</v>
      </c>
      <c r="M174" s="382"/>
    </row>
    <row r="175" customFormat="false" ht="22.5" hidden="false" customHeight="true" outlineLevel="0" collapsed="false">
      <c r="A175" s="381" t="s">
        <v>336</v>
      </c>
      <c r="B175" s="382" t="n">
        <v>232</v>
      </c>
      <c r="C175" s="382"/>
      <c r="D175" s="382" t="n">
        <v>292</v>
      </c>
      <c r="E175" s="382"/>
      <c r="F175" s="383" t="n">
        <v>214</v>
      </c>
      <c r="G175" s="383"/>
      <c r="H175" s="388" t="n">
        <v>346</v>
      </c>
      <c r="I175" s="388"/>
      <c r="J175" s="382" t="n">
        <v>232</v>
      </c>
      <c r="K175" s="382"/>
      <c r="L175" s="382" t="n">
        <v>214</v>
      </c>
      <c r="M175" s="382"/>
    </row>
    <row r="176" customFormat="false" ht="12.75" hidden="false" customHeight="false" outlineLevel="0" collapsed="false">
      <c r="A176" s="390"/>
      <c r="B176" s="390"/>
      <c r="C176" s="390"/>
      <c r="D176" s="390"/>
      <c r="E176" s="390"/>
      <c r="F176" s="390"/>
      <c r="G176" s="390"/>
    </row>
    <row r="177" s="400" customFormat="true" ht="27.75" hidden="false" customHeight="true" outlineLevel="0" collapsed="false">
      <c r="A177" s="370" t="s">
        <v>434</v>
      </c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</row>
    <row r="178" customFormat="false" ht="30" hidden="false" customHeight="true" outlineLevel="0" collapsed="false">
      <c r="A178" s="371"/>
      <c r="B178" s="372" t="s">
        <v>11</v>
      </c>
      <c r="C178" s="372"/>
      <c r="D178" s="372"/>
      <c r="E178" s="372"/>
      <c r="F178" s="372"/>
      <c r="G178" s="372"/>
      <c r="H178" s="386" t="s">
        <v>12</v>
      </c>
      <c r="I178" s="386"/>
      <c r="J178" s="386"/>
      <c r="K178" s="386"/>
      <c r="L178" s="386"/>
      <c r="M178" s="386"/>
    </row>
    <row r="179" customFormat="false" ht="45" hidden="false" customHeight="true" outlineLevel="0" collapsed="false">
      <c r="A179" s="374"/>
      <c r="B179" s="375" t="s">
        <v>435</v>
      </c>
      <c r="C179" s="375"/>
      <c r="D179" s="375" t="s">
        <v>329</v>
      </c>
      <c r="E179" s="375"/>
      <c r="F179" s="376" t="s">
        <v>330</v>
      </c>
      <c r="G179" s="376"/>
      <c r="H179" s="377" t="s">
        <v>436</v>
      </c>
      <c r="I179" s="377"/>
      <c r="J179" s="375" t="s">
        <v>403</v>
      </c>
      <c r="K179" s="375"/>
      <c r="L179" s="375" t="s">
        <v>404</v>
      </c>
      <c r="M179" s="375"/>
    </row>
    <row r="180" customFormat="false" ht="22.5" hidden="false" customHeight="true" outlineLevel="0" collapsed="false">
      <c r="A180" s="374"/>
      <c r="B180" s="378" t="s">
        <v>334</v>
      </c>
      <c r="C180" s="378"/>
      <c r="D180" s="378" t="s">
        <v>334</v>
      </c>
      <c r="E180" s="378"/>
      <c r="F180" s="379" t="s">
        <v>334</v>
      </c>
      <c r="G180" s="379"/>
      <c r="H180" s="387" t="s">
        <v>334</v>
      </c>
      <c r="I180" s="387"/>
      <c r="J180" s="378" t="s">
        <v>334</v>
      </c>
      <c r="K180" s="378"/>
      <c r="L180" s="378" t="s">
        <v>334</v>
      </c>
      <c r="M180" s="378"/>
    </row>
    <row r="181" customFormat="false" ht="22.5" hidden="false" customHeight="true" outlineLevel="0" collapsed="false">
      <c r="A181" s="381" t="s">
        <v>335</v>
      </c>
      <c r="B181" s="382" t="n">
        <v>370</v>
      </c>
      <c r="C181" s="382"/>
      <c r="D181" s="382" t="n">
        <v>541</v>
      </c>
      <c r="E181" s="382"/>
      <c r="F181" s="383" t="n">
        <v>355</v>
      </c>
      <c r="G181" s="383"/>
      <c r="H181" s="388" t="n">
        <v>521</v>
      </c>
      <c r="I181" s="388"/>
      <c r="J181" s="382" t="n">
        <v>373</v>
      </c>
      <c r="K181" s="382"/>
      <c r="L181" s="382" t="n">
        <v>340</v>
      </c>
      <c r="M181" s="382"/>
    </row>
    <row r="182" customFormat="false" ht="22.5" hidden="false" customHeight="true" outlineLevel="0" collapsed="false">
      <c r="A182" s="381" t="s">
        <v>336</v>
      </c>
      <c r="B182" s="382" t="n">
        <v>232</v>
      </c>
      <c r="C182" s="382"/>
      <c r="D182" s="382" t="n">
        <v>307</v>
      </c>
      <c r="E182" s="382"/>
      <c r="F182" s="383" t="n">
        <v>223</v>
      </c>
      <c r="G182" s="383"/>
      <c r="H182" s="388" t="n">
        <v>307</v>
      </c>
      <c r="I182" s="388"/>
      <c r="J182" s="382" t="n">
        <v>232</v>
      </c>
      <c r="K182" s="382"/>
      <c r="L182" s="382" t="n">
        <v>223</v>
      </c>
      <c r="M182" s="382"/>
    </row>
    <row r="183" customFormat="false" ht="12.75" hidden="false" customHeight="false" outlineLevel="0" collapsed="false">
      <c r="A183" s="390"/>
      <c r="B183" s="390"/>
      <c r="C183" s="390"/>
      <c r="D183" s="390"/>
      <c r="E183" s="390"/>
      <c r="F183" s="390"/>
      <c r="G183" s="390"/>
    </row>
    <row r="184" customFormat="false" ht="27.75" hidden="false" customHeight="true" outlineLevel="0" collapsed="false">
      <c r="A184" s="370" t="s">
        <v>437</v>
      </c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</row>
    <row r="185" customFormat="false" ht="30" hidden="false" customHeight="true" outlineLevel="0" collapsed="false">
      <c r="A185" s="371"/>
      <c r="B185" s="372" t="s">
        <v>11</v>
      </c>
      <c r="C185" s="372"/>
      <c r="D185" s="372"/>
      <c r="E185" s="372"/>
      <c r="F185" s="372"/>
      <c r="G185" s="372"/>
      <c r="H185" s="386" t="s">
        <v>12</v>
      </c>
      <c r="I185" s="386"/>
      <c r="J185" s="386"/>
      <c r="K185" s="386"/>
      <c r="L185" s="386"/>
      <c r="M185" s="386"/>
    </row>
    <row r="186" customFormat="false" ht="45" hidden="false" customHeight="true" outlineLevel="0" collapsed="false">
      <c r="A186" s="374"/>
      <c r="B186" s="375" t="s">
        <v>438</v>
      </c>
      <c r="C186" s="375"/>
      <c r="D186" s="375" t="s">
        <v>439</v>
      </c>
      <c r="E186" s="375"/>
      <c r="F186" s="376" t="s">
        <v>330</v>
      </c>
      <c r="G186" s="376"/>
      <c r="H186" s="377" t="s">
        <v>440</v>
      </c>
      <c r="I186" s="377"/>
      <c r="J186" s="375" t="s">
        <v>390</v>
      </c>
      <c r="K186" s="375"/>
      <c r="L186" s="375" t="s">
        <v>404</v>
      </c>
      <c r="M186" s="375"/>
    </row>
    <row r="187" customFormat="false" ht="22.5" hidden="false" customHeight="true" outlineLevel="0" collapsed="false">
      <c r="A187" s="374"/>
      <c r="B187" s="378" t="s">
        <v>334</v>
      </c>
      <c r="C187" s="378"/>
      <c r="D187" s="378" t="s">
        <v>334</v>
      </c>
      <c r="E187" s="378"/>
      <c r="F187" s="379" t="s">
        <v>334</v>
      </c>
      <c r="G187" s="379"/>
      <c r="H187" s="387" t="s">
        <v>334</v>
      </c>
      <c r="I187" s="387"/>
      <c r="J187" s="378" t="s">
        <v>334</v>
      </c>
      <c r="K187" s="378"/>
      <c r="L187" s="378" t="s">
        <v>334</v>
      </c>
      <c r="M187" s="378"/>
    </row>
    <row r="188" customFormat="false" ht="22.5" hidden="false" customHeight="true" outlineLevel="0" collapsed="false">
      <c r="A188" s="381" t="s">
        <v>335</v>
      </c>
      <c r="B188" s="382" t="n">
        <v>260</v>
      </c>
      <c r="C188" s="382"/>
      <c r="D188" s="382" t="n">
        <v>498</v>
      </c>
      <c r="E188" s="382"/>
      <c r="F188" s="383" t="n">
        <v>336</v>
      </c>
      <c r="G188" s="383"/>
      <c r="H188" s="388" t="n">
        <v>316</v>
      </c>
      <c r="I188" s="388"/>
      <c r="J188" s="382" t="n">
        <v>530</v>
      </c>
      <c r="K188" s="382"/>
      <c r="L188" s="382" t="n">
        <v>265</v>
      </c>
      <c r="M188" s="382"/>
    </row>
    <row r="189" customFormat="false" ht="22.5" hidden="false" customHeight="true" outlineLevel="0" collapsed="false">
      <c r="A189" s="381" t="s">
        <v>336</v>
      </c>
      <c r="B189" s="382" t="n">
        <v>160</v>
      </c>
      <c r="C189" s="382"/>
      <c r="D189" s="382" t="n">
        <v>193</v>
      </c>
      <c r="E189" s="382"/>
      <c r="F189" s="383" t="n">
        <v>184</v>
      </c>
      <c r="G189" s="383"/>
      <c r="H189" s="388" t="n">
        <v>199</v>
      </c>
      <c r="I189" s="388"/>
      <c r="J189" s="382" t="n">
        <v>190</v>
      </c>
      <c r="K189" s="382"/>
      <c r="L189" s="382" t="n">
        <v>160</v>
      </c>
      <c r="M189" s="382"/>
    </row>
    <row r="190" customFormat="false" ht="12.75" hidden="false" customHeight="false" outlineLevel="0" collapsed="false">
      <c r="A190" s="390"/>
      <c r="B190" s="390"/>
      <c r="C190" s="390"/>
      <c r="D190" s="390"/>
      <c r="E190" s="390"/>
      <c r="F190" s="390"/>
      <c r="G190" s="390"/>
    </row>
    <row r="191" customFormat="false" ht="28.5" hidden="false" customHeight="true" outlineLevel="0" collapsed="false">
      <c r="A191" s="370" t="s">
        <v>441</v>
      </c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</row>
    <row r="192" customFormat="false" ht="30" hidden="false" customHeight="true" outlineLevel="0" collapsed="false">
      <c r="A192" s="371"/>
      <c r="B192" s="372" t="s">
        <v>11</v>
      </c>
      <c r="C192" s="372"/>
      <c r="D192" s="372"/>
      <c r="E192" s="372"/>
      <c r="F192" s="372"/>
      <c r="G192" s="372"/>
      <c r="H192" s="386" t="s">
        <v>12</v>
      </c>
      <c r="I192" s="386"/>
      <c r="J192" s="386"/>
      <c r="K192" s="386"/>
      <c r="L192" s="386"/>
      <c r="M192" s="386"/>
    </row>
    <row r="193" customFormat="false" ht="45" hidden="false" customHeight="true" outlineLevel="0" collapsed="false">
      <c r="A193" s="374"/>
      <c r="B193" s="375" t="s">
        <v>442</v>
      </c>
      <c r="C193" s="375"/>
      <c r="D193" s="375" t="s">
        <v>329</v>
      </c>
      <c r="E193" s="375"/>
      <c r="F193" s="376" t="s">
        <v>330</v>
      </c>
      <c r="G193" s="376"/>
      <c r="H193" s="377" t="s">
        <v>443</v>
      </c>
      <c r="I193" s="377"/>
      <c r="J193" s="375" t="s">
        <v>444</v>
      </c>
      <c r="K193" s="375"/>
      <c r="L193" s="375" t="s">
        <v>372</v>
      </c>
      <c r="M193" s="375"/>
    </row>
    <row r="194" customFormat="false" ht="22.5" hidden="false" customHeight="true" outlineLevel="0" collapsed="false">
      <c r="A194" s="374"/>
      <c r="B194" s="378" t="s">
        <v>334</v>
      </c>
      <c r="C194" s="378"/>
      <c r="D194" s="378" t="s">
        <v>334</v>
      </c>
      <c r="E194" s="378"/>
      <c r="F194" s="379" t="s">
        <v>334</v>
      </c>
      <c r="G194" s="379"/>
      <c r="H194" s="387" t="s">
        <v>334</v>
      </c>
      <c r="I194" s="387"/>
      <c r="J194" s="378" t="s">
        <v>334</v>
      </c>
      <c r="K194" s="378"/>
      <c r="L194" s="378" t="s">
        <v>334</v>
      </c>
      <c r="M194" s="378"/>
    </row>
    <row r="195" customFormat="false" ht="22.5" hidden="false" customHeight="true" outlineLevel="0" collapsed="false">
      <c r="A195" s="381" t="s">
        <v>335</v>
      </c>
      <c r="B195" s="382" t="n">
        <v>266</v>
      </c>
      <c r="C195" s="382"/>
      <c r="D195" s="382" t="n">
        <v>495</v>
      </c>
      <c r="E195" s="382"/>
      <c r="F195" s="383" t="n">
        <v>303</v>
      </c>
      <c r="G195" s="383"/>
      <c r="H195" s="388" t="n">
        <v>460</v>
      </c>
      <c r="I195" s="388"/>
      <c r="J195" s="382" t="n">
        <v>273.5</v>
      </c>
      <c r="K195" s="382"/>
      <c r="L195" s="382" t="n">
        <v>460</v>
      </c>
      <c r="M195" s="382"/>
    </row>
    <row r="196" customFormat="false" ht="22.5" hidden="false" customHeight="true" outlineLevel="0" collapsed="false">
      <c r="A196" s="381" t="s">
        <v>336</v>
      </c>
      <c r="B196" s="382" t="n">
        <v>139</v>
      </c>
      <c r="C196" s="382"/>
      <c r="D196" s="382" t="n">
        <v>175</v>
      </c>
      <c r="E196" s="382"/>
      <c r="F196" s="383" t="n">
        <v>131</v>
      </c>
      <c r="G196" s="383"/>
      <c r="H196" s="388" t="n">
        <v>175</v>
      </c>
      <c r="I196" s="388"/>
      <c r="J196" s="382" t="n">
        <v>131.5</v>
      </c>
      <c r="K196" s="382"/>
      <c r="L196" s="382" t="n">
        <v>175</v>
      </c>
      <c r="M196" s="382"/>
    </row>
    <row r="197" s="364" customFormat="true" ht="15.75" hidden="false" customHeight="true" outlineLevel="0" collapsed="false">
      <c r="A197" s="401"/>
      <c r="B197" s="401"/>
      <c r="C197" s="401"/>
      <c r="D197" s="401"/>
      <c r="E197" s="401"/>
      <c r="F197" s="401"/>
      <c r="G197" s="401"/>
      <c r="H197" s="402"/>
      <c r="I197" s="8"/>
      <c r="J197" s="8"/>
      <c r="K197" s="8"/>
      <c r="L197" s="8"/>
      <c r="M197" s="8"/>
    </row>
    <row r="198" customFormat="false" ht="27.75" hidden="false" customHeight="true" outlineLevel="0" collapsed="false">
      <c r="A198" s="370" t="s">
        <v>445</v>
      </c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</row>
    <row r="199" customFormat="false" ht="30" hidden="false" customHeight="true" outlineLevel="0" collapsed="false">
      <c r="A199" s="371"/>
      <c r="B199" s="372" t="s">
        <v>11</v>
      </c>
      <c r="C199" s="372"/>
      <c r="D199" s="372"/>
      <c r="E199" s="372"/>
      <c r="F199" s="372"/>
      <c r="G199" s="372"/>
      <c r="H199" s="386" t="s">
        <v>12</v>
      </c>
      <c r="I199" s="386"/>
      <c r="J199" s="386"/>
      <c r="K199" s="386"/>
      <c r="L199" s="386"/>
      <c r="M199" s="386"/>
    </row>
    <row r="200" customFormat="false" ht="45" hidden="false" customHeight="true" outlineLevel="0" collapsed="false">
      <c r="A200" s="374"/>
      <c r="B200" s="375" t="s">
        <v>446</v>
      </c>
      <c r="C200" s="375"/>
      <c r="D200" s="375" t="s">
        <v>329</v>
      </c>
      <c r="E200" s="375"/>
      <c r="F200" s="376" t="s">
        <v>330</v>
      </c>
      <c r="G200" s="376"/>
      <c r="H200" s="377" t="s">
        <v>447</v>
      </c>
      <c r="I200" s="377"/>
      <c r="J200" s="375" t="s">
        <v>448</v>
      </c>
      <c r="K200" s="375"/>
      <c r="L200" s="375" t="s">
        <v>372</v>
      </c>
      <c r="M200" s="375"/>
    </row>
    <row r="201" customFormat="false" ht="22.5" hidden="false" customHeight="true" outlineLevel="0" collapsed="false">
      <c r="A201" s="374"/>
      <c r="B201" s="378" t="s">
        <v>334</v>
      </c>
      <c r="C201" s="378"/>
      <c r="D201" s="378" t="s">
        <v>334</v>
      </c>
      <c r="E201" s="378"/>
      <c r="F201" s="379" t="s">
        <v>334</v>
      </c>
      <c r="G201" s="379"/>
      <c r="H201" s="387" t="s">
        <v>334</v>
      </c>
      <c r="I201" s="387"/>
      <c r="J201" s="378" t="s">
        <v>334</v>
      </c>
      <c r="K201" s="378"/>
      <c r="L201" s="378" t="s">
        <v>334</v>
      </c>
      <c r="M201" s="378"/>
    </row>
    <row r="202" customFormat="false" ht="22.5" hidden="false" customHeight="true" outlineLevel="0" collapsed="false">
      <c r="A202" s="381" t="s">
        <v>335</v>
      </c>
      <c r="B202" s="382" t="n">
        <v>377</v>
      </c>
      <c r="C202" s="382"/>
      <c r="D202" s="382" t="n">
        <v>630</v>
      </c>
      <c r="E202" s="382"/>
      <c r="F202" s="383" t="n">
        <v>504</v>
      </c>
      <c r="G202" s="383"/>
      <c r="H202" s="388" t="n">
        <v>595</v>
      </c>
      <c r="I202" s="388"/>
      <c r="J202" s="382" t="n">
        <v>425</v>
      </c>
      <c r="K202" s="382"/>
      <c r="L202" s="382" t="n">
        <v>595</v>
      </c>
      <c r="M202" s="382"/>
    </row>
    <row r="203" customFormat="false" ht="22.5" hidden="false" customHeight="true" outlineLevel="0" collapsed="false">
      <c r="A203" s="381" t="s">
        <v>336</v>
      </c>
      <c r="B203" s="382" t="n">
        <v>271</v>
      </c>
      <c r="C203" s="382"/>
      <c r="D203" s="382" t="n">
        <v>340</v>
      </c>
      <c r="E203" s="382"/>
      <c r="F203" s="383" t="n">
        <v>292</v>
      </c>
      <c r="G203" s="383"/>
      <c r="H203" s="388" t="n">
        <v>340</v>
      </c>
      <c r="I203" s="388"/>
      <c r="J203" s="382" t="n">
        <v>283</v>
      </c>
      <c r="K203" s="382"/>
      <c r="L203" s="382" t="n">
        <v>340</v>
      </c>
      <c r="M203" s="382"/>
    </row>
    <row r="204" customFormat="false" ht="12.75" hidden="false" customHeight="false" outlineLevel="0" collapsed="false">
      <c r="A204" s="390"/>
      <c r="B204" s="390"/>
      <c r="C204" s="390"/>
      <c r="D204" s="390"/>
      <c r="E204" s="390"/>
      <c r="F204" s="390"/>
      <c r="G204" s="390"/>
    </row>
    <row r="205" customFormat="false" ht="27.75" hidden="false" customHeight="true" outlineLevel="0" collapsed="false">
      <c r="A205" s="370" t="s">
        <v>449</v>
      </c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</row>
    <row r="206" customFormat="false" ht="30" hidden="false" customHeight="true" outlineLevel="0" collapsed="false">
      <c r="A206" s="371"/>
      <c r="B206" s="372" t="s">
        <v>11</v>
      </c>
      <c r="C206" s="372"/>
      <c r="D206" s="372"/>
      <c r="E206" s="372"/>
      <c r="F206" s="372"/>
      <c r="G206" s="372"/>
      <c r="H206" s="386" t="s">
        <v>12</v>
      </c>
      <c r="I206" s="386"/>
      <c r="J206" s="386"/>
      <c r="K206" s="386"/>
      <c r="L206" s="386"/>
      <c r="M206" s="386"/>
    </row>
    <row r="207" customFormat="false" ht="45" hidden="false" customHeight="true" outlineLevel="0" collapsed="false">
      <c r="A207" s="374"/>
      <c r="B207" s="375" t="s">
        <v>450</v>
      </c>
      <c r="C207" s="375"/>
      <c r="D207" s="375" t="s">
        <v>329</v>
      </c>
      <c r="E207" s="375"/>
      <c r="F207" s="376" t="s">
        <v>330</v>
      </c>
      <c r="G207" s="376"/>
      <c r="H207" s="377" t="s">
        <v>451</v>
      </c>
      <c r="I207" s="377"/>
      <c r="J207" s="375" t="s">
        <v>430</v>
      </c>
      <c r="K207" s="375"/>
      <c r="L207" s="375" t="s">
        <v>452</v>
      </c>
      <c r="M207" s="375"/>
    </row>
    <row r="208" customFormat="false" ht="22.5" hidden="false" customHeight="true" outlineLevel="0" collapsed="false">
      <c r="A208" s="374"/>
      <c r="B208" s="378" t="s">
        <v>334</v>
      </c>
      <c r="C208" s="378"/>
      <c r="D208" s="378" t="s">
        <v>334</v>
      </c>
      <c r="E208" s="378"/>
      <c r="F208" s="379" t="s">
        <v>334</v>
      </c>
      <c r="G208" s="379"/>
      <c r="H208" s="387" t="s">
        <v>334</v>
      </c>
      <c r="I208" s="387"/>
      <c r="J208" s="378" t="s">
        <v>334</v>
      </c>
      <c r="K208" s="378"/>
      <c r="L208" s="378" t="s">
        <v>334</v>
      </c>
      <c r="M208" s="378"/>
    </row>
    <row r="209" customFormat="false" ht="22.5" hidden="false" customHeight="true" outlineLevel="0" collapsed="false">
      <c r="A209" s="381" t="s">
        <v>335</v>
      </c>
      <c r="B209" s="382" t="n">
        <v>336</v>
      </c>
      <c r="C209" s="382"/>
      <c r="D209" s="382" t="n">
        <v>492</v>
      </c>
      <c r="E209" s="382"/>
      <c r="F209" s="383" t="n">
        <v>366</v>
      </c>
      <c r="G209" s="383"/>
      <c r="H209" s="388" t="n">
        <v>537</v>
      </c>
      <c r="I209" s="388"/>
      <c r="J209" s="382" t="n">
        <v>390</v>
      </c>
      <c r="K209" s="382"/>
      <c r="L209" s="382" t="n">
        <v>537</v>
      </c>
      <c r="M209" s="382"/>
    </row>
    <row r="210" customFormat="false" ht="22.5" hidden="false" customHeight="true" outlineLevel="0" collapsed="false">
      <c r="A210" s="381" t="s">
        <v>336</v>
      </c>
      <c r="B210" s="382" t="n">
        <v>173</v>
      </c>
      <c r="C210" s="382"/>
      <c r="D210" s="382" t="n">
        <v>162</v>
      </c>
      <c r="E210" s="382"/>
      <c r="F210" s="383" t="n">
        <v>183</v>
      </c>
      <c r="G210" s="383"/>
      <c r="H210" s="388" t="n">
        <v>152</v>
      </c>
      <c r="I210" s="388"/>
      <c r="J210" s="382" t="n">
        <v>176</v>
      </c>
      <c r="K210" s="382"/>
      <c r="L210" s="382" t="n">
        <v>152</v>
      </c>
      <c r="M210" s="382"/>
    </row>
    <row r="211" s="400" customFormat="true" ht="12.75" hidden="false" customHeight="false" outlineLevel="0" collapsed="false">
      <c r="A211" s="390"/>
      <c r="B211" s="390"/>
      <c r="C211" s="390"/>
      <c r="D211" s="390"/>
      <c r="E211" s="390"/>
      <c r="F211" s="390"/>
      <c r="G211" s="390"/>
      <c r="H211" s="8"/>
      <c r="I211" s="8"/>
      <c r="J211" s="8"/>
      <c r="K211" s="8"/>
      <c r="L211" s="8"/>
      <c r="M211" s="8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</row>
    <row r="212" customFormat="false" ht="27.75" hidden="false" customHeight="true" outlineLevel="0" collapsed="false">
      <c r="A212" s="370" t="s">
        <v>453</v>
      </c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</row>
    <row r="213" customFormat="false" ht="30" hidden="false" customHeight="true" outlineLevel="0" collapsed="false">
      <c r="A213" s="371"/>
      <c r="B213" s="372" t="s">
        <v>11</v>
      </c>
      <c r="C213" s="372"/>
      <c r="D213" s="372"/>
      <c r="E213" s="372"/>
      <c r="F213" s="372"/>
      <c r="G213" s="372"/>
      <c r="H213" s="386" t="s">
        <v>12</v>
      </c>
      <c r="I213" s="386"/>
      <c r="J213" s="386"/>
      <c r="K213" s="386"/>
      <c r="L213" s="386"/>
      <c r="M213" s="386"/>
    </row>
    <row r="214" customFormat="false" ht="45" hidden="false" customHeight="true" outlineLevel="0" collapsed="false">
      <c r="A214" s="374"/>
      <c r="B214" s="375" t="s">
        <v>454</v>
      </c>
      <c r="C214" s="375"/>
      <c r="D214" s="375" t="s">
        <v>329</v>
      </c>
      <c r="E214" s="375"/>
      <c r="F214" s="376" t="s">
        <v>455</v>
      </c>
      <c r="G214" s="376"/>
      <c r="H214" s="377" t="s">
        <v>436</v>
      </c>
      <c r="I214" s="377"/>
      <c r="J214" s="375" t="s">
        <v>403</v>
      </c>
      <c r="K214" s="375"/>
      <c r="L214" s="375" t="s">
        <v>404</v>
      </c>
      <c r="M214" s="375"/>
    </row>
    <row r="215" customFormat="false" ht="22.5" hidden="false" customHeight="true" outlineLevel="0" collapsed="false">
      <c r="A215" s="374"/>
      <c r="B215" s="378" t="s">
        <v>334</v>
      </c>
      <c r="C215" s="378"/>
      <c r="D215" s="378" t="s">
        <v>334</v>
      </c>
      <c r="E215" s="378"/>
      <c r="F215" s="379" t="s">
        <v>334</v>
      </c>
      <c r="G215" s="379"/>
      <c r="H215" s="387" t="s">
        <v>334</v>
      </c>
      <c r="I215" s="387"/>
      <c r="J215" s="378" t="s">
        <v>334</v>
      </c>
      <c r="K215" s="378"/>
      <c r="L215" s="378" t="s">
        <v>334</v>
      </c>
      <c r="M215" s="378"/>
    </row>
    <row r="216" customFormat="false" ht="22.5" hidden="false" customHeight="true" outlineLevel="0" collapsed="false">
      <c r="A216" s="381" t="s">
        <v>335</v>
      </c>
      <c r="B216" s="382" t="n">
        <v>374</v>
      </c>
      <c r="C216" s="382"/>
      <c r="D216" s="382" t="n">
        <v>510</v>
      </c>
      <c r="E216" s="382"/>
      <c r="F216" s="383" t="n">
        <v>372</v>
      </c>
      <c r="G216" s="383"/>
      <c r="H216" s="388" t="n">
        <v>523</v>
      </c>
      <c r="I216" s="388"/>
      <c r="J216" s="382" t="n">
        <v>374</v>
      </c>
      <c r="K216" s="382"/>
      <c r="L216" s="382" t="n">
        <v>332</v>
      </c>
      <c r="M216" s="382"/>
    </row>
    <row r="217" customFormat="false" ht="22.5" hidden="false" customHeight="true" outlineLevel="0" collapsed="false">
      <c r="A217" s="381" t="s">
        <v>336</v>
      </c>
      <c r="B217" s="382" t="n">
        <v>256</v>
      </c>
      <c r="C217" s="382"/>
      <c r="D217" s="382" t="n">
        <v>232</v>
      </c>
      <c r="E217" s="382"/>
      <c r="F217" s="383" t="n">
        <v>238</v>
      </c>
      <c r="G217" s="383"/>
      <c r="H217" s="388" t="n">
        <v>232</v>
      </c>
      <c r="I217" s="388"/>
      <c r="J217" s="382" t="n">
        <v>256</v>
      </c>
      <c r="K217" s="382"/>
      <c r="L217" s="382" t="n">
        <v>238</v>
      </c>
      <c r="M217" s="382"/>
    </row>
    <row r="218" customFormat="false" ht="12.75" hidden="false" customHeight="false" outlineLevel="0" collapsed="false">
      <c r="A218" s="390"/>
      <c r="B218" s="390"/>
      <c r="C218" s="390"/>
      <c r="D218" s="390"/>
      <c r="E218" s="390"/>
      <c r="F218" s="390"/>
      <c r="G218" s="390"/>
    </row>
    <row r="219" customFormat="false" ht="27.75" hidden="false" customHeight="true" outlineLevel="0" collapsed="false">
      <c r="A219" s="370" t="s">
        <v>456</v>
      </c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</row>
    <row r="220" customFormat="false" ht="30" hidden="false" customHeight="true" outlineLevel="0" collapsed="false">
      <c r="A220" s="371"/>
      <c r="B220" s="372" t="s">
        <v>11</v>
      </c>
      <c r="C220" s="372"/>
      <c r="D220" s="372"/>
      <c r="E220" s="372"/>
      <c r="F220" s="372"/>
      <c r="G220" s="372"/>
      <c r="H220" s="386" t="s">
        <v>12</v>
      </c>
      <c r="I220" s="386"/>
      <c r="J220" s="386"/>
      <c r="K220" s="386"/>
      <c r="L220" s="386"/>
      <c r="M220" s="386"/>
    </row>
    <row r="221" customFormat="false" ht="45" hidden="false" customHeight="true" outlineLevel="0" collapsed="false">
      <c r="A221" s="374"/>
      <c r="B221" s="375" t="s">
        <v>457</v>
      </c>
      <c r="C221" s="375"/>
      <c r="D221" s="375" t="s">
        <v>329</v>
      </c>
      <c r="E221" s="375"/>
      <c r="F221" s="376" t="s">
        <v>455</v>
      </c>
      <c r="G221" s="376"/>
      <c r="H221" s="377" t="s">
        <v>410</v>
      </c>
      <c r="I221" s="377"/>
      <c r="J221" s="375" t="s">
        <v>411</v>
      </c>
      <c r="K221" s="375"/>
      <c r="L221" s="375" t="s">
        <v>391</v>
      </c>
      <c r="M221" s="375"/>
    </row>
    <row r="222" customFormat="false" ht="22.5" hidden="false" customHeight="true" outlineLevel="0" collapsed="false">
      <c r="A222" s="374"/>
      <c r="B222" s="378" t="s">
        <v>334</v>
      </c>
      <c r="C222" s="378"/>
      <c r="D222" s="378" t="s">
        <v>334</v>
      </c>
      <c r="E222" s="378"/>
      <c r="F222" s="379" t="s">
        <v>334</v>
      </c>
      <c r="G222" s="379"/>
      <c r="H222" s="387" t="s">
        <v>334</v>
      </c>
      <c r="I222" s="387"/>
      <c r="J222" s="378" t="s">
        <v>334</v>
      </c>
      <c r="K222" s="378"/>
      <c r="L222" s="378" t="s">
        <v>334</v>
      </c>
      <c r="M222" s="378"/>
    </row>
    <row r="223" customFormat="false" ht="22.5" hidden="false" customHeight="true" outlineLevel="0" collapsed="false">
      <c r="A223" s="381" t="s">
        <v>335</v>
      </c>
      <c r="B223" s="382" t="n">
        <v>380</v>
      </c>
      <c r="C223" s="382"/>
      <c r="D223" s="382" t="n">
        <v>624</v>
      </c>
      <c r="E223" s="382"/>
      <c r="F223" s="383" t="n">
        <v>420</v>
      </c>
      <c r="G223" s="383"/>
      <c r="H223" s="388" t="n">
        <v>595</v>
      </c>
      <c r="I223" s="388"/>
      <c r="J223" s="382" t="n">
        <v>523</v>
      </c>
      <c r="K223" s="382"/>
      <c r="L223" s="382" t="n">
        <v>362</v>
      </c>
      <c r="M223" s="382"/>
    </row>
    <row r="224" customFormat="false" ht="22.5" hidden="false" customHeight="true" outlineLevel="0" collapsed="false">
      <c r="A224" s="381" t="s">
        <v>336</v>
      </c>
      <c r="B224" s="382" t="n">
        <v>154</v>
      </c>
      <c r="C224" s="382"/>
      <c r="D224" s="382" t="n">
        <v>232</v>
      </c>
      <c r="E224" s="382"/>
      <c r="F224" s="383" t="n">
        <v>159</v>
      </c>
      <c r="G224" s="383"/>
      <c r="H224" s="388" t="n">
        <v>196</v>
      </c>
      <c r="I224" s="388"/>
      <c r="J224" s="382" t="n">
        <v>232</v>
      </c>
      <c r="K224" s="382"/>
      <c r="L224" s="382" t="n">
        <v>148</v>
      </c>
      <c r="M224" s="382"/>
    </row>
    <row r="225" customFormat="false" ht="12.75" hidden="false" customHeight="false" outlineLevel="0" collapsed="false">
      <c r="A225" s="390"/>
      <c r="B225" s="390"/>
      <c r="C225" s="390"/>
      <c r="D225" s="390"/>
      <c r="E225" s="390"/>
      <c r="F225" s="390"/>
      <c r="G225" s="390"/>
    </row>
    <row r="226" customFormat="false" ht="27.75" hidden="false" customHeight="true" outlineLevel="0" collapsed="false">
      <c r="A226" s="370" t="s">
        <v>458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</row>
    <row r="227" customFormat="false" ht="30" hidden="false" customHeight="true" outlineLevel="0" collapsed="false">
      <c r="A227" s="371"/>
      <c r="B227" s="372" t="s">
        <v>11</v>
      </c>
      <c r="C227" s="372"/>
      <c r="D227" s="372"/>
      <c r="E227" s="372"/>
      <c r="F227" s="372"/>
      <c r="G227" s="372"/>
      <c r="H227" s="386" t="s">
        <v>12</v>
      </c>
      <c r="I227" s="386"/>
      <c r="J227" s="386"/>
      <c r="K227" s="386"/>
      <c r="L227" s="386"/>
      <c r="M227" s="386"/>
    </row>
    <row r="228" customFormat="false" ht="45" hidden="false" customHeight="true" outlineLevel="0" collapsed="false">
      <c r="A228" s="374"/>
      <c r="B228" s="375" t="s">
        <v>459</v>
      </c>
      <c r="C228" s="375"/>
      <c r="D228" s="375" t="s">
        <v>329</v>
      </c>
      <c r="E228" s="375"/>
      <c r="F228" s="376" t="s">
        <v>330</v>
      </c>
      <c r="G228" s="376"/>
      <c r="H228" s="377" t="s">
        <v>460</v>
      </c>
      <c r="I228" s="377"/>
      <c r="J228" s="375" t="s">
        <v>461</v>
      </c>
      <c r="K228" s="375"/>
      <c r="L228" s="375" t="s">
        <v>462</v>
      </c>
      <c r="M228" s="375"/>
    </row>
    <row r="229" customFormat="false" ht="22.5" hidden="false" customHeight="true" outlineLevel="0" collapsed="false">
      <c r="A229" s="374"/>
      <c r="B229" s="378" t="s">
        <v>334</v>
      </c>
      <c r="C229" s="378"/>
      <c r="D229" s="378" t="s">
        <v>334</v>
      </c>
      <c r="E229" s="378"/>
      <c r="F229" s="379" t="s">
        <v>334</v>
      </c>
      <c r="G229" s="379"/>
      <c r="H229" s="387" t="s">
        <v>334</v>
      </c>
      <c r="I229" s="387"/>
      <c r="J229" s="378" t="s">
        <v>334</v>
      </c>
      <c r="K229" s="378"/>
      <c r="L229" s="378" t="s">
        <v>334</v>
      </c>
      <c r="M229" s="378"/>
    </row>
    <row r="230" customFormat="false" ht="22.5" hidden="false" customHeight="true" outlineLevel="0" collapsed="false">
      <c r="A230" s="381" t="s">
        <v>335</v>
      </c>
      <c r="B230" s="382" t="n">
        <v>320</v>
      </c>
      <c r="C230" s="382"/>
      <c r="D230" s="382" t="n">
        <v>480</v>
      </c>
      <c r="E230" s="382"/>
      <c r="F230" s="383" t="n">
        <v>320</v>
      </c>
      <c r="G230" s="383"/>
      <c r="H230" s="388" t="n">
        <v>445</v>
      </c>
      <c r="I230" s="388"/>
      <c r="J230" s="382" t="n">
        <v>320</v>
      </c>
      <c r="K230" s="382"/>
      <c r="L230" s="382" t="n">
        <v>445</v>
      </c>
      <c r="M230" s="382"/>
    </row>
    <row r="231" customFormat="false" ht="22.5" hidden="false" customHeight="true" outlineLevel="0" collapsed="false">
      <c r="A231" s="381" t="s">
        <v>336</v>
      </c>
      <c r="B231" s="382" t="n">
        <v>208</v>
      </c>
      <c r="C231" s="382"/>
      <c r="D231" s="382" t="n">
        <v>345</v>
      </c>
      <c r="E231" s="382"/>
      <c r="F231" s="383" t="n">
        <v>180</v>
      </c>
      <c r="G231" s="383"/>
      <c r="H231" s="388" t="n">
        <v>340</v>
      </c>
      <c r="I231" s="388"/>
      <c r="J231" s="382" t="n">
        <v>213</v>
      </c>
      <c r="K231" s="382"/>
      <c r="L231" s="382" t="n">
        <v>340</v>
      </c>
      <c r="M231" s="382"/>
    </row>
    <row r="232" customFormat="false" ht="12.75" hidden="false" customHeight="false" outlineLevel="0" collapsed="false">
      <c r="A232" s="390"/>
      <c r="B232" s="390"/>
      <c r="C232" s="390"/>
      <c r="D232" s="390"/>
      <c r="E232" s="390"/>
      <c r="F232" s="390"/>
      <c r="G232" s="390"/>
    </row>
    <row r="233" customFormat="false" ht="27.75" hidden="false" customHeight="true" outlineLevel="0" collapsed="false">
      <c r="A233" s="370" t="s">
        <v>463</v>
      </c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</row>
    <row r="234" customFormat="false" ht="30" hidden="false" customHeight="true" outlineLevel="0" collapsed="false">
      <c r="A234" s="371"/>
      <c r="B234" s="372" t="s">
        <v>11</v>
      </c>
      <c r="C234" s="372"/>
      <c r="D234" s="372"/>
      <c r="E234" s="372"/>
      <c r="F234" s="372"/>
      <c r="G234" s="372"/>
      <c r="H234" s="386" t="s">
        <v>12</v>
      </c>
      <c r="I234" s="386"/>
      <c r="J234" s="386"/>
      <c r="K234" s="386"/>
      <c r="L234" s="386"/>
      <c r="M234" s="386"/>
    </row>
    <row r="235" customFormat="false" ht="67.5" hidden="false" customHeight="true" outlineLevel="0" collapsed="false">
      <c r="A235" s="374"/>
      <c r="B235" s="375" t="s">
        <v>346</v>
      </c>
      <c r="C235" s="375"/>
      <c r="D235" s="375" t="s">
        <v>329</v>
      </c>
      <c r="E235" s="375"/>
      <c r="F235" s="376" t="s">
        <v>330</v>
      </c>
      <c r="G235" s="376"/>
      <c r="H235" s="377" t="s">
        <v>464</v>
      </c>
      <c r="I235" s="377"/>
      <c r="J235" s="375" t="s">
        <v>465</v>
      </c>
      <c r="K235" s="375"/>
      <c r="L235" s="375" t="s">
        <v>466</v>
      </c>
      <c r="M235" s="375"/>
    </row>
    <row r="236" customFormat="false" ht="22.5" hidden="false" customHeight="true" outlineLevel="0" collapsed="false">
      <c r="A236" s="374"/>
      <c r="B236" s="378" t="s">
        <v>334</v>
      </c>
      <c r="C236" s="378"/>
      <c r="D236" s="378" t="s">
        <v>334</v>
      </c>
      <c r="E236" s="378"/>
      <c r="F236" s="379" t="s">
        <v>334</v>
      </c>
      <c r="G236" s="379"/>
      <c r="H236" s="387" t="s">
        <v>334</v>
      </c>
      <c r="I236" s="387"/>
      <c r="J236" s="378" t="s">
        <v>334</v>
      </c>
      <c r="K236" s="378"/>
      <c r="L236" s="378" t="s">
        <v>334</v>
      </c>
      <c r="M236" s="378"/>
    </row>
    <row r="237" customFormat="false" ht="22.5" hidden="false" customHeight="true" outlineLevel="0" collapsed="false">
      <c r="A237" s="381" t="s">
        <v>335</v>
      </c>
      <c r="B237" s="382" t="n">
        <v>358.5</v>
      </c>
      <c r="C237" s="382"/>
      <c r="D237" s="382" t="n">
        <v>593</v>
      </c>
      <c r="E237" s="382"/>
      <c r="F237" s="383" t="n">
        <v>393.5</v>
      </c>
      <c r="G237" s="383"/>
      <c r="H237" s="388" t="n">
        <v>500</v>
      </c>
      <c r="I237" s="388"/>
      <c r="J237" s="382" t="n">
        <v>563</v>
      </c>
      <c r="K237" s="382"/>
      <c r="L237" s="382" t="n">
        <v>363.5</v>
      </c>
      <c r="M237" s="382"/>
    </row>
    <row r="238" customFormat="false" ht="22.5" hidden="false" customHeight="true" outlineLevel="0" collapsed="false">
      <c r="A238" s="381" t="s">
        <v>336</v>
      </c>
      <c r="B238" s="382" t="n">
        <v>282.5</v>
      </c>
      <c r="C238" s="382"/>
      <c r="D238" s="382" t="n">
        <v>238</v>
      </c>
      <c r="E238" s="382"/>
      <c r="F238" s="383" t="n">
        <v>276.5</v>
      </c>
      <c r="G238" s="383"/>
      <c r="H238" s="388" t="n">
        <v>250</v>
      </c>
      <c r="I238" s="388"/>
      <c r="J238" s="382" t="n">
        <v>238</v>
      </c>
      <c r="K238" s="382"/>
      <c r="L238" s="382" t="n">
        <v>276.5</v>
      </c>
      <c r="M238" s="382"/>
    </row>
    <row r="239" s="406" customFormat="true" ht="20.25" hidden="false" customHeight="false" outlineLevel="0" collapsed="false">
      <c r="A239" s="401"/>
      <c r="B239" s="401"/>
      <c r="C239" s="401"/>
      <c r="D239" s="401"/>
      <c r="E239" s="401"/>
      <c r="F239" s="401"/>
      <c r="G239" s="401"/>
      <c r="H239" s="403"/>
      <c r="I239" s="404"/>
      <c r="J239" s="404"/>
      <c r="K239" s="404"/>
      <c r="L239" s="404"/>
      <c r="M239" s="404"/>
      <c r="N239" s="405"/>
      <c r="O239" s="405"/>
      <c r="P239" s="405"/>
      <c r="Q239" s="405"/>
      <c r="R239" s="405"/>
      <c r="S239" s="405"/>
      <c r="T239" s="405"/>
      <c r="U239" s="405"/>
      <c r="V239" s="405"/>
      <c r="W239" s="405"/>
      <c r="X239" s="405"/>
      <c r="Y239" s="405"/>
      <c r="Z239" s="405"/>
      <c r="AA239" s="405"/>
      <c r="AB239" s="405"/>
      <c r="AC239" s="405"/>
      <c r="AD239" s="405"/>
      <c r="AE239" s="405"/>
      <c r="AF239" s="405"/>
      <c r="AG239" s="405"/>
      <c r="AH239" s="405"/>
      <c r="AI239" s="405"/>
      <c r="AJ239" s="405"/>
    </row>
    <row r="240" s="406" customFormat="true" ht="20.25" hidden="true" customHeight="false" outlineLevel="0" collapsed="false">
      <c r="A240" s="401"/>
      <c r="B240" s="401"/>
      <c r="C240" s="401"/>
      <c r="D240" s="401"/>
      <c r="E240" s="401"/>
      <c r="F240" s="401"/>
      <c r="G240" s="401"/>
      <c r="H240" s="403"/>
      <c r="I240" s="404"/>
      <c r="J240" s="404"/>
      <c r="K240" s="404"/>
      <c r="L240" s="404"/>
      <c r="M240" s="404"/>
      <c r="N240" s="405"/>
      <c r="O240" s="405"/>
      <c r="P240" s="405"/>
      <c r="Q240" s="405"/>
      <c r="R240" s="405"/>
      <c r="S240" s="405"/>
      <c r="T240" s="405"/>
      <c r="U240" s="405"/>
      <c r="V240" s="405"/>
      <c r="W240" s="405"/>
      <c r="X240" s="405"/>
      <c r="Y240" s="405"/>
      <c r="Z240" s="405"/>
      <c r="AA240" s="405"/>
      <c r="AB240" s="405"/>
      <c r="AC240" s="405"/>
      <c r="AD240" s="405"/>
      <c r="AE240" s="405"/>
      <c r="AF240" s="405"/>
      <c r="AG240" s="405"/>
      <c r="AH240" s="405"/>
      <c r="AI240" s="405"/>
      <c r="AJ240" s="405"/>
    </row>
    <row r="241" s="369" customFormat="true" ht="15" hidden="true" customHeight="false" outlineLevel="0" collapsed="false">
      <c r="A241" s="407"/>
      <c r="B241" s="407"/>
      <c r="C241" s="407"/>
      <c r="D241" s="407"/>
      <c r="E241" s="407"/>
      <c r="F241" s="407"/>
      <c r="G241" s="407"/>
      <c r="H241" s="5"/>
      <c r="I241" s="5"/>
      <c r="J241" s="5"/>
      <c r="K241" s="5"/>
      <c r="L241" s="5"/>
      <c r="M241" s="5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99"/>
      <c r="AI241" s="399"/>
      <c r="AJ241" s="399"/>
    </row>
    <row r="242" s="369" customFormat="true" ht="15" hidden="true" customHeight="false" outlineLevel="0" collapsed="false">
      <c r="A242" s="407"/>
      <c r="B242" s="407"/>
      <c r="C242" s="407"/>
      <c r="D242" s="407"/>
      <c r="E242" s="407"/>
      <c r="F242" s="407"/>
      <c r="G242" s="407"/>
      <c r="H242" s="5"/>
      <c r="I242" s="5"/>
      <c r="J242" s="5"/>
      <c r="K242" s="5"/>
      <c r="L242" s="5"/>
      <c r="M242" s="5"/>
      <c r="N242" s="399"/>
      <c r="O242" s="399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99"/>
      <c r="AI242" s="399"/>
      <c r="AJ242" s="399"/>
    </row>
    <row r="243" s="369" customFormat="true" ht="15" hidden="true" customHeight="false" outlineLevel="0" collapsed="false">
      <c r="A243" s="407"/>
      <c r="B243" s="407"/>
      <c r="C243" s="407"/>
      <c r="D243" s="407"/>
      <c r="E243" s="407"/>
      <c r="F243" s="407"/>
      <c r="G243" s="407"/>
      <c r="H243" s="5"/>
      <c r="I243" s="5"/>
      <c r="J243" s="5"/>
      <c r="K243" s="5"/>
      <c r="L243" s="5"/>
      <c r="M243" s="5"/>
      <c r="N243" s="399"/>
      <c r="O243" s="399"/>
      <c r="P243" s="399"/>
      <c r="Q243" s="399"/>
      <c r="R243" s="399"/>
      <c r="S243" s="399"/>
      <c r="T243" s="399"/>
      <c r="U243" s="399"/>
      <c r="V243" s="399"/>
      <c r="W243" s="399"/>
      <c r="X243" s="399"/>
      <c r="Y243" s="399"/>
      <c r="Z243" s="399"/>
      <c r="AA243" s="399"/>
      <c r="AB243" s="399"/>
      <c r="AC243" s="399"/>
      <c r="AD243" s="399"/>
      <c r="AE243" s="399"/>
      <c r="AF243" s="399"/>
      <c r="AG243" s="399"/>
      <c r="AH243" s="399"/>
      <c r="AI243" s="399"/>
      <c r="AJ243" s="399"/>
    </row>
    <row r="244" s="369" customFormat="true" ht="15" hidden="true" customHeight="false" outlineLevel="0" collapsed="false">
      <c r="A244" s="407"/>
      <c r="B244" s="407"/>
      <c r="C244" s="407"/>
      <c r="D244" s="407"/>
      <c r="E244" s="407"/>
      <c r="F244" s="407"/>
      <c r="G244" s="407"/>
      <c r="H244" s="5"/>
      <c r="I244" s="5"/>
      <c r="J244" s="5"/>
      <c r="K244" s="5"/>
      <c r="L244" s="5"/>
      <c r="M244" s="5"/>
      <c r="N244" s="399"/>
      <c r="O244" s="399"/>
      <c r="P244" s="399"/>
      <c r="Q244" s="399"/>
      <c r="R244" s="399"/>
      <c r="S244" s="399"/>
      <c r="T244" s="399"/>
      <c r="U244" s="399"/>
      <c r="V244" s="399"/>
      <c r="W244" s="399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</row>
    <row r="245" s="369" customFormat="true" ht="15" hidden="true" customHeight="false" outlineLevel="0" collapsed="false">
      <c r="A245" s="407"/>
      <c r="B245" s="407"/>
      <c r="C245" s="407"/>
      <c r="D245" s="407"/>
      <c r="E245" s="407"/>
      <c r="F245" s="407"/>
      <c r="G245" s="407"/>
      <c r="H245" s="5"/>
      <c r="I245" s="5"/>
      <c r="J245" s="5"/>
      <c r="K245" s="5"/>
      <c r="L245" s="5"/>
      <c r="M245" s="5"/>
      <c r="N245" s="399"/>
      <c r="O245" s="399"/>
      <c r="P245" s="399"/>
      <c r="Q245" s="399"/>
      <c r="R245" s="399"/>
      <c r="S245" s="399"/>
      <c r="T245" s="399"/>
      <c r="U245" s="399"/>
      <c r="V245" s="399"/>
      <c r="W245" s="399"/>
      <c r="X245" s="399"/>
      <c r="Y245" s="399"/>
      <c r="Z245" s="399"/>
      <c r="AA245" s="399"/>
      <c r="AB245" s="399"/>
      <c r="AC245" s="399"/>
      <c r="AD245" s="399"/>
      <c r="AE245" s="399"/>
      <c r="AF245" s="399"/>
      <c r="AG245" s="399"/>
      <c r="AH245" s="399"/>
      <c r="AI245" s="399"/>
      <c r="AJ245" s="399"/>
    </row>
    <row r="246" s="369" customFormat="true" ht="15" hidden="true" customHeight="false" outlineLevel="0" collapsed="false">
      <c r="A246" s="407"/>
      <c r="B246" s="407"/>
      <c r="C246" s="407"/>
      <c r="D246" s="407"/>
      <c r="E246" s="407"/>
      <c r="F246" s="407"/>
      <c r="G246" s="407"/>
      <c r="H246" s="5"/>
      <c r="I246" s="5"/>
      <c r="J246" s="5"/>
      <c r="K246" s="5"/>
      <c r="L246" s="5"/>
      <c r="M246" s="5"/>
      <c r="N246" s="399"/>
      <c r="O246" s="399"/>
      <c r="P246" s="399"/>
      <c r="Q246" s="399"/>
      <c r="R246" s="399"/>
      <c r="S246" s="399"/>
      <c r="T246" s="399"/>
      <c r="U246" s="399"/>
      <c r="V246" s="399"/>
      <c r="W246" s="399"/>
      <c r="X246" s="399"/>
      <c r="Y246" s="399"/>
      <c r="Z246" s="399"/>
      <c r="AA246" s="399"/>
      <c r="AB246" s="399"/>
      <c r="AC246" s="399"/>
      <c r="AD246" s="399"/>
      <c r="AE246" s="399"/>
      <c r="AF246" s="399"/>
      <c r="AG246" s="399"/>
      <c r="AH246" s="399"/>
      <c r="AI246" s="399"/>
      <c r="AJ246" s="399"/>
    </row>
    <row r="247" s="369" customFormat="true" ht="15" hidden="true" customHeight="false" outlineLevel="0" collapsed="false">
      <c r="A247" s="407"/>
      <c r="B247" s="407"/>
      <c r="C247" s="407"/>
      <c r="D247" s="407"/>
      <c r="E247" s="407"/>
      <c r="F247" s="407"/>
      <c r="G247" s="407"/>
      <c r="H247" s="5"/>
      <c r="I247" s="5"/>
      <c r="J247" s="5"/>
      <c r="K247" s="5"/>
      <c r="L247" s="5"/>
      <c r="M247" s="5"/>
      <c r="N247" s="399"/>
      <c r="O247" s="399"/>
      <c r="P247" s="399"/>
      <c r="Q247" s="399"/>
      <c r="R247" s="399"/>
      <c r="S247" s="399"/>
      <c r="T247" s="399"/>
      <c r="U247" s="399"/>
      <c r="V247" s="399"/>
      <c r="W247" s="399"/>
      <c r="X247" s="399"/>
      <c r="Y247" s="399"/>
      <c r="Z247" s="399"/>
      <c r="AA247" s="399"/>
      <c r="AB247" s="399"/>
      <c r="AC247" s="399"/>
      <c r="AD247" s="399"/>
      <c r="AE247" s="399"/>
      <c r="AF247" s="399"/>
      <c r="AG247" s="399"/>
      <c r="AH247" s="399"/>
      <c r="AI247" s="399"/>
      <c r="AJ247" s="399"/>
    </row>
    <row r="248" s="369" customFormat="true" ht="15" hidden="true" customHeight="false" outlineLevel="0" collapsed="false">
      <c r="A248" s="407"/>
      <c r="B248" s="407"/>
      <c r="C248" s="407"/>
      <c r="D248" s="407"/>
      <c r="E248" s="407"/>
      <c r="F248" s="407"/>
      <c r="G248" s="407"/>
      <c r="H248" s="5"/>
      <c r="I248" s="5"/>
      <c r="J248" s="5"/>
      <c r="K248" s="5"/>
      <c r="L248" s="5"/>
      <c r="M248" s="5"/>
      <c r="N248" s="399"/>
      <c r="O248" s="399"/>
      <c r="P248" s="399"/>
      <c r="Q248" s="399"/>
      <c r="R248" s="399"/>
      <c r="S248" s="399"/>
      <c r="T248" s="399"/>
      <c r="U248" s="399"/>
      <c r="V248" s="399"/>
      <c r="W248" s="399"/>
      <c r="X248" s="399"/>
      <c r="Y248" s="399"/>
      <c r="Z248" s="399"/>
      <c r="AA248" s="399"/>
      <c r="AB248" s="399"/>
      <c r="AC248" s="399"/>
      <c r="AD248" s="399"/>
      <c r="AE248" s="399"/>
      <c r="AF248" s="399"/>
      <c r="AG248" s="399"/>
      <c r="AH248" s="399"/>
      <c r="AI248" s="399"/>
      <c r="AJ248" s="399"/>
    </row>
    <row r="249" s="369" customFormat="true" ht="15" hidden="true" customHeight="false" outlineLevel="0" collapsed="false">
      <c r="A249" s="407"/>
      <c r="B249" s="407"/>
      <c r="C249" s="407"/>
      <c r="D249" s="407"/>
      <c r="E249" s="407"/>
      <c r="F249" s="407"/>
      <c r="G249" s="407"/>
      <c r="H249" s="5"/>
      <c r="I249" s="5"/>
      <c r="J249" s="5"/>
      <c r="K249" s="5"/>
      <c r="L249" s="5"/>
      <c r="M249" s="5"/>
      <c r="N249" s="399"/>
      <c r="O249" s="399"/>
      <c r="P249" s="399"/>
      <c r="Q249" s="399"/>
      <c r="R249" s="399"/>
      <c r="S249" s="399"/>
      <c r="T249" s="399"/>
      <c r="U249" s="399"/>
      <c r="V249" s="399"/>
      <c r="W249" s="399"/>
      <c r="X249" s="399"/>
      <c r="Y249" s="399"/>
      <c r="Z249" s="399"/>
      <c r="AA249" s="399"/>
      <c r="AB249" s="399"/>
      <c r="AC249" s="399"/>
      <c r="AD249" s="399"/>
      <c r="AE249" s="399"/>
      <c r="AF249" s="399"/>
      <c r="AG249" s="399"/>
      <c r="AH249" s="399"/>
      <c r="AI249" s="399"/>
      <c r="AJ249" s="399"/>
    </row>
    <row r="250" customFormat="false" ht="27.75" hidden="false" customHeight="true" outlineLevel="0" collapsed="false">
      <c r="A250" s="370" t="s">
        <v>467</v>
      </c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</row>
    <row r="251" customFormat="false" ht="30" hidden="false" customHeight="true" outlineLevel="0" collapsed="false">
      <c r="A251" s="371"/>
      <c r="B251" s="372" t="s">
        <v>11</v>
      </c>
      <c r="C251" s="372"/>
      <c r="D251" s="372"/>
      <c r="E251" s="372"/>
      <c r="F251" s="372"/>
      <c r="G251" s="372"/>
      <c r="H251" s="386" t="s">
        <v>12</v>
      </c>
      <c r="I251" s="386"/>
      <c r="J251" s="386"/>
      <c r="K251" s="386"/>
      <c r="L251" s="386"/>
      <c r="M251" s="386"/>
    </row>
    <row r="252" customFormat="false" ht="45" hidden="false" customHeight="true" outlineLevel="0" collapsed="false">
      <c r="A252" s="374"/>
      <c r="B252" s="375" t="s">
        <v>459</v>
      </c>
      <c r="C252" s="375"/>
      <c r="D252" s="375" t="s">
        <v>329</v>
      </c>
      <c r="E252" s="375"/>
      <c r="F252" s="376" t="s">
        <v>330</v>
      </c>
      <c r="G252" s="376"/>
      <c r="H252" s="377" t="s">
        <v>460</v>
      </c>
      <c r="I252" s="377"/>
      <c r="J252" s="375" t="s">
        <v>461</v>
      </c>
      <c r="K252" s="375"/>
      <c r="L252" s="375" t="s">
        <v>468</v>
      </c>
      <c r="M252" s="375"/>
    </row>
    <row r="253" customFormat="false" ht="22.5" hidden="false" customHeight="true" outlineLevel="0" collapsed="false">
      <c r="A253" s="374"/>
      <c r="B253" s="378" t="s">
        <v>334</v>
      </c>
      <c r="C253" s="378"/>
      <c r="D253" s="378" t="s">
        <v>334</v>
      </c>
      <c r="E253" s="378"/>
      <c r="F253" s="379" t="s">
        <v>334</v>
      </c>
      <c r="G253" s="379"/>
      <c r="H253" s="387" t="s">
        <v>334</v>
      </c>
      <c r="I253" s="387"/>
      <c r="J253" s="378" t="s">
        <v>334</v>
      </c>
      <c r="K253" s="378"/>
      <c r="L253" s="378" t="s">
        <v>334</v>
      </c>
      <c r="M253" s="378"/>
    </row>
    <row r="254" customFormat="false" ht="22.5" hidden="false" customHeight="true" outlineLevel="0" collapsed="false">
      <c r="A254" s="381" t="s">
        <v>335</v>
      </c>
      <c r="B254" s="382" t="n">
        <v>255</v>
      </c>
      <c r="C254" s="382"/>
      <c r="D254" s="382" t="n">
        <v>394</v>
      </c>
      <c r="E254" s="382"/>
      <c r="F254" s="383" t="n">
        <v>280</v>
      </c>
      <c r="G254" s="383"/>
      <c r="H254" s="388" t="n">
        <v>410</v>
      </c>
      <c r="I254" s="388"/>
      <c r="J254" s="382" t="n">
        <v>255</v>
      </c>
      <c r="K254" s="382"/>
      <c r="L254" s="382" t="n">
        <v>410</v>
      </c>
      <c r="M254" s="382"/>
    </row>
    <row r="255" customFormat="false" ht="22.5" hidden="false" customHeight="true" outlineLevel="0" collapsed="false">
      <c r="A255" s="381" t="s">
        <v>336</v>
      </c>
      <c r="B255" s="382" t="n">
        <v>155</v>
      </c>
      <c r="C255" s="382"/>
      <c r="D255" s="382" t="n">
        <v>195</v>
      </c>
      <c r="E255" s="382"/>
      <c r="F255" s="383" t="n">
        <v>160</v>
      </c>
      <c r="G255" s="383"/>
      <c r="H255" s="388" t="n">
        <v>185</v>
      </c>
      <c r="I255" s="388"/>
      <c r="J255" s="382" t="n">
        <v>155</v>
      </c>
      <c r="K255" s="382"/>
      <c r="L255" s="382" t="n">
        <v>185</v>
      </c>
      <c r="M255" s="382"/>
    </row>
    <row r="256" customFormat="false" ht="12.75" hidden="false" customHeight="false" outlineLevel="0" collapsed="false">
      <c r="A256" s="390"/>
      <c r="B256" s="390"/>
      <c r="C256" s="390"/>
      <c r="D256" s="390"/>
      <c r="E256" s="390"/>
      <c r="F256" s="390"/>
      <c r="G256" s="390"/>
    </row>
    <row r="257" customFormat="false" ht="28.5" hidden="false" customHeight="true" outlineLevel="0" collapsed="false">
      <c r="A257" s="370" t="s">
        <v>469</v>
      </c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</row>
    <row r="258" customFormat="false" ht="30" hidden="false" customHeight="true" outlineLevel="0" collapsed="false">
      <c r="A258" s="371"/>
      <c r="B258" s="372" t="s">
        <v>11</v>
      </c>
      <c r="C258" s="372"/>
      <c r="D258" s="372"/>
      <c r="E258" s="372"/>
      <c r="F258" s="372"/>
      <c r="G258" s="372"/>
      <c r="H258" s="386" t="s">
        <v>12</v>
      </c>
      <c r="I258" s="386"/>
      <c r="J258" s="386"/>
      <c r="K258" s="386"/>
      <c r="L258" s="386"/>
      <c r="M258" s="386"/>
    </row>
    <row r="259" customFormat="false" ht="45" hidden="false" customHeight="true" outlineLevel="0" collapsed="false">
      <c r="A259" s="374"/>
      <c r="B259" s="375" t="s">
        <v>470</v>
      </c>
      <c r="C259" s="375"/>
      <c r="D259" s="375" t="s">
        <v>329</v>
      </c>
      <c r="E259" s="375"/>
      <c r="F259" s="376" t="s">
        <v>330</v>
      </c>
      <c r="G259" s="376"/>
      <c r="H259" s="377" t="s">
        <v>471</v>
      </c>
      <c r="I259" s="377"/>
      <c r="J259" s="375" t="s">
        <v>472</v>
      </c>
      <c r="K259" s="375"/>
      <c r="L259" s="375" t="s">
        <v>473</v>
      </c>
      <c r="M259" s="375"/>
    </row>
    <row r="260" customFormat="false" ht="22.5" hidden="false" customHeight="true" outlineLevel="0" collapsed="false">
      <c r="A260" s="374"/>
      <c r="B260" s="378" t="s">
        <v>334</v>
      </c>
      <c r="C260" s="378"/>
      <c r="D260" s="378" t="s">
        <v>334</v>
      </c>
      <c r="E260" s="378"/>
      <c r="F260" s="379" t="s">
        <v>334</v>
      </c>
      <c r="G260" s="379"/>
      <c r="H260" s="387" t="s">
        <v>334</v>
      </c>
      <c r="I260" s="387"/>
      <c r="J260" s="378" t="s">
        <v>334</v>
      </c>
      <c r="K260" s="378"/>
      <c r="L260" s="378" t="s">
        <v>334</v>
      </c>
      <c r="M260" s="378"/>
    </row>
    <row r="261" customFormat="false" ht="22.5" hidden="false" customHeight="true" outlineLevel="0" collapsed="false">
      <c r="A261" s="381" t="s">
        <v>335</v>
      </c>
      <c r="B261" s="382" t="n">
        <v>351</v>
      </c>
      <c r="C261" s="382"/>
      <c r="D261" s="382" t="n">
        <v>569</v>
      </c>
      <c r="E261" s="382"/>
      <c r="F261" s="383" t="n">
        <v>386</v>
      </c>
      <c r="G261" s="383"/>
      <c r="H261" s="388" t="n">
        <v>539</v>
      </c>
      <c r="I261" s="388"/>
      <c r="J261" s="382" t="n">
        <v>351</v>
      </c>
      <c r="K261" s="382"/>
      <c r="L261" s="382" t="n">
        <v>539</v>
      </c>
      <c r="M261" s="382"/>
    </row>
    <row r="262" customFormat="false" ht="22.5" hidden="false" customHeight="true" outlineLevel="0" collapsed="false">
      <c r="A262" s="381" t="s">
        <v>336</v>
      </c>
      <c r="B262" s="382" t="n">
        <v>311</v>
      </c>
      <c r="C262" s="382"/>
      <c r="D262" s="382" t="n">
        <v>224</v>
      </c>
      <c r="E262" s="382"/>
      <c r="F262" s="383" t="n">
        <v>311</v>
      </c>
      <c r="G262" s="383"/>
      <c r="H262" s="388" t="n">
        <v>224</v>
      </c>
      <c r="I262" s="388"/>
      <c r="J262" s="382" t="n">
        <v>311</v>
      </c>
      <c r="K262" s="382"/>
      <c r="L262" s="382" t="n">
        <v>224</v>
      </c>
      <c r="M262" s="382"/>
    </row>
    <row r="263" customFormat="false" ht="12.75" hidden="false" customHeight="false" outlineLevel="0" collapsed="false">
      <c r="A263" s="390"/>
      <c r="B263" s="390"/>
      <c r="C263" s="390"/>
      <c r="D263" s="390"/>
      <c r="E263" s="390"/>
      <c r="F263" s="390"/>
      <c r="G263" s="390"/>
    </row>
    <row r="264" customFormat="false" ht="27.75" hidden="false" customHeight="true" outlineLevel="0" collapsed="false">
      <c r="A264" s="370" t="s">
        <v>474</v>
      </c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</row>
    <row r="265" customFormat="false" ht="30" hidden="false" customHeight="true" outlineLevel="0" collapsed="false">
      <c r="A265" s="371"/>
      <c r="B265" s="372" t="s">
        <v>11</v>
      </c>
      <c r="C265" s="372"/>
      <c r="D265" s="372"/>
      <c r="E265" s="372"/>
      <c r="F265" s="372"/>
      <c r="G265" s="372"/>
      <c r="H265" s="386" t="s">
        <v>12</v>
      </c>
      <c r="I265" s="386"/>
      <c r="J265" s="386"/>
      <c r="K265" s="386"/>
      <c r="L265" s="386"/>
      <c r="M265" s="386"/>
    </row>
    <row r="266" customFormat="false" ht="45" hidden="false" customHeight="true" outlineLevel="0" collapsed="false">
      <c r="A266" s="408"/>
      <c r="B266" s="375" t="s">
        <v>346</v>
      </c>
      <c r="C266" s="375"/>
      <c r="D266" s="375" t="s">
        <v>329</v>
      </c>
      <c r="E266" s="375"/>
      <c r="F266" s="376" t="s">
        <v>330</v>
      </c>
      <c r="G266" s="376"/>
      <c r="H266" s="377" t="s">
        <v>475</v>
      </c>
      <c r="I266" s="377"/>
      <c r="J266" s="375" t="s">
        <v>476</v>
      </c>
      <c r="K266" s="375"/>
      <c r="L266" s="375" t="s">
        <v>477</v>
      </c>
      <c r="M266" s="375"/>
    </row>
    <row r="267" customFormat="false" ht="22.5" hidden="false" customHeight="true" outlineLevel="0" collapsed="false">
      <c r="A267" s="408"/>
      <c r="B267" s="378" t="s">
        <v>334</v>
      </c>
      <c r="C267" s="378"/>
      <c r="D267" s="378" t="s">
        <v>334</v>
      </c>
      <c r="E267" s="378"/>
      <c r="F267" s="379" t="s">
        <v>334</v>
      </c>
      <c r="G267" s="379"/>
      <c r="H267" s="387" t="s">
        <v>334</v>
      </c>
      <c r="I267" s="387"/>
      <c r="J267" s="378" t="s">
        <v>334</v>
      </c>
      <c r="K267" s="378"/>
      <c r="L267" s="378" t="s">
        <v>334</v>
      </c>
      <c r="M267" s="378"/>
    </row>
    <row r="268" customFormat="false" ht="22.5" hidden="false" customHeight="true" outlineLevel="0" collapsed="false">
      <c r="A268" s="381" t="s">
        <v>335</v>
      </c>
      <c r="B268" s="382" t="n">
        <v>273</v>
      </c>
      <c r="C268" s="382"/>
      <c r="D268" s="382" t="n">
        <v>455</v>
      </c>
      <c r="E268" s="382"/>
      <c r="F268" s="383" t="n">
        <v>298</v>
      </c>
      <c r="G268" s="383"/>
      <c r="H268" s="388" t="n">
        <v>404</v>
      </c>
      <c r="I268" s="388"/>
      <c r="J268" s="382" t="n">
        <v>273</v>
      </c>
      <c r="K268" s="382"/>
      <c r="L268" s="382" t="n">
        <v>404</v>
      </c>
      <c r="M268" s="382"/>
    </row>
    <row r="269" customFormat="false" ht="22.5" hidden="false" customHeight="true" outlineLevel="0" collapsed="false">
      <c r="A269" s="381" t="s">
        <v>336</v>
      </c>
      <c r="B269" s="382" t="n">
        <v>173</v>
      </c>
      <c r="C269" s="382"/>
      <c r="D269" s="382" t="n">
        <v>240</v>
      </c>
      <c r="E269" s="382"/>
      <c r="F269" s="383" t="n">
        <v>178</v>
      </c>
      <c r="G269" s="383"/>
      <c r="H269" s="388" t="n">
        <v>215</v>
      </c>
      <c r="I269" s="388"/>
      <c r="J269" s="382" t="n">
        <v>183</v>
      </c>
      <c r="K269" s="382"/>
      <c r="L269" s="382" t="n">
        <v>220</v>
      </c>
      <c r="M269" s="382"/>
    </row>
    <row r="270" s="400" customFormat="true" ht="12.7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8"/>
      <c r="I270" s="8"/>
      <c r="J270" s="8"/>
      <c r="K270" s="8"/>
      <c r="L270" s="8"/>
      <c r="M270" s="8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  <c r="AA270" s="364"/>
      <c r="AB270" s="364"/>
      <c r="AC270" s="364"/>
      <c r="AD270" s="364"/>
      <c r="AE270" s="364"/>
      <c r="AF270" s="364"/>
      <c r="AG270" s="364"/>
      <c r="AH270" s="364"/>
      <c r="AI270" s="364"/>
      <c r="AJ270" s="364"/>
    </row>
    <row r="271" customFormat="false" ht="27.75" hidden="false" customHeight="true" outlineLevel="0" collapsed="false">
      <c r="A271" s="370" t="s">
        <v>478</v>
      </c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</row>
    <row r="272" customFormat="false" ht="30" hidden="false" customHeight="true" outlineLevel="0" collapsed="false">
      <c r="A272" s="371"/>
      <c r="B272" s="372" t="s">
        <v>11</v>
      </c>
      <c r="C272" s="372"/>
      <c r="D272" s="372"/>
      <c r="E272" s="372"/>
      <c r="F272" s="372"/>
      <c r="G272" s="372"/>
      <c r="H272" s="386" t="s">
        <v>12</v>
      </c>
      <c r="I272" s="386"/>
      <c r="J272" s="386"/>
      <c r="K272" s="386"/>
      <c r="L272" s="386"/>
      <c r="M272" s="386"/>
    </row>
    <row r="273" customFormat="false" ht="45" hidden="false" customHeight="true" outlineLevel="0" collapsed="false">
      <c r="A273" s="374"/>
      <c r="B273" s="375" t="s">
        <v>479</v>
      </c>
      <c r="C273" s="375"/>
      <c r="D273" s="375" t="s">
        <v>329</v>
      </c>
      <c r="E273" s="375"/>
      <c r="F273" s="376" t="s">
        <v>330</v>
      </c>
      <c r="G273" s="376"/>
      <c r="H273" s="377" t="s">
        <v>480</v>
      </c>
      <c r="I273" s="377"/>
      <c r="J273" s="375" t="s">
        <v>481</v>
      </c>
      <c r="K273" s="375"/>
      <c r="L273" s="375" t="s">
        <v>386</v>
      </c>
      <c r="M273" s="375"/>
    </row>
    <row r="274" customFormat="false" ht="22.5" hidden="false" customHeight="true" outlineLevel="0" collapsed="false">
      <c r="A274" s="374"/>
      <c r="B274" s="378" t="s">
        <v>334</v>
      </c>
      <c r="C274" s="378"/>
      <c r="D274" s="378" t="s">
        <v>334</v>
      </c>
      <c r="E274" s="378"/>
      <c r="F274" s="379" t="s">
        <v>334</v>
      </c>
      <c r="G274" s="379"/>
      <c r="H274" s="387" t="s">
        <v>334</v>
      </c>
      <c r="I274" s="387"/>
      <c r="J274" s="378" t="s">
        <v>334</v>
      </c>
      <c r="K274" s="378"/>
      <c r="L274" s="378" t="s">
        <v>334</v>
      </c>
      <c r="M274" s="378"/>
    </row>
    <row r="275" customFormat="false" ht="22.5" hidden="false" customHeight="true" outlineLevel="0" collapsed="false">
      <c r="A275" s="381" t="s">
        <v>335</v>
      </c>
      <c r="B275" s="382" t="n">
        <v>345</v>
      </c>
      <c r="C275" s="382"/>
      <c r="D275" s="382" t="n">
        <v>620</v>
      </c>
      <c r="E275" s="382"/>
      <c r="F275" s="383" t="n">
        <v>368</v>
      </c>
      <c r="G275" s="383"/>
      <c r="H275" s="388" t="n">
        <v>345</v>
      </c>
      <c r="I275" s="388"/>
      <c r="J275" s="382" t="n">
        <v>585</v>
      </c>
      <c r="K275" s="382"/>
      <c r="L275" s="382" t="n">
        <v>345</v>
      </c>
      <c r="M275" s="382"/>
    </row>
    <row r="276" customFormat="false" ht="22.5" hidden="false" customHeight="true" outlineLevel="0" collapsed="false">
      <c r="A276" s="381" t="s">
        <v>336</v>
      </c>
      <c r="B276" s="382" t="n">
        <v>275</v>
      </c>
      <c r="C276" s="382"/>
      <c r="D276" s="382" t="n">
        <v>485</v>
      </c>
      <c r="E276" s="382"/>
      <c r="F276" s="383" t="n">
        <v>263</v>
      </c>
      <c r="G276" s="383"/>
      <c r="H276" s="388" t="n">
        <v>275</v>
      </c>
      <c r="I276" s="388"/>
      <c r="J276" s="382" t="n">
        <v>485</v>
      </c>
      <c r="K276" s="382"/>
      <c r="L276" s="382" t="n">
        <v>275</v>
      </c>
      <c r="M276" s="382"/>
    </row>
    <row r="277" customFormat="false" ht="12.75" hidden="false" customHeight="false" outlineLevel="0" collapsed="false">
      <c r="A277" s="389"/>
      <c r="B277" s="389"/>
      <c r="C277" s="389"/>
      <c r="D277" s="389"/>
      <c r="E277" s="389"/>
      <c r="F277" s="389"/>
      <c r="G277" s="389"/>
    </row>
    <row r="278" customFormat="false" ht="27.75" hidden="false" customHeight="true" outlineLevel="0" collapsed="false">
      <c r="A278" s="370" t="s">
        <v>482</v>
      </c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</row>
    <row r="279" customFormat="false" ht="30" hidden="false" customHeight="true" outlineLevel="0" collapsed="false">
      <c r="A279" s="371"/>
      <c r="B279" s="372" t="s">
        <v>11</v>
      </c>
      <c r="C279" s="372"/>
      <c r="D279" s="372"/>
      <c r="E279" s="372"/>
      <c r="F279" s="372"/>
      <c r="G279" s="372"/>
      <c r="H279" s="386" t="s">
        <v>12</v>
      </c>
      <c r="I279" s="386"/>
      <c r="J279" s="386"/>
      <c r="K279" s="386"/>
      <c r="L279" s="386"/>
      <c r="M279" s="386"/>
    </row>
    <row r="280" customFormat="false" ht="67.5" hidden="false" customHeight="true" outlineLevel="0" collapsed="false">
      <c r="A280" s="374"/>
      <c r="B280" s="375" t="s">
        <v>351</v>
      </c>
      <c r="C280" s="375"/>
      <c r="D280" s="375" t="s">
        <v>483</v>
      </c>
      <c r="E280" s="375"/>
      <c r="F280" s="376" t="s">
        <v>330</v>
      </c>
      <c r="G280" s="376"/>
      <c r="H280" s="377" t="s">
        <v>484</v>
      </c>
      <c r="I280" s="377"/>
      <c r="J280" s="375" t="s">
        <v>485</v>
      </c>
      <c r="K280" s="375"/>
      <c r="L280" s="375" t="s">
        <v>486</v>
      </c>
      <c r="M280" s="375"/>
    </row>
    <row r="281" customFormat="false" ht="22.5" hidden="false" customHeight="true" outlineLevel="0" collapsed="false">
      <c r="A281" s="374"/>
      <c r="B281" s="378" t="s">
        <v>334</v>
      </c>
      <c r="C281" s="378"/>
      <c r="D281" s="378" t="s">
        <v>334</v>
      </c>
      <c r="E281" s="378"/>
      <c r="F281" s="379" t="s">
        <v>334</v>
      </c>
      <c r="G281" s="379"/>
      <c r="H281" s="387" t="s">
        <v>334</v>
      </c>
      <c r="I281" s="387"/>
      <c r="J281" s="378" t="s">
        <v>334</v>
      </c>
      <c r="K281" s="378"/>
      <c r="L281" s="378" t="s">
        <v>334</v>
      </c>
      <c r="M281" s="378"/>
    </row>
    <row r="282" customFormat="false" ht="22.5" hidden="false" customHeight="true" outlineLevel="0" collapsed="false">
      <c r="A282" s="381" t="s">
        <v>335</v>
      </c>
      <c r="B282" s="382" t="n">
        <v>342</v>
      </c>
      <c r="C282" s="382"/>
      <c r="D282" s="382" t="n">
        <v>581</v>
      </c>
      <c r="E282" s="382"/>
      <c r="F282" s="383" t="n">
        <v>495</v>
      </c>
      <c r="G282" s="383"/>
      <c r="H282" s="388" t="n">
        <v>556</v>
      </c>
      <c r="I282" s="388"/>
      <c r="J282" s="382" t="n">
        <v>395</v>
      </c>
      <c r="K282" s="382"/>
      <c r="L282" s="382" t="n">
        <v>556</v>
      </c>
      <c r="M282" s="382"/>
    </row>
    <row r="283" customFormat="false" ht="22.5" hidden="false" customHeight="true" outlineLevel="0" collapsed="false">
      <c r="A283" s="381" t="s">
        <v>336</v>
      </c>
      <c r="B283" s="382" t="n">
        <v>194</v>
      </c>
      <c r="C283" s="382"/>
      <c r="D283" s="382" t="n">
        <v>212</v>
      </c>
      <c r="E283" s="382"/>
      <c r="F283" s="383" t="n">
        <v>206</v>
      </c>
      <c r="G283" s="383"/>
      <c r="H283" s="388" t="n">
        <v>212</v>
      </c>
      <c r="I283" s="388"/>
      <c r="J283" s="382" t="n">
        <v>200</v>
      </c>
      <c r="K283" s="382"/>
      <c r="L283" s="382" t="n">
        <v>212</v>
      </c>
      <c r="M283" s="382"/>
    </row>
    <row r="284" customFormat="false" ht="12.75" hidden="false" customHeight="true" outlineLevel="0" collapsed="false">
      <c r="A284" s="390"/>
      <c r="B284" s="390"/>
      <c r="C284" s="390"/>
      <c r="D284" s="390"/>
      <c r="E284" s="390"/>
      <c r="F284" s="390"/>
      <c r="G284" s="390"/>
    </row>
    <row r="285" customFormat="false" ht="28.5" hidden="false" customHeight="true" outlineLevel="0" collapsed="false">
      <c r="A285" s="370" t="s">
        <v>487</v>
      </c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</row>
    <row r="286" customFormat="false" ht="30" hidden="false" customHeight="true" outlineLevel="0" collapsed="false">
      <c r="A286" s="371"/>
      <c r="B286" s="372" t="s">
        <v>11</v>
      </c>
      <c r="C286" s="372"/>
      <c r="D286" s="372"/>
      <c r="E286" s="372"/>
      <c r="F286" s="372"/>
      <c r="G286" s="372"/>
      <c r="H286" s="386" t="s">
        <v>12</v>
      </c>
      <c r="I286" s="386"/>
      <c r="J286" s="386"/>
      <c r="K286" s="386"/>
      <c r="L286" s="386"/>
      <c r="M286" s="386"/>
    </row>
    <row r="287" customFormat="false" ht="45" hidden="false" customHeight="true" outlineLevel="0" collapsed="false">
      <c r="A287" s="374"/>
      <c r="B287" s="375" t="s">
        <v>488</v>
      </c>
      <c r="C287" s="375"/>
      <c r="D287" s="375" t="s">
        <v>483</v>
      </c>
      <c r="E287" s="375"/>
      <c r="F287" s="376" t="s">
        <v>330</v>
      </c>
      <c r="G287" s="376"/>
      <c r="H287" s="377" t="s">
        <v>489</v>
      </c>
      <c r="I287" s="377"/>
      <c r="J287" s="375" t="s">
        <v>490</v>
      </c>
      <c r="K287" s="375"/>
      <c r="L287" s="375" t="s">
        <v>491</v>
      </c>
      <c r="M287" s="375"/>
    </row>
    <row r="288" customFormat="false" ht="22.5" hidden="false" customHeight="true" outlineLevel="0" collapsed="false">
      <c r="A288" s="374"/>
      <c r="B288" s="378" t="s">
        <v>334</v>
      </c>
      <c r="C288" s="378"/>
      <c r="D288" s="378" t="s">
        <v>334</v>
      </c>
      <c r="E288" s="378"/>
      <c r="F288" s="379" t="s">
        <v>334</v>
      </c>
      <c r="G288" s="379"/>
      <c r="H288" s="387" t="s">
        <v>334</v>
      </c>
      <c r="I288" s="387"/>
      <c r="J288" s="378" t="s">
        <v>334</v>
      </c>
      <c r="K288" s="378"/>
      <c r="L288" s="378" t="s">
        <v>334</v>
      </c>
      <c r="M288" s="378"/>
    </row>
    <row r="289" customFormat="false" ht="22.5" hidden="false" customHeight="true" outlineLevel="0" collapsed="false">
      <c r="A289" s="381" t="s">
        <v>335</v>
      </c>
      <c r="B289" s="382" t="n">
        <v>387</v>
      </c>
      <c r="C289" s="382"/>
      <c r="D289" s="382" t="n">
        <v>614</v>
      </c>
      <c r="E289" s="382"/>
      <c r="F289" s="383" t="n">
        <v>500</v>
      </c>
      <c r="G289" s="383"/>
      <c r="H289" s="388" t="n">
        <v>530</v>
      </c>
      <c r="I289" s="388"/>
      <c r="J289" s="382" t="n">
        <v>603</v>
      </c>
      <c r="K289" s="382"/>
      <c r="L289" s="382" t="n">
        <v>453</v>
      </c>
      <c r="M289" s="382"/>
    </row>
    <row r="290" customFormat="false" ht="22.5" hidden="false" customHeight="true" outlineLevel="0" collapsed="false">
      <c r="A290" s="381" t="s">
        <v>336</v>
      </c>
      <c r="B290" s="382" t="n">
        <v>323</v>
      </c>
      <c r="C290" s="382"/>
      <c r="D290" s="382" t="n">
        <v>332</v>
      </c>
      <c r="E290" s="382"/>
      <c r="F290" s="383" t="n">
        <v>335</v>
      </c>
      <c r="G290" s="383"/>
      <c r="H290" s="388" t="n">
        <v>365</v>
      </c>
      <c r="I290" s="388"/>
      <c r="J290" s="382" t="n">
        <v>347</v>
      </c>
      <c r="K290" s="382"/>
      <c r="L290" s="382" t="n">
        <v>377</v>
      </c>
      <c r="M290" s="382"/>
    </row>
    <row r="291" customFormat="false" ht="12.75" hidden="false" customHeight="false" outlineLevel="0" collapsed="false">
      <c r="A291" s="390"/>
      <c r="B291" s="390"/>
      <c r="C291" s="390"/>
      <c r="D291" s="390"/>
      <c r="E291" s="390"/>
      <c r="F291" s="390"/>
      <c r="G291" s="390"/>
    </row>
    <row r="292" customFormat="false" ht="27.75" hidden="false" customHeight="true" outlineLevel="0" collapsed="false">
      <c r="A292" s="370" t="s">
        <v>492</v>
      </c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</row>
    <row r="293" customFormat="false" ht="30" hidden="false" customHeight="true" outlineLevel="0" collapsed="false">
      <c r="A293" s="371"/>
      <c r="B293" s="372" t="s">
        <v>11</v>
      </c>
      <c r="C293" s="372"/>
      <c r="D293" s="372"/>
      <c r="E293" s="372"/>
      <c r="F293" s="372"/>
      <c r="G293" s="372"/>
      <c r="H293" s="386" t="s">
        <v>12</v>
      </c>
      <c r="I293" s="386"/>
      <c r="J293" s="386"/>
      <c r="K293" s="386"/>
      <c r="L293" s="386"/>
      <c r="M293" s="386"/>
    </row>
    <row r="294" customFormat="false" ht="45" hidden="false" customHeight="true" outlineLevel="0" collapsed="false">
      <c r="A294" s="374"/>
      <c r="B294" s="375" t="s">
        <v>493</v>
      </c>
      <c r="C294" s="375"/>
      <c r="D294" s="375" t="s">
        <v>329</v>
      </c>
      <c r="E294" s="375"/>
      <c r="F294" s="376" t="s">
        <v>494</v>
      </c>
      <c r="G294" s="376"/>
      <c r="H294" s="377" t="s">
        <v>495</v>
      </c>
      <c r="I294" s="377"/>
      <c r="J294" s="375" t="s">
        <v>411</v>
      </c>
      <c r="K294" s="375"/>
      <c r="L294" s="375" t="s">
        <v>391</v>
      </c>
      <c r="M294" s="375"/>
    </row>
    <row r="295" customFormat="false" ht="22.5" hidden="false" customHeight="true" outlineLevel="0" collapsed="false">
      <c r="A295" s="374"/>
      <c r="B295" s="378" t="s">
        <v>334</v>
      </c>
      <c r="C295" s="378"/>
      <c r="D295" s="378" t="s">
        <v>334</v>
      </c>
      <c r="E295" s="378"/>
      <c r="F295" s="379" t="s">
        <v>334</v>
      </c>
      <c r="G295" s="379"/>
      <c r="H295" s="387" t="s">
        <v>334</v>
      </c>
      <c r="I295" s="387"/>
      <c r="J295" s="378" t="s">
        <v>334</v>
      </c>
      <c r="K295" s="378"/>
      <c r="L295" s="378" t="s">
        <v>334</v>
      </c>
      <c r="M295" s="378"/>
    </row>
    <row r="296" customFormat="false" ht="22.5" hidden="false" customHeight="true" outlineLevel="0" collapsed="false">
      <c r="A296" s="381" t="s">
        <v>335</v>
      </c>
      <c r="B296" s="382" t="n">
        <v>358</v>
      </c>
      <c r="C296" s="382"/>
      <c r="D296" s="382" t="n">
        <v>460</v>
      </c>
      <c r="E296" s="382"/>
      <c r="F296" s="383" t="n">
        <v>310</v>
      </c>
      <c r="G296" s="383"/>
      <c r="H296" s="388" t="n">
        <v>410</v>
      </c>
      <c r="I296" s="388"/>
      <c r="J296" s="382" t="n">
        <v>392</v>
      </c>
      <c r="K296" s="382"/>
      <c r="L296" s="382" t="n">
        <v>285</v>
      </c>
      <c r="M296" s="382"/>
    </row>
    <row r="297" customFormat="false" ht="22.5" hidden="false" customHeight="true" outlineLevel="0" collapsed="false">
      <c r="A297" s="381" t="s">
        <v>336</v>
      </c>
      <c r="B297" s="382" t="n">
        <v>167</v>
      </c>
      <c r="C297" s="382"/>
      <c r="D297" s="382" t="n">
        <v>208</v>
      </c>
      <c r="E297" s="382"/>
      <c r="F297" s="383" t="n">
        <v>160</v>
      </c>
      <c r="G297" s="383"/>
      <c r="H297" s="388" t="n">
        <v>209</v>
      </c>
      <c r="I297" s="388"/>
      <c r="J297" s="382" t="n">
        <v>190</v>
      </c>
      <c r="K297" s="382"/>
      <c r="L297" s="382" t="n">
        <v>160</v>
      </c>
      <c r="M297" s="382"/>
    </row>
    <row r="298" customFormat="false" ht="12.75" hidden="false" customHeight="false" outlineLevel="0" collapsed="false">
      <c r="A298" s="390"/>
      <c r="B298" s="390"/>
      <c r="C298" s="390"/>
      <c r="D298" s="390"/>
      <c r="E298" s="390"/>
      <c r="F298" s="390"/>
      <c r="G298" s="390"/>
    </row>
    <row r="299" customFormat="false" ht="27.75" hidden="false" customHeight="true" outlineLevel="0" collapsed="false">
      <c r="A299" s="370" t="s">
        <v>496</v>
      </c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</row>
    <row r="300" customFormat="false" ht="30" hidden="false" customHeight="true" outlineLevel="0" collapsed="false">
      <c r="A300" s="371"/>
      <c r="B300" s="372" t="s">
        <v>11</v>
      </c>
      <c r="C300" s="372"/>
      <c r="D300" s="372"/>
      <c r="E300" s="372"/>
      <c r="F300" s="372"/>
      <c r="G300" s="372"/>
      <c r="H300" s="386" t="s">
        <v>12</v>
      </c>
      <c r="I300" s="386"/>
      <c r="J300" s="386"/>
      <c r="K300" s="386"/>
      <c r="L300" s="386"/>
      <c r="M300" s="386"/>
    </row>
    <row r="301" customFormat="false" ht="45" hidden="false" customHeight="true" outlineLevel="0" collapsed="false">
      <c r="A301" s="374"/>
      <c r="B301" s="375" t="s">
        <v>341</v>
      </c>
      <c r="C301" s="375"/>
      <c r="D301" s="375" t="s">
        <v>329</v>
      </c>
      <c r="E301" s="375"/>
      <c r="F301" s="376" t="s">
        <v>497</v>
      </c>
      <c r="G301" s="376"/>
      <c r="H301" s="377" t="s">
        <v>498</v>
      </c>
      <c r="I301" s="377"/>
      <c r="J301" s="375" t="s">
        <v>499</v>
      </c>
      <c r="K301" s="375"/>
      <c r="L301" s="375" t="s">
        <v>372</v>
      </c>
      <c r="M301" s="375"/>
    </row>
    <row r="302" customFormat="false" ht="22.5" hidden="false" customHeight="true" outlineLevel="0" collapsed="false">
      <c r="A302" s="374"/>
      <c r="B302" s="378" t="s">
        <v>334</v>
      </c>
      <c r="C302" s="378"/>
      <c r="D302" s="378" t="s">
        <v>334</v>
      </c>
      <c r="E302" s="378"/>
      <c r="F302" s="379" t="s">
        <v>334</v>
      </c>
      <c r="G302" s="379"/>
      <c r="H302" s="387" t="s">
        <v>334</v>
      </c>
      <c r="I302" s="387"/>
      <c r="J302" s="378" t="s">
        <v>334</v>
      </c>
      <c r="K302" s="378"/>
      <c r="L302" s="378" t="s">
        <v>334</v>
      </c>
      <c r="M302" s="378"/>
    </row>
    <row r="303" customFormat="false" ht="22.5" hidden="false" customHeight="true" outlineLevel="0" collapsed="false">
      <c r="A303" s="381" t="s">
        <v>335</v>
      </c>
      <c r="B303" s="382" t="n">
        <v>253</v>
      </c>
      <c r="C303" s="382"/>
      <c r="D303" s="382" t="n">
        <v>412</v>
      </c>
      <c r="E303" s="382"/>
      <c r="F303" s="383" t="n">
        <v>283</v>
      </c>
      <c r="G303" s="383"/>
      <c r="H303" s="388" t="n">
        <v>392</v>
      </c>
      <c r="I303" s="388"/>
      <c r="J303" s="382" t="n">
        <v>288</v>
      </c>
      <c r="K303" s="382"/>
      <c r="L303" s="382" t="n">
        <v>392</v>
      </c>
      <c r="M303" s="382"/>
    </row>
    <row r="304" customFormat="false" ht="22.5" hidden="false" customHeight="true" outlineLevel="0" collapsed="false">
      <c r="A304" s="381" t="s">
        <v>336</v>
      </c>
      <c r="B304" s="382" t="n">
        <v>187</v>
      </c>
      <c r="C304" s="382"/>
      <c r="D304" s="382" t="n">
        <v>214</v>
      </c>
      <c r="E304" s="382"/>
      <c r="F304" s="383" t="n">
        <v>187</v>
      </c>
      <c r="G304" s="383"/>
      <c r="H304" s="388" t="n">
        <v>214</v>
      </c>
      <c r="I304" s="388"/>
      <c r="J304" s="382" t="n">
        <v>157</v>
      </c>
      <c r="K304" s="382"/>
      <c r="L304" s="382" t="n">
        <v>214</v>
      </c>
      <c r="M304" s="382"/>
    </row>
    <row r="305" customFormat="false" ht="12.75" hidden="false" customHeight="true" outlineLevel="0" collapsed="false">
      <c r="A305" s="390"/>
      <c r="B305" s="390"/>
      <c r="C305" s="390"/>
      <c r="D305" s="390"/>
      <c r="E305" s="390"/>
      <c r="F305" s="390"/>
      <c r="G305" s="390"/>
    </row>
    <row r="306" customFormat="false" ht="27.75" hidden="false" customHeight="true" outlineLevel="0" collapsed="false">
      <c r="A306" s="370" t="s">
        <v>500</v>
      </c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</row>
    <row r="307" customFormat="false" ht="30" hidden="false" customHeight="true" outlineLevel="0" collapsed="false">
      <c r="A307" s="371"/>
      <c r="B307" s="372" t="s">
        <v>11</v>
      </c>
      <c r="C307" s="372"/>
      <c r="D307" s="372"/>
      <c r="E307" s="372"/>
      <c r="F307" s="372"/>
      <c r="G307" s="372"/>
      <c r="H307" s="386" t="s">
        <v>12</v>
      </c>
      <c r="I307" s="386"/>
      <c r="J307" s="386"/>
      <c r="K307" s="386"/>
      <c r="L307" s="386"/>
      <c r="M307" s="386"/>
    </row>
    <row r="308" customFormat="false" ht="45" hidden="false" customHeight="true" outlineLevel="0" collapsed="false">
      <c r="A308" s="374"/>
      <c r="B308" s="375" t="s">
        <v>501</v>
      </c>
      <c r="C308" s="375"/>
      <c r="D308" s="375" t="s">
        <v>329</v>
      </c>
      <c r="E308" s="375"/>
      <c r="F308" s="376" t="s">
        <v>330</v>
      </c>
      <c r="G308" s="376"/>
      <c r="H308" s="377" t="s">
        <v>362</v>
      </c>
      <c r="I308" s="377"/>
      <c r="J308" s="375" t="s">
        <v>499</v>
      </c>
      <c r="K308" s="375"/>
      <c r="L308" s="375" t="s">
        <v>372</v>
      </c>
      <c r="M308" s="375"/>
    </row>
    <row r="309" customFormat="false" ht="22.5" hidden="false" customHeight="true" outlineLevel="0" collapsed="false">
      <c r="A309" s="374"/>
      <c r="B309" s="378" t="s">
        <v>334</v>
      </c>
      <c r="C309" s="378"/>
      <c r="D309" s="378" t="s">
        <v>334</v>
      </c>
      <c r="E309" s="378"/>
      <c r="F309" s="379" t="s">
        <v>334</v>
      </c>
      <c r="G309" s="379"/>
      <c r="H309" s="387" t="s">
        <v>334</v>
      </c>
      <c r="I309" s="387"/>
      <c r="J309" s="378" t="s">
        <v>334</v>
      </c>
      <c r="K309" s="378"/>
      <c r="L309" s="378" t="s">
        <v>334</v>
      </c>
      <c r="M309" s="378"/>
    </row>
    <row r="310" customFormat="false" ht="22.5" hidden="false" customHeight="true" outlineLevel="0" collapsed="false">
      <c r="A310" s="381" t="s">
        <v>335</v>
      </c>
      <c r="B310" s="382" t="n">
        <v>262</v>
      </c>
      <c r="C310" s="382"/>
      <c r="D310" s="382" t="n">
        <v>430</v>
      </c>
      <c r="E310" s="382"/>
      <c r="F310" s="383" t="n">
        <v>292</v>
      </c>
      <c r="G310" s="383"/>
      <c r="H310" s="388" t="n">
        <v>410</v>
      </c>
      <c r="I310" s="388"/>
      <c r="J310" s="382" t="n">
        <v>285</v>
      </c>
      <c r="K310" s="382"/>
      <c r="L310" s="382" t="n">
        <v>410</v>
      </c>
      <c r="M310" s="382"/>
    </row>
    <row r="311" customFormat="false" ht="22.5" hidden="false" customHeight="true" outlineLevel="0" collapsed="false">
      <c r="A311" s="381" t="s">
        <v>336</v>
      </c>
      <c r="B311" s="382" t="n">
        <v>148</v>
      </c>
      <c r="C311" s="382"/>
      <c r="D311" s="382" t="n">
        <v>220</v>
      </c>
      <c r="E311" s="382"/>
      <c r="F311" s="383" t="n">
        <v>148</v>
      </c>
      <c r="G311" s="383"/>
      <c r="H311" s="388" t="n">
        <v>220</v>
      </c>
      <c r="I311" s="388"/>
      <c r="J311" s="382" t="n">
        <v>160</v>
      </c>
      <c r="K311" s="382"/>
      <c r="L311" s="382" t="n">
        <v>220</v>
      </c>
      <c r="M311" s="382"/>
    </row>
    <row r="312" customFormat="false" ht="12.75" hidden="false" customHeight="false" outlineLevel="0" collapsed="false">
      <c r="A312" s="390"/>
      <c r="B312" s="390"/>
      <c r="C312" s="390"/>
      <c r="D312" s="390"/>
      <c r="E312" s="390"/>
      <c r="F312" s="390"/>
      <c r="G312" s="390"/>
    </row>
    <row r="313" customFormat="false" ht="27.75" hidden="false" customHeight="true" outlineLevel="0" collapsed="false">
      <c r="A313" s="370" t="s">
        <v>502</v>
      </c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</row>
    <row r="314" customFormat="false" ht="30" hidden="false" customHeight="true" outlineLevel="0" collapsed="false">
      <c r="A314" s="371"/>
      <c r="B314" s="372" t="s">
        <v>11</v>
      </c>
      <c r="C314" s="372"/>
      <c r="D314" s="372"/>
      <c r="E314" s="372"/>
      <c r="F314" s="372"/>
      <c r="G314" s="372"/>
      <c r="H314" s="386" t="s">
        <v>12</v>
      </c>
      <c r="I314" s="386"/>
      <c r="J314" s="386"/>
      <c r="K314" s="386"/>
      <c r="L314" s="386"/>
      <c r="M314" s="386"/>
    </row>
    <row r="315" customFormat="false" ht="45" hidden="false" customHeight="true" outlineLevel="0" collapsed="false">
      <c r="A315" s="374"/>
      <c r="B315" s="375" t="s">
        <v>503</v>
      </c>
      <c r="C315" s="375"/>
      <c r="D315" s="375" t="s">
        <v>329</v>
      </c>
      <c r="E315" s="375"/>
      <c r="F315" s="376" t="s">
        <v>330</v>
      </c>
      <c r="G315" s="376"/>
      <c r="H315" s="377" t="s">
        <v>504</v>
      </c>
      <c r="I315" s="377"/>
      <c r="J315" s="375" t="s">
        <v>505</v>
      </c>
      <c r="K315" s="375"/>
      <c r="L315" s="375" t="s">
        <v>404</v>
      </c>
      <c r="M315" s="375"/>
    </row>
    <row r="316" customFormat="false" ht="22.5" hidden="false" customHeight="true" outlineLevel="0" collapsed="false">
      <c r="A316" s="374"/>
      <c r="B316" s="378" t="s">
        <v>334</v>
      </c>
      <c r="C316" s="378"/>
      <c r="D316" s="378" t="s">
        <v>334</v>
      </c>
      <c r="E316" s="378"/>
      <c r="F316" s="379" t="s">
        <v>334</v>
      </c>
      <c r="G316" s="379"/>
      <c r="H316" s="387" t="s">
        <v>334</v>
      </c>
      <c r="I316" s="387"/>
      <c r="J316" s="378" t="s">
        <v>334</v>
      </c>
      <c r="K316" s="378"/>
      <c r="L316" s="378" t="s">
        <v>334</v>
      </c>
      <c r="M316" s="378"/>
    </row>
    <row r="317" customFormat="false" ht="22.5" hidden="false" customHeight="true" outlineLevel="0" collapsed="false">
      <c r="A317" s="381" t="s">
        <v>335</v>
      </c>
      <c r="B317" s="382" t="n">
        <v>208</v>
      </c>
      <c r="C317" s="382"/>
      <c r="D317" s="382" t="n">
        <v>499</v>
      </c>
      <c r="E317" s="382"/>
      <c r="F317" s="383" t="n">
        <v>233</v>
      </c>
      <c r="G317" s="383"/>
      <c r="H317" s="388" t="n">
        <v>252</v>
      </c>
      <c r="I317" s="388"/>
      <c r="J317" s="382" t="n">
        <v>411</v>
      </c>
      <c r="K317" s="382"/>
      <c r="L317" s="382" t="n">
        <v>203</v>
      </c>
      <c r="M317" s="382"/>
    </row>
    <row r="318" customFormat="false" ht="22.5" hidden="false" customHeight="true" outlineLevel="0" collapsed="false">
      <c r="A318" s="381" t="s">
        <v>336</v>
      </c>
      <c r="B318" s="382" t="n">
        <v>140</v>
      </c>
      <c r="C318" s="382"/>
      <c r="D318" s="382" t="n">
        <v>371</v>
      </c>
      <c r="E318" s="382"/>
      <c r="F318" s="383" t="n">
        <v>140</v>
      </c>
      <c r="G318" s="383"/>
      <c r="H318" s="388" t="n">
        <v>182</v>
      </c>
      <c r="I318" s="388"/>
      <c r="J318" s="382" t="n">
        <v>315</v>
      </c>
      <c r="K318" s="382"/>
      <c r="L318" s="382" t="n">
        <v>140</v>
      </c>
      <c r="M318" s="382"/>
    </row>
    <row r="319" customFormat="false" ht="12.75" hidden="false" customHeight="true" outlineLevel="0" collapsed="false">
      <c r="A319" s="390"/>
      <c r="B319" s="390"/>
      <c r="C319" s="390"/>
      <c r="D319" s="390"/>
      <c r="E319" s="390"/>
      <c r="F319" s="390"/>
      <c r="G319" s="390"/>
    </row>
    <row r="320" customFormat="false" ht="27.75" hidden="false" customHeight="true" outlineLevel="0" collapsed="false">
      <c r="A320" s="370" t="s">
        <v>506</v>
      </c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</row>
    <row r="321" customFormat="false" ht="30" hidden="false" customHeight="true" outlineLevel="0" collapsed="false">
      <c r="A321" s="371"/>
      <c r="B321" s="372" t="s">
        <v>11</v>
      </c>
      <c r="C321" s="372"/>
      <c r="D321" s="372"/>
      <c r="E321" s="372"/>
      <c r="F321" s="372"/>
      <c r="G321" s="372"/>
      <c r="H321" s="386" t="s">
        <v>12</v>
      </c>
      <c r="I321" s="386"/>
      <c r="J321" s="386"/>
      <c r="K321" s="386"/>
      <c r="L321" s="386"/>
      <c r="M321" s="386"/>
    </row>
    <row r="322" customFormat="false" ht="45" hidden="false" customHeight="true" outlineLevel="0" collapsed="false">
      <c r="A322" s="374"/>
      <c r="B322" s="375" t="s">
        <v>507</v>
      </c>
      <c r="C322" s="375"/>
      <c r="D322" s="375" t="s">
        <v>329</v>
      </c>
      <c r="E322" s="375"/>
      <c r="F322" s="376" t="s">
        <v>330</v>
      </c>
      <c r="G322" s="376"/>
      <c r="H322" s="377" t="s">
        <v>508</v>
      </c>
      <c r="I322" s="377"/>
      <c r="J322" s="375" t="s">
        <v>509</v>
      </c>
      <c r="K322" s="375"/>
      <c r="L322" s="375" t="s">
        <v>391</v>
      </c>
      <c r="M322" s="375"/>
    </row>
    <row r="323" customFormat="false" ht="22.5" hidden="false" customHeight="true" outlineLevel="0" collapsed="false">
      <c r="A323" s="374"/>
      <c r="B323" s="378" t="s">
        <v>334</v>
      </c>
      <c r="C323" s="378"/>
      <c r="D323" s="378" t="s">
        <v>334</v>
      </c>
      <c r="E323" s="378"/>
      <c r="F323" s="379" t="s">
        <v>334</v>
      </c>
      <c r="G323" s="379"/>
      <c r="H323" s="387" t="s">
        <v>334</v>
      </c>
      <c r="I323" s="387"/>
      <c r="J323" s="378" t="s">
        <v>334</v>
      </c>
      <c r="K323" s="378"/>
      <c r="L323" s="378" t="s">
        <v>334</v>
      </c>
      <c r="M323" s="378"/>
    </row>
    <row r="324" customFormat="false" ht="22.5" hidden="false" customHeight="true" outlineLevel="0" collapsed="false">
      <c r="A324" s="381" t="s">
        <v>335</v>
      </c>
      <c r="B324" s="382" t="n">
        <v>250</v>
      </c>
      <c r="C324" s="382"/>
      <c r="D324" s="382" t="n">
        <v>454</v>
      </c>
      <c r="E324" s="382"/>
      <c r="F324" s="383" t="n">
        <v>280</v>
      </c>
      <c r="G324" s="383"/>
      <c r="H324" s="388" t="n">
        <v>394</v>
      </c>
      <c r="I324" s="388"/>
      <c r="J324" s="382" t="n">
        <v>370</v>
      </c>
      <c r="K324" s="382"/>
      <c r="L324" s="382" t="n">
        <v>268</v>
      </c>
      <c r="M324" s="382"/>
    </row>
    <row r="325" customFormat="false" ht="22.5" hidden="false" customHeight="true" outlineLevel="0" collapsed="false">
      <c r="A325" s="381" t="s">
        <v>336</v>
      </c>
      <c r="B325" s="382" t="n">
        <v>173</v>
      </c>
      <c r="C325" s="382"/>
      <c r="D325" s="382" t="n">
        <v>143</v>
      </c>
      <c r="E325" s="382"/>
      <c r="F325" s="383" t="n">
        <v>183</v>
      </c>
      <c r="G325" s="383"/>
      <c r="H325" s="388" t="n">
        <v>179</v>
      </c>
      <c r="I325" s="388"/>
      <c r="J325" s="382" t="n">
        <v>155</v>
      </c>
      <c r="K325" s="382"/>
      <c r="L325" s="382" t="n">
        <v>177</v>
      </c>
      <c r="M325" s="382"/>
    </row>
    <row r="326" customFormat="false" ht="12.75" hidden="false" customHeight="false" outlineLevel="0" collapsed="false">
      <c r="A326" s="390"/>
      <c r="B326" s="390"/>
      <c r="C326" s="390"/>
      <c r="D326" s="390"/>
      <c r="E326" s="390"/>
      <c r="F326" s="390"/>
      <c r="G326" s="390"/>
    </row>
    <row r="327" customFormat="false" ht="28.5" hidden="false" customHeight="true" outlineLevel="0" collapsed="false">
      <c r="A327" s="370" t="s">
        <v>510</v>
      </c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</row>
    <row r="328" customFormat="false" ht="30" hidden="false" customHeight="true" outlineLevel="0" collapsed="false">
      <c r="A328" s="371"/>
      <c r="B328" s="372" t="s">
        <v>11</v>
      </c>
      <c r="C328" s="372"/>
      <c r="D328" s="372"/>
      <c r="E328" s="372"/>
      <c r="F328" s="372"/>
      <c r="G328" s="372"/>
      <c r="H328" s="386" t="s">
        <v>12</v>
      </c>
      <c r="I328" s="386"/>
      <c r="J328" s="386"/>
      <c r="K328" s="386"/>
      <c r="L328" s="386"/>
      <c r="M328" s="386"/>
    </row>
    <row r="329" customFormat="false" ht="45" hidden="false" customHeight="true" outlineLevel="0" collapsed="false">
      <c r="A329" s="374"/>
      <c r="B329" s="375" t="s">
        <v>503</v>
      </c>
      <c r="C329" s="375"/>
      <c r="D329" s="375" t="s">
        <v>329</v>
      </c>
      <c r="E329" s="375"/>
      <c r="F329" s="376" t="s">
        <v>330</v>
      </c>
      <c r="G329" s="376"/>
      <c r="H329" s="377" t="s">
        <v>511</v>
      </c>
      <c r="I329" s="377"/>
      <c r="J329" s="375" t="s">
        <v>512</v>
      </c>
      <c r="K329" s="375"/>
      <c r="L329" s="375" t="s">
        <v>391</v>
      </c>
      <c r="M329" s="375"/>
    </row>
    <row r="330" customFormat="false" ht="22.5" hidden="false" customHeight="true" outlineLevel="0" collapsed="false">
      <c r="A330" s="374"/>
      <c r="B330" s="378" t="s">
        <v>334</v>
      </c>
      <c r="C330" s="378"/>
      <c r="D330" s="378" t="s">
        <v>334</v>
      </c>
      <c r="E330" s="378"/>
      <c r="F330" s="379" t="s">
        <v>334</v>
      </c>
      <c r="G330" s="379"/>
      <c r="H330" s="387" t="s">
        <v>334</v>
      </c>
      <c r="I330" s="387"/>
      <c r="J330" s="378" t="s">
        <v>334</v>
      </c>
      <c r="K330" s="378"/>
      <c r="L330" s="378" t="s">
        <v>334</v>
      </c>
      <c r="M330" s="378"/>
    </row>
    <row r="331" customFormat="false" ht="22.5" hidden="false" customHeight="true" outlineLevel="0" collapsed="false">
      <c r="A331" s="381" t="s">
        <v>335</v>
      </c>
      <c r="B331" s="382" t="n">
        <v>202</v>
      </c>
      <c r="C331" s="382"/>
      <c r="D331" s="382" t="n">
        <v>365</v>
      </c>
      <c r="E331" s="382"/>
      <c r="F331" s="383" t="n">
        <v>261</v>
      </c>
      <c r="G331" s="383"/>
      <c r="H331" s="388" t="n">
        <v>355</v>
      </c>
      <c r="I331" s="388"/>
      <c r="J331" s="382" t="n">
        <v>346</v>
      </c>
      <c r="K331" s="382"/>
      <c r="L331" s="382" t="n">
        <v>238</v>
      </c>
      <c r="M331" s="382"/>
    </row>
    <row r="332" customFormat="false" ht="22.5" hidden="false" customHeight="true" outlineLevel="0" collapsed="false">
      <c r="A332" s="381" t="s">
        <v>336</v>
      </c>
      <c r="B332" s="382" t="n">
        <v>142</v>
      </c>
      <c r="C332" s="382"/>
      <c r="D332" s="382" t="n">
        <v>204</v>
      </c>
      <c r="E332" s="382"/>
      <c r="F332" s="383" t="n">
        <v>142</v>
      </c>
      <c r="G332" s="383"/>
      <c r="H332" s="388" t="n">
        <v>203</v>
      </c>
      <c r="I332" s="388"/>
      <c r="J332" s="382" t="n">
        <v>166</v>
      </c>
      <c r="K332" s="382"/>
      <c r="L332" s="382" t="n">
        <v>152</v>
      </c>
      <c r="M332" s="382"/>
    </row>
    <row r="333" s="369" customFormat="true" ht="22.5" hidden="false" customHeight="true" outlineLevel="0" collapsed="false">
      <c r="A333" s="409"/>
      <c r="B333" s="409"/>
      <c r="C333" s="409"/>
      <c r="D333" s="409"/>
      <c r="E333" s="409"/>
      <c r="F333" s="409"/>
      <c r="G333" s="409"/>
      <c r="H333" s="5"/>
      <c r="I333" s="5"/>
      <c r="J333" s="5"/>
      <c r="K333" s="5"/>
      <c r="L333" s="5"/>
      <c r="M333" s="5"/>
      <c r="N333" s="399"/>
      <c r="O333" s="399"/>
      <c r="P333" s="399"/>
      <c r="Q333" s="399"/>
      <c r="R333" s="399"/>
      <c r="S333" s="399"/>
      <c r="T333" s="399"/>
      <c r="U333" s="399"/>
      <c r="V333" s="399"/>
      <c r="W333" s="399"/>
      <c r="X333" s="399"/>
      <c r="Y333" s="399"/>
      <c r="Z333" s="399"/>
      <c r="AA333" s="399"/>
      <c r="AB333" s="399"/>
      <c r="AC333" s="399"/>
      <c r="AD333" s="399"/>
      <c r="AE333" s="399"/>
      <c r="AF333" s="399"/>
      <c r="AG333" s="399"/>
      <c r="AH333" s="399"/>
      <c r="AI333" s="399"/>
      <c r="AJ333" s="399"/>
    </row>
    <row r="334" s="369" customFormat="true" ht="22.5" hidden="false" customHeight="true" outlineLevel="0" collapsed="false">
      <c r="A334" s="410" t="s">
        <v>513</v>
      </c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399"/>
      <c r="O334" s="399"/>
      <c r="P334" s="399"/>
      <c r="Q334" s="399"/>
      <c r="R334" s="399"/>
      <c r="S334" s="399"/>
      <c r="T334" s="399"/>
      <c r="U334" s="399"/>
      <c r="V334" s="399"/>
      <c r="W334" s="399"/>
      <c r="X334" s="399"/>
      <c r="Y334" s="399"/>
      <c r="Z334" s="399"/>
      <c r="AA334" s="399"/>
      <c r="AB334" s="399"/>
      <c r="AC334" s="399"/>
      <c r="AD334" s="399"/>
      <c r="AE334" s="399"/>
      <c r="AF334" s="399"/>
      <c r="AG334" s="399"/>
      <c r="AH334" s="399"/>
      <c r="AI334" s="399"/>
      <c r="AJ334" s="399"/>
    </row>
    <row r="335" s="369" customFormat="true" ht="22.5" hidden="false" customHeight="true" outlineLevel="0" collapsed="false">
      <c r="A335" s="411"/>
      <c r="B335" s="411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399"/>
      <c r="O335" s="399"/>
      <c r="P335" s="399"/>
      <c r="Q335" s="399"/>
      <c r="R335" s="399"/>
      <c r="S335" s="399"/>
      <c r="T335" s="399"/>
      <c r="U335" s="399"/>
      <c r="V335" s="399"/>
      <c r="W335" s="399"/>
      <c r="X335" s="399"/>
      <c r="Y335" s="399"/>
      <c r="Z335" s="399"/>
      <c r="AA335" s="399"/>
      <c r="AB335" s="399"/>
      <c r="AC335" s="399"/>
      <c r="AD335" s="399"/>
      <c r="AE335" s="399"/>
      <c r="AF335" s="399"/>
      <c r="AG335" s="399"/>
      <c r="AH335" s="399"/>
      <c r="AI335" s="399"/>
      <c r="AJ335" s="399"/>
    </row>
    <row r="336" s="369" customFormat="true" ht="25.5" hidden="false" customHeight="true" outlineLevel="0" collapsed="false">
      <c r="A336" s="412" t="s">
        <v>514</v>
      </c>
      <c r="B336" s="412"/>
      <c r="C336" s="412"/>
      <c r="D336" s="412"/>
      <c r="E336" s="412"/>
      <c r="F336" s="412"/>
      <c r="G336" s="412"/>
      <c r="H336" s="413" t="n">
        <v>190</v>
      </c>
      <c r="I336" s="413"/>
      <c r="J336" s="413"/>
      <c r="K336" s="413"/>
      <c r="L336" s="413"/>
      <c r="M336" s="413"/>
      <c r="N336" s="399"/>
      <c r="O336" s="399"/>
      <c r="P336" s="399"/>
      <c r="Q336" s="399"/>
      <c r="R336" s="399"/>
      <c r="S336" s="399"/>
      <c r="T336" s="399"/>
      <c r="U336" s="399"/>
      <c r="V336" s="399"/>
      <c r="W336" s="399"/>
      <c r="X336" s="399"/>
      <c r="Y336" s="399"/>
      <c r="Z336" s="399"/>
      <c r="AA336" s="399"/>
      <c r="AB336" s="399"/>
      <c r="AC336" s="399"/>
      <c r="AD336" s="399"/>
      <c r="AE336" s="399"/>
      <c r="AF336" s="399"/>
      <c r="AG336" s="399"/>
      <c r="AH336" s="399"/>
      <c r="AI336" s="399"/>
      <c r="AJ336" s="399"/>
    </row>
    <row r="337" s="369" customFormat="true" ht="22.5" hidden="false" customHeight="true" outlineLevel="0" collapsed="false">
      <c r="A337" s="414" t="s">
        <v>515</v>
      </c>
      <c r="B337" s="414"/>
      <c r="C337" s="414"/>
      <c r="D337" s="414"/>
      <c r="E337" s="414"/>
      <c r="F337" s="414"/>
      <c r="G337" s="414"/>
      <c r="H337" s="415" t="s">
        <v>516</v>
      </c>
      <c r="I337" s="415"/>
      <c r="J337" s="415"/>
      <c r="K337" s="415"/>
      <c r="L337" s="415"/>
      <c r="M337" s="415"/>
      <c r="N337" s="399"/>
      <c r="O337" s="399"/>
      <c r="P337" s="399"/>
      <c r="Q337" s="399"/>
      <c r="R337" s="399"/>
      <c r="S337" s="399"/>
      <c r="T337" s="399"/>
      <c r="U337" s="399"/>
      <c r="V337" s="399"/>
      <c r="W337" s="399"/>
      <c r="X337" s="399"/>
      <c r="Y337" s="399"/>
      <c r="Z337" s="399"/>
      <c r="AA337" s="399"/>
      <c r="AB337" s="399"/>
      <c r="AC337" s="399"/>
      <c r="AD337" s="399"/>
      <c r="AE337" s="399"/>
      <c r="AF337" s="399"/>
      <c r="AG337" s="399"/>
      <c r="AH337" s="399"/>
      <c r="AI337" s="399"/>
      <c r="AJ337" s="399"/>
    </row>
    <row r="338" s="369" customFormat="true" ht="22.5" hidden="false" customHeight="true" outlineLevel="0" collapsed="false">
      <c r="A338" s="414"/>
      <c r="B338" s="414"/>
      <c r="C338" s="414"/>
      <c r="D338" s="414"/>
      <c r="E338" s="414"/>
      <c r="F338" s="414"/>
      <c r="G338" s="414"/>
      <c r="H338" s="415" t="s">
        <v>517</v>
      </c>
      <c r="I338" s="415"/>
      <c r="J338" s="415"/>
      <c r="K338" s="415"/>
      <c r="L338" s="415"/>
      <c r="M338" s="415"/>
      <c r="N338" s="399"/>
      <c r="O338" s="399"/>
      <c r="P338" s="399"/>
      <c r="Q338" s="399"/>
      <c r="R338" s="399"/>
      <c r="S338" s="399"/>
      <c r="T338" s="399"/>
      <c r="U338" s="399"/>
      <c r="V338" s="399"/>
      <c r="W338" s="399"/>
      <c r="X338" s="399"/>
      <c r="Y338" s="399"/>
      <c r="Z338" s="399"/>
      <c r="AA338" s="399"/>
      <c r="AB338" s="399"/>
      <c r="AC338" s="399"/>
      <c r="AD338" s="399"/>
      <c r="AE338" s="399"/>
      <c r="AF338" s="399"/>
      <c r="AG338" s="399"/>
      <c r="AH338" s="399"/>
      <c r="AI338" s="399"/>
      <c r="AJ338" s="399"/>
    </row>
    <row r="339" s="369" customFormat="true" ht="22.5" hidden="false" customHeight="true" outlineLevel="0" collapsed="false">
      <c r="A339" s="414"/>
      <c r="B339" s="414"/>
      <c r="C339" s="414"/>
      <c r="D339" s="414"/>
      <c r="E339" s="414"/>
      <c r="F339" s="414"/>
      <c r="G339" s="414"/>
      <c r="H339" s="415" t="s">
        <v>518</v>
      </c>
      <c r="I339" s="415"/>
      <c r="J339" s="415"/>
      <c r="K339" s="415"/>
      <c r="L339" s="415"/>
      <c r="M339" s="415"/>
      <c r="N339" s="399"/>
      <c r="O339" s="399"/>
      <c r="P339" s="399"/>
      <c r="Q339" s="399"/>
      <c r="R339" s="399"/>
      <c r="S339" s="399"/>
      <c r="T339" s="399"/>
      <c r="U339" s="399"/>
      <c r="V339" s="399"/>
      <c r="W339" s="399"/>
      <c r="X339" s="399"/>
      <c r="Y339" s="399"/>
      <c r="Z339" s="399"/>
      <c r="AA339" s="399"/>
      <c r="AB339" s="399"/>
      <c r="AC339" s="399"/>
      <c r="AD339" s="399"/>
      <c r="AE339" s="399"/>
      <c r="AF339" s="399"/>
      <c r="AG339" s="399"/>
      <c r="AH339" s="399"/>
      <c r="AI339" s="399"/>
      <c r="AJ339" s="399"/>
    </row>
    <row r="340" s="369" customFormat="true" ht="1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399"/>
      <c r="O340" s="399"/>
      <c r="P340" s="399"/>
      <c r="Q340" s="399"/>
      <c r="R340" s="399"/>
      <c r="S340" s="399"/>
      <c r="T340" s="399"/>
      <c r="U340" s="399"/>
      <c r="V340" s="399"/>
      <c r="W340" s="399"/>
      <c r="X340" s="399"/>
      <c r="Y340" s="399"/>
      <c r="Z340" s="399"/>
      <c r="AA340" s="399"/>
      <c r="AB340" s="399"/>
      <c r="AC340" s="399"/>
      <c r="AD340" s="399"/>
      <c r="AE340" s="399"/>
      <c r="AF340" s="399"/>
      <c r="AG340" s="399"/>
      <c r="AH340" s="399"/>
      <c r="AI340" s="399"/>
      <c r="AJ340" s="399"/>
    </row>
    <row r="341" s="369" customFormat="true" ht="22.5" hidden="false" customHeight="true" outlineLevel="0" collapsed="false">
      <c r="A341" s="417" t="s">
        <v>519</v>
      </c>
      <c r="B341" s="417"/>
      <c r="C341" s="417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399"/>
      <c r="O341" s="399"/>
      <c r="P341" s="399"/>
      <c r="Q341" s="399"/>
      <c r="R341" s="399"/>
      <c r="S341" s="399"/>
      <c r="T341" s="399"/>
      <c r="U341" s="399"/>
      <c r="V341" s="399"/>
      <c r="W341" s="399"/>
      <c r="X341" s="399"/>
      <c r="Y341" s="399"/>
      <c r="Z341" s="399"/>
      <c r="AA341" s="399"/>
      <c r="AB341" s="399"/>
      <c r="AC341" s="399"/>
      <c r="AD341" s="399"/>
      <c r="AE341" s="399"/>
      <c r="AF341" s="399"/>
      <c r="AG341" s="399"/>
      <c r="AH341" s="399"/>
      <c r="AI341" s="399"/>
      <c r="AJ341" s="399"/>
    </row>
    <row r="342" s="369" customFormat="true" ht="15" hidden="false" customHeight="fals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399"/>
      <c r="O342" s="399"/>
      <c r="P342" s="399"/>
      <c r="Q342" s="399"/>
      <c r="R342" s="399"/>
      <c r="S342" s="399"/>
      <c r="T342" s="399"/>
      <c r="U342" s="399"/>
      <c r="V342" s="399"/>
      <c r="W342" s="399"/>
      <c r="X342" s="399"/>
      <c r="Y342" s="399"/>
      <c r="Z342" s="399"/>
      <c r="AA342" s="399"/>
      <c r="AB342" s="399"/>
      <c r="AC342" s="399"/>
      <c r="AD342" s="399"/>
      <c r="AE342" s="399"/>
      <c r="AF342" s="399"/>
      <c r="AG342" s="399"/>
      <c r="AH342" s="399"/>
      <c r="AI342" s="399"/>
      <c r="AJ342" s="399"/>
    </row>
    <row r="343" s="406" customFormat="true" ht="44.25" hidden="false" customHeight="true" outlineLevel="0" collapsed="false">
      <c r="A343" s="418" t="s">
        <v>520</v>
      </c>
      <c r="B343" s="418"/>
      <c r="C343" s="418"/>
      <c r="D343" s="418"/>
      <c r="E343" s="418"/>
      <c r="F343" s="418"/>
      <c r="G343" s="418"/>
      <c r="H343" s="418"/>
      <c r="I343" s="418"/>
      <c r="J343" s="418"/>
      <c r="K343" s="418"/>
      <c r="L343" s="418"/>
      <c r="M343" s="418"/>
      <c r="N343" s="405"/>
      <c r="O343" s="405"/>
      <c r="P343" s="405"/>
      <c r="Q343" s="405"/>
      <c r="R343" s="405"/>
      <c r="S343" s="405"/>
      <c r="T343" s="405"/>
      <c r="U343" s="405"/>
      <c r="V343" s="405"/>
      <c r="W343" s="405"/>
      <c r="X343" s="405"/>
      <c r="Y343" s="405"/>
      <c r="Z343" s="405"/>
      <c r="AA343" s="405"/>
      <c r="AB343" s="405"/>
      <c r="AC343" s="405"/>
      <c r="AD343" s="405"/>
      <c r="AE343" s="405"/>
      <c r="AF343" s="405"/>
      <c r="AG343" s="405"/>
      <c r="AH343" s="405"/>
      <c r="AI343" s="405"/>
      <c r="AJ343" s="405"/>
      <c r="AK343" s="405"/>
      <c r="AL343" s="405"/>
    </row>
    <row r="350" s="369" customFormat="tru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5"/>
      <c r="I350" s="5"/>
      <c r="J350" s="5"/>
      <c r="K350" s="5"/>
      <c r="L350" s="5"/>
      <c r="M350" s="5"/>
      <c r="N350" s="399"/>
      <c r="O350" s="399"/>
      <c r="P350" s="399"/>
      <c r="Q350" s="399"/>
      <c r="R350" s="399"/>
      <c r="S350" s="399"/>
      <c r="T350" s="399"/>
      <c r="U350" s="399"/>
      <c r="V350" s="399"/>
      <c r="W350" s="399"/>
      <c r="X350" s="399"/>
      <c r="Y350" s="399"/>
      <c r="Z350" s="399"/>
      <c r="AA350" s="399"/>
      <c r="AB350" s="399"/>
      <c r="AC350" s="399"/>
      <c r="AD350" s="399"/>
      <c r="AE350" s="399"/>
      <c r="AF350" s="399"/>
      <c r="AG350" s="399"/>
      <c r="AH350" s="399"/>
      <c r="AI350" s="399"/>
      <c r="AJ350" s="399"/>
    </row>
  </sheetData>
  <mergeCells count="1321">
    <mergeCell ref="J2:K2"/>
    <mergeCell ref="L2:M2"/>
    <mergeCell ref="A4:B4"/>
    <mergeCell ref="C4:M4"/>
    <mergeCell ref="A5:G5"/>
    <mergeCell ref="A6:B6"/>
    <mergeCell ref="C6:I6"/>
    <mergeCell ref="K6:M6"/>
    <mergeCell ref="A7:G7"/>
    <mergeCell ref="A8:M8"/>
    <mergeCell ref="B9:G9"/>
    <mergeCell ref="H9:M9"/>
    <mergeCell ref="A10:A11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G14"/>
    <mergeCell ref="A15:M15"/>
    <mergeCell ref="B16:G16"/>
    <mergeCell ref="H16:M16"/>
    <mergeCell ref="A17:A18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G21"/>
    <mergeCell ref="A22:M22"/>
    <mergeCell ref="B23:G23"/>
    <mergeCell ref="H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G28"/>
    <mergeCell ref="A29:M29"/>
    <mergeCell ref="B30:G30"/>
    <mergeCell ref="H30:M30"/>
    <mergeCell ref="A31:A32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A35:G35"/>
    <mergeCell ref="A36:M36"/>
    <mergeCell ref="B37:G37"/>
    <mergeCell ref="H37:M37"/>
    <mergeCell ref="A38:A39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A42:G42"/>
    <mergeCell ref="A43:M43"/>
    <mergeCell ref="B44:G44"/>
    <mergeCell ref="H44:M44"/>
    <mergeCell ref="A45:A46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A50:M50"/>
    <mergeCell ref="B51:G51"/>
    <mergeCell ref="H51:M51"/>
    <mergeCell ref="A52:A53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6:G56"/>
    <mergeCell ref="A57:M57"/>
    <mergeCell ref="B58:G58"/>
    <mergeCell ref="H58:M58"/>
    <mergeCell ref="A59:A60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A63:G63"/>
    <mergeCell ref="A64:M64"/>
    <mergeCell ref="B65:G65"/>
    <mergeCell ref="H65:M65"/>
    <mergeCell ref="A66:A67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A70:G70"/>
    <mergeCell ref="A71:M71"/>
    <mergeCell ref="B72:G72"/>
    <mergeCell ref="H72:M72"/>
    <mergeCell ref="A73:A74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A77:G77"/>
    <mergeCell ref="A78:M78"/>
    <mergeCell ref="B79:G79"/>
    <mergeCell ref="H79:M79"/>
    <mergeCell ref="A80:A81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A84:G84"/>
    <mergeCell ref="A85:M85"/>
    <mergeCell ref="B86:G86"/>
    <mergeCell ref="H86:M86"/>
    <mergeCell ref="A87:A88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A91:G91"/>
    <mergeCell ref="A92:M92"/>
    <mergeCell ref="B93:G93"/>
    <mergeCell ref="H93:M93"/>
    <mergeCell ref="A94:A95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B97:C97"/>
    <mergeCell ref="D97:E97"/>
    <mergeCell ref="F97:G97"/>
    <mergeCell ref="H97:I97"/>
    <mergeCell ref="J97:K97"/>
    <mergeCell ref="L97:M97"/>
    <mergeCell ref="A99:M99"/>
    <mergeCell ref="B100:G100"/>
    <mergeCell ref="H100:M100"/>
    <mergeCell ref="A101:A102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A105:G105"/>
    <mergeCell ref="A106:M106"/>
    <mergeCell ref="B107:G107"/>
    <mergeCell ref="H107:M107"/>
    <mergeCell ref="A108:A109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A112:G112"/>
    <mergeCell ref="A113:M113"/>
    <mergeCell ref="B114:G114"/>
    <mergeCell ref="H114:M114"/>
    <mergeCell ref="A115:A116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A119:G119"/>
    <mergeCell ref="A120:M120"/>
    <mergeCell ref="B121:G121"/>
    <mergeCell ref="H121:M121"/>
    <mergeCell ref="A122:A123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B124:C124"/>
    <mergeCell ref="D124:E124"/>
    <mergeCell ref="F124:G124"/>
    <mergeCell ref="H124:I124"/>
    <mergeCell ref="J124:K124"/>
    <mergeCell ref="L124:M124"/>
    <mergeCell ref="B125:C125"/>
    <mergeCell ref="D125:E125"/>
    <mergeCell ref="F125:G125"/>
    <mergeCell ref="H125:I125"/>
    <mergeCell ref="J125:K125"/>
    <mergeCell ref="L125:M125"/>
    <mergeCell ref="A126:G126"/>
    <mergeCell ref="A127:M127"/>
    <mergeCell ref="B128:G128"/>
    <mergeCell ref="H128:M128"/>
    <mergeCell ref="A129:A130"/>
    <mergeCell ref="B129:C129"/>
    <mergeCell ref="D129:E129"/>
    <mergeCell ref="F129:G129"/>
    <mergeCell ref="H129:I129"/>
    <mergeCell ref="J129:K129"/>
    <mergeCell ref="L129:M129"/>
    <mergeCell ref="B130:C130"/>
    <mergeCell ref="D130:E130"/>
    <mergeCell ref="F130:G130"/>
    <mergeCell ref="H130:I130"/>
    <mergeCell ref="J130:K130"/>
    <mergeCell ref="L130:M130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A133:G133"/>
    <mergeCell ref="A134:M134"/>
    <mergeCell ref="B135:G135"/>
    <mergeCell ref="H135:M135"/>
    <mergeCell ref="A136:A137"/>
    <mergeCell ref="B136:C136"/>
    <mergeCell ref="D136:E136"/>
    <mergeCell ref="F136:G136"/>
    <mergeCell ref="H136:I136"/>
    <mergeCell ref="J136:K136"/>
    <mergeCell ref="L136:M136"/>
    <mergeCell ref="B137:C137"/>
    <mergeCell ref="D137:E137"/>
    <mergeCell ref="F137:G137"/>
    <mergeCell ref="H137:I137"/>
    <mergeCell ref="J137:K137"/>
    <mergeCell ref="L137:M137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A140:G140"/>
    <mergeCell ref="A141:M141"/>
    <mergeCell ref="B142:G142"/>
    <mergeCell ref="H142:M142"/>
    <mergeCell ref="A143:A144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A147:G147"/>
    <mergeCell ref="A148:G148"/>
    <mergeCell ref="A149:M149"/>
    <mergeCell ref="B150:G150"/>
    <mergeCell ref="H150:M150"/>
    <mergeCell ref="A151:A152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A155:G155"/>
    <mergeCell ref="A156:M156"/>
    <mergeCell ref="B157:G157"/>
    <mergeCell ref="H157:M157"/>
    <mergeCell ref="A158:A159"/>
    <mergeCell ref="B158:C158"/>
    <mergeCell ref="D158:E158"/>
    <mergeCell ref="F158:G158"/>
    <mergeCell ref="H158:I158"/>
    <mergeCell ref="J158:K158"/>
    <mergeCell ref="L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A162:G162"/>
    <mergeCell ref="A163:M163"/>
    <mergeCell ref="B164:G164"/>
    <mergeCell ref="H164:M164"/>
    <mergeCell ref="A165:A166"/>
    <mergeCell ref="B165:C165"/>
    <mergeCell ref="D165:E165"/>
    <mergeCell ref="F165:G165"/>
    <mergeCell ref="H165:I165"/>
    <mergeCell ref="J165:K165"/>
    <mergeCell ref="L165:M165"/>
    <mergeCell ref="B166:C166"/>
    <mergeCell ref="D166:E166"/>
    <mergeCell ref="F166:G166"/>
    <mergeCell ref="H166:I166"/>
    <mergeCell ref="J166:K166"/>
    <mergeCell ref="L166:M166"/>
    <mergeCell ref="B167:C167"/>
    <mergeCell ref="D167:E167"/>
    <mergeCell ref="F167:G167"/>
    <mergeCell ref="H167:I167"/>
    <mergeCell ref="J167:K167"/>
    <mergeCell ref="L167:M167"/>
    <mergeCell ref="B168:C168"/>
    <mergeCell ref="D168:E168"/>
    <mergeCell ref="F168:G168"/>
    <mergeCell ref="H168:I168"/>
    <mergeCell ref="J168:K168"/>
    <mergeCell ref="L168:M168"/>
    <mergeCell ref="A169:G169"/>
    <mergeCell ref="A170:M170"/>
    <mergeCell ref="B171:G171"/>
    <mergeCell ref="H171:M171"/>
    <mergeCell ref="A172:A173"/>
    <mergeCell ref="B172:C172"/>
    <mergeCell ref="D172:E172"/>
    <mergeCell ref="F172:G172"/>
    <mergeCell ref="H172:I172"/>
    <mergeCell ref="J172:K172"/>
    <mergeCell ref="L172:M172"/>
    <mergeCell ref="B173:C173"/>
    <mergeCell ref="D173:E173"/>
    <mergeCell ref="F173:G173"/>
    <mergeCell ref="H173:I173"/>
    <mergeCell ref="J173:K173"/>
    <mergeCell ref="L173:M173"/>
    <mergeCell ref="B174:C174"/>
    <mergeCell ref="D174:E174"/>
    <mergeCell ref="F174:G174"/>
    <mergeCell ref="H174:I174"/>
    <mergeCell ref="J174:K174"/>
    <mergeCell ref="L174:M174"/>
    <mergeCell ref="B175:C175"/>
    <mergeCell ref="D175:E175"/>
    <mergeCell ref="F175:G175"/>
    <mergeCell ref="H175:I175"/>
    <mergeCell ref="J175:K175"/>
    <mergeCell ref="L175:M175"/>
    <mergeCell ref="A177:M177"/>
    <mergeCell ref="B178:G178"/>
    <mergeCell ref="H178:M178"/>
    <mergeCell ref="A179:A180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A183:G183"/>
    <mergeCell ref="A184:M184"/>
    <mergeCell ref="B185:G185"/>
    <mergeCell ref="H185:M185"/>
    <mergeCell ref="A186:A187"/>
    <mergeCell ref="B186:C186"/>
    <mergeCell ref="D186:E186"/>
    <mergeCell ref="F186:G186"/>
    <mergeCell ref="H186:I186"/>
    <mergeCell ref="J186:K186"/>
    <mergeCell ref="L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A190:G190"/>
    <mergeCell ref="A191:M191"/>
    <mergeCell ref="B192:G192"/>
    <mergeCell ref="H192:M192"/>
    <mergeCell ref="A193:A194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C196"/>
    <mergeCell ref="D196:E196"/>
    <mergeCell ref="F196:G196"/>
    <mergeCell ref="H196:I196"/>
    <mergeCell ref="J196:K196"/>
    <mergeCell ref="L196:M196"/>
    <mergeCell ref="A198:M198"/>
    <mergeCell ref="B199:G199"/>
    <mergeCell ref="H199:M199"/>
    <mergeCell ref="A200:A201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C202"/>
    <mergeCell ref="D202:E202"/>
    <mergeCell ref="F202:G202"/>
    <mergeCell ref="H202:I202"/>
    <mergeCell ref="J202:K202"/>
    <mergeCell ref="L202:M202"/>
    <mergeCell ref="B203:C203"/>
    <mergeCell ref="D203:E203"/>
    <mergeCell ref="F203:G203"/>
    <mergeCell ref="H203:I203"/>
    <mergeCell ref="J203:K203"/>
    <mergeCell ref="L203:M203"/>
    <mergeCell ref="A204:G204"/>
    <mergeCell ref="A205:M205"/>
    <mergeCell ref="B206:G206"/>
    <mergeCell ref="H206:M206"/>
    <mergeCell ref="A207:A208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A211:G211"/>
    <mergeCell ref="A212:M212"/>
    <mergeCell ref="B213:G213"/>
    <mergeCell ref="H213:M213"/>
    <mergeCell ref="A214:A215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A218:G218"/>
    <mergeCell ref="A219:M219"/>
    <mergeCell ref="B220:G220"/>
    <mergeCell ref="H220:M220"/>
    <mergeCell ref="A221:A222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G225"/>
    <mergeCell ref="A226:M226"/>
    <mergeCell ref="B227:G227"/>
    <mergeCell ref="H227:M227"/>
    <mergeCell ref="A228:A229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C231"/>
    <mergeCell ref="D231:E231"/>
    <mergeCell ref="F231:G231"/>
    <mergeCell ref="H231:I231"/>
    <mergeCell ref="J231:K231"/>
    <mergeCell ref="L231:M231"/>
    <mergeCell ref="A232:G232"/>
    <mergeCell ref="A233:M233"/>
    <mergeCell ref="B234:G234"/>
    <mergeCell ref="H234:M234"/>
    <mergeCell ref="A235:A236"/>
    <mergeCell ref="B235:C235"/>
    <mergeCell ref="D235:E235"/>
    <mergeCell ref="F235:G235"/>
    <mergeCell ref="H235:I235"/>
    <mergeCell ref="J235:K235"/>
    <mergeCell ref="L235:M235"/>
    <mergeCell ref="B236:C236"/>
    <mergeCell ref="D236:E236"/>
    <mergeCell ref="F236:G236"/>
    <mergeCell ref="H236:I236"/>
    <mergeCell ref="J236:K236"/>
    <mergeCell ref="L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A250:M250"/>
    <mergeCell ref="B251:G251"/>
    <mergeCell ref="H251:M251"/>
    <mergeCell ref="A252:A253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C255"/>
    <mergeCell ref="D255:E255"/>
    <mergeCell ref="F255:G255"/>
    <mergeCell ref="H255:I255"/>
    <mergeCell ref="J255:K255"/>
    <mergeCell ref="L255:M255"/>
    <mergeCell ref="A256:G256"/>
    <mergeCell ref="A257:M257"/>
    <mergeCell ref="B258:G258"/>
    <mergeCell ref="H258:M258"/>
    <mergeCell ref="A259:A260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A263:G263"/>
    <mergeCell ref="A264:M264"/>
    <mergeCell ref="B265:G265"/>
    <mergeCell ref="H265:M265"/>
    <mergeCell ref="A266:A267"/>
    <mergeCell ref="B266:C266"/>
    <mergeCell ref="D266:E266"/>
    <mergeCell ref="F266:G266"/>
    <mergeCell ref="H266:I266"/>
    <mergeCell ref="J266:K266"/>
    <mergeCell ref="L266:M266"/>
    <mergeCell ref="B267:C267"/>
    <mergeCell ref="D267:E267"/>
    <mergeCell ref="F267:G267"/>
    <mergeCell ref="H267:I267"/>
    <mergeCell ref="J267:K267"/>
    <mergeCell ref="L267:M267"/>
    <mergeCell ref="B268:C268"/>
    <mergeCell ref="D268:E268"/>
    <mergeCell ref="F268:G268"/>
    <mergeCell ref="H268:I268"/>
    <mergeCell ref="J268:K268"/>
    <mergeCell ref="L268:M268"/>
    <mergeCell ref="B269:C269"/>
    <mergeCell ref="D269:E269"/>
    <mergeCell ref="F269:G269"/>
    <mergeCell ref="H269:I269"/>
    <mergeCell ref="J269:K269"/>
    <mergeCell ref="L269:M269"/>
    <mergeCell ref="A270:G270"/>
    <mergeCell ref="A271:M271"/>
    <mergeCell ref="B272:G272"/>
    <mergeCell ref="H272:M272"/>
    <mergeCell ref="A273:A274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C276"/>
    <mergeCell ref="D276:E276"/>
    <mergeCell ref="F276:G276"/>
    <mergeCell ref="H276:I276"/>
    <mergeCell ref="J276:K276"/>
    <mergeCell ref="L276:M276"/>
    <mergeCell ref="A277:G277"/>
    <mergeCell ref="A278:M278"/>
    <mergeCell ref="B279:G279"/>
    <mergeCell ref="H279:M279"/>
    <mergeCell ref="A280:A281"/>
    <mergeCell ref="B280:C280"/>
    <mergeCell ref="D280:E280"/>
    <mergeCell ref="F280:G280"/>
    <mergeCell ref="H280:I280"/>
    <mergeCell ref="J280:K280"/>
    <mergeCell ref="L280:M280"/>
    <mergeCell ref="B281:C281"/>
    <mergeCell ref="D281:E281"/>
    <mergeCell ref="F281:G281"/>
    <mergeCell ref="H281:I281"/>
    <mergeCell ref="J281:K281"/>
    <mergeCell ref="L281:M281"/>
    <mergeCell ref="B282:C282"/>
    <mergeCell ref="D282:E282"/>
    <mergeCell ref="F282:G282"/>
    <mergeCell ref="H282:I282"/>
    <mergeCell ref="J282:K282"/>
    <mergeCell ref="L282:M282"/>
    <mergeCell ref="B283:C283"/>
    <mergeCell ref="D283:E283"/>
    <mergeCell ref="F283:G283"/>
    <mergeCell ref="H283:I283"/>
    <mergeCell ref="J283:K283"/>
    <mergeCell ref="L283:M283"/>
    <mergeCell ref="A284:G284"/>
    <mergeCell ref="A285:M285"/>
    <mergeCell ref="B286:G286"/>
    <mergeCell ref="H286:M286"/>
    <mergeCell ref="A287:A288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A291:G291"/>
    <mergeCell ref="A292:M292"/>
    <mergeCell ref="B293:G293"/>
    <mergeCell ref="H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B297:C297"/>
    <mergeCell ref="D297:E297"/>
    <mergeCell ref="F297:G297"/>
    <mergeCell ref="H297:I297"/>
    <mergeCell ref="J297:K297"/>
    <mergeCell ref="L297:M297"/>
    <mergeCell ref="A298:G298"/>
    <mergeCell ref="A299:M299"/>
    <mergeCell ref="B300:G300"/>
    <mergeCell ref="H300:M300"/>
    <mergeCell ref="A301:A302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A305:G305"/>
    <mergeCell ref="A306:M306"/>
    <mergeCell ref="B307:G307"/>
    <mergeCell ref="H307:M307"/>
    <mergeCell ref="A308:A309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  <mergeCell ref="B311:C311"/>
    <mergeCell ref="D311:E311"/>
    <mergeCell ref="F311:G311"/>
    <mergeCell ref="H311:I311"/>
    <mergeCell ref="J311:K311"/>
    <mergeCell ref="L311:M311"/>
    <mergeCell ref="A312:G312"/>
    <mergeCell ref="A313:M313"/>
    <mergeCell ref="B314:G314"/>
    <mergeCell ref="H314:M314"/>
    <mergeCell ref="A315:A316"/>
    <mergeCell ref="B315:C315"/>
    <mergeCell ref="D315:E315"/>
    <mergeCell ref="F315:G315"/>
    <mergeCell ref="H315:I315"/>
    <mergeCell ref="J315:K315"/>
    <mergeCell ref="L315:M315"/>
    <mergeCell ref="B316:C316"/>
    <mergeCell ref="D316:E316"/>
    <mergeCell ref="F316:G316"/>
    <mergeCell ref="H316:I316"/>
    <mergeCell ref="J316:K316"/>
    <mergeCell ref="L316:M316"/>
    <mergeCell ref="B317:C317"/>
    <mergeCell ref="D317:E317"/>
    <mergeCell ref="F317:G317"/>
    <mergeCell ref="H317:I317"/>
    <mergeCell ref="J317:K317"/>
    <mergeCell ref="L317:M317"/>
    <mergeCell ref="B318:C318"/>
    <mergeCell ref="D318:E318"/>
    <mergeCell ref="F318:G318"/>
    <mergeCell ref="H318:I318"/>
    <mergeCell ref="J318:K318"/>
    <mergeCell ref="L318:M318"/>
    <mergeCell ref="A319:G319"/>
    <mergeCell ref="A320:M320"/>
    <mergeCell ref="B321:G321"/>
    <mergeCell ref="H321:M321"/>
    <mergeCell ref="A322:A323"/>
    <mergeCell ref="B322:C322"/>
    <mergeCell ref="D322:E322"/>
    <mergeCell ref="F322:G322"/>
    <mergeCell ref="H322:I322"/>
    <mergeCell ref="J322:K322"/>
    <mergeCell ref="L322:M322"/>
    <mergeCell ref="B323:C323"/>
    <mergeCell ref="D323:E323"/>
    <mergeCell ref="F323:G323"/>
    <mergeCell ref="H323:I323"/>
    <mergeCell ref="J323:K323"/>
    <mergeCell ref="L323:M323"/>
    <mergeCell ref="B324:C324"/>
    <mergeCell ref="D324:E324"/>
    <mergeCell ref="F324:G324"/>
    <mergeCell ref="H324:I324"/>
    <mergeCell ref="J324:K324"/>
    <mergeCell ref="L324:M324"/>
    <mergeCell ref="B325:C325"/>
    <mergeCell ref="D325:E325"/>
    <mergeCell ref="F325:G325"/>
    <mergeCell ref="H325:I325"/>
    <mergeCell ref="J325:K325"/>
    <mergeCell ref="L325:M325"/>
    <mergeCell ref="A326:G326"/>
    <mergeCell ref="A327:M327"/>
    <mergeCell ref="B328:G328"/>
    <mergeCell ref="H328:M328"/>
    <mergeCell ref="A329:A330"/>
    <mergeCell ref="B329:C329"/>
    <mergeCell ref="D329:E329"/>
    <mergeCell ref="F329:G329"/>
    <mergeCell ref="H329:I329"/>
    <mergeCell ref="J329:K329"/>
    <mergeCell ref="L329:M329"/>
    <mergeCell ref="B330:C330"/>
    <mergeCell ref="D330:E330"/>
    <mergeCell ref="F330:G330"/>
    <mergeCell ref="H330:I330"/>
    <mergeCell ref="J330:K330"/>
    <mergeCell ref="L330:M330"/>
    <mergeCell ref="B331:C331"/>
    <mergeCell ref="D331:E331"/>
    <mergeCell ref="F331:G331"/>
    <mergeCell ref="H331:I331"/>
    <mergeCell ref="J331:K331"/>
    <mergeCell ref="L331:M331"/>
    <mergeCell ref="B332:C332"/>
    <mergeCell ref="D332:E332"/>
    <mergeCell ref="F332:G332"/>
    <mergeCell ref="H332:I332"/>
    <mergeCell ref="J332:K332"/>
    <mergeCell ref="L332:M332"/>
    <mergeCell ref="A333:G333"/>
    <mergeCell ref="A334:M334"/>
    <mergeCell ref="A336:G336"/>
    <mergeCell ref="H336:M336"/>
    <mergeCell ref="A337:G339"/>
    <mergeCell ref="H337:M337"/>
    <mergeCell ref="H338:M338"/>
    <mergeCell ref="H339:M339"/>
    <mergeCell ref="A340:M340"/>
    <mergeCell ref="A341:M341"/>
    <mergeCell ref="A342:M342"/>
    <mergeCell ref="A343:M343"/>
  </mergeCells>
  <printOptions headings="false" gridLines="false" gridLinesSet="true" horizontalCentered="true" verticalCentered="false"/>
  <pageMargins left="0.590277777777778" right="0.7875" top="0.688194444444445" bottom="0.354166666666667" header="0.275694444444444" footer="0.1576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6" manualBreakCount="6">
    <brk id="42" man="true" max="16383" min="0"/>
    <brk id="126" man="true" max="16383" min="0"/>
    <brk id="169" man="true" max="16383" min="0"/>
    <brk id="211" man="true" max="16383" min="0"/>
    <brk id="263" man="true" max="16383" min="0"/>
    <brk id="3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71.56"/>
    <col collapsed="false" customWidth="true" hidden="false" outlineLevel="0" max="13" min="2" style="314" width="23.99"/>
  </cols>
  <sheetData>
    <row r="1" customFormat="false" ht="12.75" hidden="false" customHeight="false" outlineLevel="0" collapsed="false">
      <c r="A1" s="396"/>
      <c r="B1" s="396"/>
      <c r="C1" s="396"/>
      <c r="D1" s="419"/>
      <c r="E1" s="419"/>
      <c r="F1" s="396"/>
      <c r="G1" s="396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26</v>
      </c>
      <c r="K2" s="9"/>
      <c r="L2" s="10" t="n">
        <f aca="false">'Classic Tours'!L2:M2</f>
        <v>42254</v>
      </c>
      <c r="M2" s="10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5"/>
      <c r="B4" s="5"/>
      <c r="C4" s="5"/>
      <c r="D4" s="6"/>
      <c r="E4" s="6"/>
      <c r="F4" s="5"/>
      <c r="G4" s="11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12" t="s">
        <v>1</v>
      </c>
      <c r="B5" s="12"/>
      <c r="C5" s="13" t="str">
        <f aca="false">'Classic Tours'!C4:M4</f>
        <v>BEGONIJA Travel Agency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12" t="s">
        <v>3</v>
      </c>
      <c r="B7" s="12"/>
      <c r="C7" s="13" t="str">
        <f aca="false">'Classic Tours'!C6:I6</f>
        <v>GENNADY</v>
      </c>
      <c r="D7" s="13"/>
      <c r="E7" s="13"/>
      <c r="F7" s="13"/>
      <c r="G7" s="13"/>
      <c r="H7" s="13"/>
      <c r="I7" s="13"/>
      <c r="J7" s="15" t="s">
        <v>5</v>
      </c>
      <c r="K7" s="13" t="str">
        <f aca="false">'Classic Tours'!K6:M6</f>
        <v>RIGA</v>
      </c>
      <c r="L7" s="13"/>
      <c r="M7" s="13"/>
    </row>
    <row r="8" customFormat="false" ht="13.5" hidden="false" customHeight="true" outlineLevel="0" collapsed="false">
      <c r="A8" s="368"/>
      <c r="B8" s="368"/>
      <c r="C8" s="368"/>
      <c r="D8" s="368"/>
      <c r="E8" s="368"/>
      <c r="F8" s="368"/>
      <c r="G8" s="368"/>
      <c r="H8" s="5"/>
      <c r="I8" s="5"/>
      <c r="J8" s="5"/>
      <c r="K8" s="5"/>
      <c r="L8" s="5"/>
      <c r="M8" s="5"/>
    </row>
    <row r="9" customFormat="false" ht="27.75" hidden="false" customHeight="true" outlineLevel="0" collapsed="false">
      <c r="A9" s="370" t="s">
        <v>521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</row>
    <row r="10" customFormat="false" ht="27.75" hidden="false" customHeight="true" outlineLevel="0" collapsed="false">
      <c r="A10" s="371"/>
      <c r="B10" s="372" t="s">
        <v>11</v>
      </c>
      <c r="C10" s="372"/>
      <c r="D10" s="372"/>
      <c r="E10" s="372"/>
      <c r="F10" s="372"/>
      <c r="G10" s="372"/>
      <c r="H10" s="386" t="s">
        <v>12</v>
      </c>
      <c r="I10" s="386"/>
      <c r="J10" s="386"/>
      <c r="K10" s="386"/>
      <c r="L10" s="386"/>
      <c r="M10" s="386"/>
    </row>
    <row r="11" customFormat="false" ht="45" hidden="false" customHeight="true" outlineLevel="0" collapsed="false">
      <c r="A11" s="374"/>
      <c r="B11" s="375" t="s">
        <v>522</v>
      </c>
      <c r="C11" s="375"/>
      <c r="D11" s="375" t="s">
        <v>523</v>
      </c>
      <c r="E11" s="375"/>
      <c r="F11" s="376" t="s">
        <v>524</v>
      </c>
      <c r="G11" s="376"/>
      <c r="H11" s="420" t="s">
        <v>525</v>
      </c>
      <c r="I11" s="420"/>
      <c r="J11" s="375" t="s">
        <v>343</v>
      </c>
      <c r="K11" s="375"/>
      <c r="L11" s="375" t="s">
        <v>526</v>
      </c>
      <c r="M11" s="375"/>
    </row>
    <row r="12" customFormat="false" ht="15.75" hidden="false" customHeight="true" outlineLevel="0" collapsed="false">
      <c r="A12" s="374"/>
      <c r="B12" s="378" t="s">
        <v>334</v>
      </c>
      <c r="C12" s="378"/>
      <c r="D12" s="378" t="s">
        <v>334</v>
      </c>
      <c r="E12" s="378"/>
      <c r="F12" s="379" t="s">
        <v>334</v>
      </c>
      <c r="G12" s="379"/>
      <c r="H12" s="387" t="s">
        <v>334</v>
      </c>
      <c r="I12" s="387"/>
      <c r="J12" s="378" t="s">
        <v>334</v>
      </c>
      <c r="K12" s="378"/>
      <c r="L12" s="378" t="s">
        <v>334</v>
      </c>
      <c r="M12" s="378"/>
    </row>
    <row r="13" customFormat="false" ht="20.25" hidden="false" customHeight="false" outlineLevel="0" collapsed="false">
      <c r="A13" s="381" t="s">
        <v>335</v>
      </c>
      <c r="B13" s="421" t="n">
        <v>375</v>
      </c>
      <c r="C13" s="421"/>
      <c r="D13" s="421" t="n">
        <v>590</v>
      </c>
      <c r="E13" s="421"/>
      <c r="F13" s="422" t="n">
        <v>375</v>
      </c>
      <c r="G13" s="422"/>
      <c r="H13" s="423" t="n">
        <v>590</v>
      </c>
      <c r="I13" s="423"/>
      <c r="J13" s="421" t="n">
        <v>645</v>
      </c>
      <c r="K13" s="421"/>
      <c r="L13" s="421" t="n">
        <v>385</v>
      </c>
      <c r="M13" s="421"/>
    </row>
    <row r="14" customFormat="false" ht="20.25" hidden="false" customHeight="true" outlineLevel="0" collapsed="false">
      <c r="A14" s="381" t="s">
        <v>336</v>
      </c>
      <c r="B14" s="421" t="n">
        <v>330</v>
      </c>
      <c r="C14" s="421"/>
      <c r="D14" s="421" t="n">
        <v>535</v>
      </c>
      <c r="E14" s="421"/>
      <c r="F14" s="422" t="n">
        <v>330</v>
      </c>
      <c r="G14" s="422"/>
      <c r="H14" s="423" t="n">
        <v>535</v>
      </c>
      <c r="I14" s="423"/>
      <c r="J14" s="421" t="n">
        <v>580</v>
      </c>
      <c r="K14" s="421"/>
      <c r="L14" s="421" t="n">
        <v>330</v>
      </c>
      <c r="M14" s="421"/>
    </row>
    <row r="15" customFormat="false" ht="12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8"/>
      <c r="I15" s="8"/>
      <c r="J15" s="8"/>
      <c r="K15" s="8"/>
      <c r="L15" s="8"/>
      <c r="M15" s="8"/>
    </row>
    <row r="16" customFormat="false" ht="27.75" hidden="false" customHeight="true" outlineLevel="0" collapsed="false">
      <c r="A16" s="370" t="s">
        <v>527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27.75" hidden="false" customHeight="true" outlineLevel="0" collapsed="false">
      <c r="A17" s="371"/>
      <c r="B17" s="372" t="s">
        <v>11</v>
      </c>
      <c r="C17" s="372"/>
      <c r="D17" s="372"/>
      <c r="E17" s="372"/>
      <c r="F17" s="372"/>
      <c r="G17" s="372"/>
      <c r="H17" s="386" t="s">
        <v>12</v>
      </c>
      <c r="I17" s="386"/>
      <c r="J17" s="386"/>
      <c r="K17" s="386"/>
      <c r="L17" s="386"/>
      <c r="M17" s="386"/>
    </row>
    <row r="18" customFormat="false" ht="45" hidden="false" customHeight="true" outlineLevel="0" collapsed="false">
      <c r="A18" s="374"/>
      <c r="B18" s="375" t="s">
        <v>522</v>
      </c>
      <c r="C18" s="375"/>
      <c r="D18" s="375" t="s">
        <v>523</v>
      </c>
      <c r="E18" s="375"/>
      <c r="F18" s="376" t="s">
        <v>528</v>
      </c>
      <c r="G18" s="376"/>
      <c r="H18" s="420" t="s">
        <v>529</v>
      </c>
      <c r="I18" s="420"/>
      <c r="J18" s="375" t="s">
        <v>530</v>
      </c>
      <c r="K18" s="375"/>
      <c r="L18" s="375" t="s">
        <v>531</v>
      </c>
      <c r="M18" s="375"/>
    </row>
    <row r="19" customFormat="false" ht="15.75" hidden="false" customHeight="true" outlineLevel="0" collapsed="false">
      <c r="A19" s="374"/>
      <c r="B19" s="378" t="s">
        <v>334</v>
      </c>
      <c r="C19" s="378"/>
      <c r="D19" s="378" t="s">
        <v>334</v>
      </c>
      <c r="E19" s="378"/>
      <c r="F19" s="379" t="s">
        <v>334</v>
      </c>
      <c r="G19" s="379"/>
      <c r="H19" s="387" t="s">
        <v>334</v>
      </c>
      <c r="I19" s="387"/>
      <c r="J19" s="378" t="s">
        <v>334</v>
      </c>
      <c r="K19" s="378"/>
      <c r="L19" s="378" t="s">
        <v>334</v>
      </c>
      <c r="M19" s="378"/>
    </row>
    <row r="20" customFormat="false" ht="20.25" hidden="false" customHeight="true" outlineLevel="0" collapsed="false">
      <c r="A20" s="381" t="s">
        <v>335</v>
      </c>
      <c r="B20" s="421" t="n">
        <v>315</v>
      </c>
      <c r="C20" s="421"/>
      <c r="D20" s="421" t="n">
        <v>415</v>
      </c>
      <c r="E20" s="421"/>
      <c r="F20" s="422" t="n">
        <v>315</v>
      </c>
      <c r="G20" s="422"/>
      <c r="H20" s="423" t="n">
        <v>370</v>
      </c>
      <c r="I20" s="423"/>
      <c r="J20" s="421" t="n">
        <v>425</v>
      </c>
      <c r="K20" s="421"/>
      <c r="L20" s="421" t="n">
        <v>370</v>
      </c>
      <c r="M20" s="421"/>
    </row>
    <row r="21" customFormat="false" ht="20.25" hidden="false" customHeight="true" outlineLevel="0" collapsed="false">
      <c r="A21" s="381" t="s">
        <v>336</v>
      </c>
      <c r="B21" s="421" t="n">
        <v>220</v>
      </c>
      <c r="C21" s="421"/>
      <c r="D21" s="421" t="n">
        <v>280</v>
      </c>
      <c r="E21" s="421"/>
      <c r="F21" s="422" t="n">
        <v>220</v>
      </c>
      <c r="G21" s="422"/>
      <c r="H21" s="423" t="n">
        <v>235</v>
      </c>
      <c r="I21" s="423"/>
      <c r="J21" s="421" t="n">
        <v>280</v>
      </c>
      <c r="K21" s="421"/>
      <c r="L21" s="421" t="n">
        <v>235</v>
      </c>
      <c r="M21" s="421"/>
    </row>
    <row r="22" customFormat="false" ht="12.75" hidden="false" customHeight="false" outlineLevel="0" collapsed="false">
      <c r="A22" s="390"/>
      <c r="B22" s="390"/>
      <c r="C22" s="390"/>
      <c r="D22" s="390"/>
      <c r="E22" s="390"/>
      <c r="F22" s="390"/>
      <c r="G22" s="390"/>
      <c r="H22" s="8"/>
      <c r="I22" s="8"/>
      <c r="J22" s="8"/>
      <c r="K22" s="8"/>
      <c r="L22" s="8"/>
      <c r="M22" s="8"/>
    </row>
    <row r="23" customFormat="false" ht="29.25" hidden="false" customHeight="true" outlineLevel="0" collapsed="false">
      <c r="A23" s="370" t="s">
        <v>532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27.75" hidden="false" customHeight="true" outlineLevel="0" collapsed="false">
      <c r="A24" s="371"/>
      <c r="B24" s="372" t="s">
        <v>11</v>
      </c>
      <c r="C24" s="372"/>
      <c r="D24" s="372"/>
      <c r="E24" s="372"/>
      <c r="F24" s="372"/>
      <c r="G24" s="372"/>
      <c r="H24" s="386" t="s">
        <v>12</v>
      </c>
      <c r="I24" s="386"/>
      <c r="J24" s="386"/>
      <c r="K24" s="386"/>
      <c r="L24" s="386"/>
      <c r="M24" s="386"/>
    </row>
    <row r="25" customFormat="false" ht="49.5" hidden="false" customHeight="true" outlineLevel="0" collapsed="false">
      <c r="A25" s="374"/>
      <c r="B25" s="375" t="s">
        <v>533</v>
      </c>
      <c r="C25" s="375"/>
      <c r="D25" s="375" t="s">
        <v>534</v>
      </c>
      <c r="E25" s="375"/>
      <c r="F25" s="376" t="s">
        <v>535</v>
      </c>
      <c r="G25" s="376"/>
      <c r="H25" s="420" t="s">
        <v>536</v>
      </c>
      <c r="I25" s="420"/>
      <c r="J25" s="375" t="s">
        <v>537</v>
      </c>
      <c r="K25" s="375"/>
      <c r="L25" s="375" t="s">
        <v>430</v>
      </c>
      <c r="M25" s="375"/>
    </row>
    <row r="26" customFormat="false" ht="15.75" hidden="false" customHeight="true" outlineLevel="0" collapsed="false">
      <c r="A26" s="374"/>
      <c r="B26" s="378" t="s">
        <v>334</v>
      </c>
      <c r="C26" s="378"/>
      <c r="D26" s="378" t="s">
        <v>334</v>
      </c>
      <c r="E26" s="378"/>
      <c r="F26" s="379" t="s">
        <v>334</v>
      </c>
      <c r="G26" s="379"/>
      <c r="H26" s="387" t="s">
        <v>334</v>
      </c>
      <c r="I26" s="387"/>
      <c r="J26" s="378" t="s">
        <v>334</v>
      </c>
      <c r="K26" s="378"/>
      <c r="L26" s="378" t="s">
        <v>334</v>
      </c>
      <c r="M26" s="378"/>
    </row>
    <row r="27" customFormat="false" ht="20.25" hidden="false" customHeight="false" outlineLevel="0" collapsed="false">
      <c r="A27" s="381" t="s">
        <v>335</v>
      </c>
      <c r="B27" s="421" t="n">
        <v>203</v>
      </c>
      <c r="C27" s="421"/>
      <c r="D27" s="421" t="n">
        <v>305</v>
      </c>
      <c r="E27" s="421"/>
      <c r="F27" s="422" t="n">
        <v>203</v>
      </c>
      <c r="G27" s="422"/>
      <c r="H27" s="423" t="n">
        <v>295</v>
      </c>
      <c r="I27" s="423"/>
      <c r="J27" s="421" t="n">
        <v>209</v>
      </c>
      <c r="K27" s="421"/>
      <c r="L27" s="421" t="n">
        <v>295</v>
      </c>
      <c r="M27" s="421"/>
    </row>
    <row r="28" customFormat="false" ht="20.25" hidden="false" customHeight="false" outlineLevel="0" collapsed="false">
      <c r="A28" s="381" t="s">
        <v>336</v>
      </c>
      <c r="B28" s="421" t="n">
        <v>105</v>
      </c>
      <c r="C28" s="421"/>
      <c r="D28" s="421" t="n">
        <v>120</v>
      </c>
      <c r="E28" s="421"/>
      <c r="F28" s="422" t="n">
        <v>105</v>
      </c>
      <c r="G28" s="422"/>
      <c r="H28" s="423" t="n">
        <v>120</v>
      </c>
      <c r="I28" s="423"/>
      <c r="J28" s="421" t="n">
        <v>110</v>
      </c>
      <c r="K28" s="421"/>
      <c r="L28" s="421" t="n">
        <v>120</v>
      </c>
      <c r="M28" s="421"/>
    </row>
    <row r="29" customFormat="false" ht="15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370" t="s">
        <v>538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</row>
    <row r="31" customFormat="false" ht="27.75" hidden="false" customHeight="true" outlineLevel="0" collapsed="false">
      <c r="A31" s="371"/>
      <c r="B31" s="372" t="s">
        <v>11</v>
      </c>
      <c r="C31" s="372"/>
      <c r="D31" s="372"/>
      <c r="E31" s="372"/>
      <c r="F31" s="372"/>
      <c r="G31" s="372"/>
      <c r="H31" s="386" t="s">
        <v>12</v>
      </c>
      <c r="I31" s="386"/>
      <c r="J31" s="386"/>
      <c r="K31" s="386"/>
      <c r="L31" s="386"/>
      <c r="M31" s="386"/>
    </row>
    <row r="32" customFormat="false" ht="44.25" hidden="false" customHeight="true" outlineLevel="0" collapsed="false">
      <c r="A32" s="374"/>
      <c r="B32" s="375" t="s">
        <v>522</v>
      </c>
      <c r="C32" s="375"/>
      <c r="D32" s="375" t="s">
        <v>523</v>
      </c>
      <c r="E32" s="375"/>
      <c r="F32" s="376" t="s">
        <v>539</v>
      </c>
      <c r="G32" s="376"/>
      <c r="H32" s="420" t="s">
        <v>480</v>
      </c>
      <c r="I32" s="420"/>
      <c r="J32" s="375" t="s">
        <v>540</v>
      </c>
      <c r="K32" s="375"/>
      <c r="L32" s="375" t="s">
        <v>386</v>
      </c>
      <c r="M32" s="375"/>
    </row>
    <row r="33" customFormat="false" ht="15.75" hidden="false" customHeight="true" outlineLevel="0" collapsed="false">
      <c r="A33" s="374"/>
      <c r="B33" s="378" t="s">
        <v>334</v>
      </c>
      <c r="C33" s="378"/>
      <c r="D33" s="378" t="s">
        <v>334</v>
      </c>
      <c r="E33" s="378"/>
      <c r="F33" s="379" t="s">
        <v>334</v>
      </c>
      <c r="G33" s="379"/>
      <c r="H33" s="387" t="s">
        <v>334</v>
      </c>
      <c r="I33" s="387"/>
      <c r="J33" s="378" t="s">
        <v>334</v>
      </c>
      <c r="K33" s="378"/>
      <c r="L33" s="378" t="s">
        <v>334</v>
      </c>
      <c r="M33" s="378"/>
    </row>
    <row r="34" customFormat="false" ht="20.25" hidden="false" customHeight="true" outlineLevel="0" collapsed="false">
      <c r="A34" s="381" t="s">
        <v>335</v>
      </c>
      <c r="B34" s="421" t="n">
        <v>199</v>
      </c>
      <c r="C34" s="421"/>
      <c r="D34" s="421" t="n">
        <v>340</v>
      </c>
      <c r="E34" s="421"/>
      <c r="F34" s="422" t="n">
        <v>199</v>
      </c>
      <c r="G34" s="422"/>
      <c r="H34" s="423" t="n">
        <v>205</v>
      </c>
      <c r="I34" s="423"/>
      <c r="J34" s="421" t="n">
        <v>330</v>
      </c>
      <c r="K34" s="421"/>
      <c r="L34" s="421" t="n">
        <v>205</v>
      </c>
      <c r="M34" s="421"/>
    </row>
    <row r="35" customFormat="false" ht="20.25" hidden="false" customHeight="true" outlineLevel="0" collapsed="false">
      <c r="A35" s="381" t="s">
        <v>336</v>
      </c>
      <c r="B35" s="421" t="n">
        <v>154</v>
      </c>
      <c r="C35" s="421"/>
      <c r="D35" s="421" t="n">
        <v>265</v>
      </c>
      <c r="E35" s="421"/>
      <c r="F35" s="422" t="n">
        <v>154</v>
      </c>
      <c r="G35" s="422"/>
      <c r="H35" s="423" t="n">
        <v>160</v>
      </c>
      <c r="I35" s="423"/>
      <c r="J35" s="421" t="n">
        <v>265</v>
      </c>
      <c r="K35" s="421"/>
      <c r="L35" s="421" t="n">
        <v>160</v>
      </c>
      <c r="M35" s="421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67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8"/>
      <c r="I37" s="8"/>
      <c r="J37" s="8"/>
      <c r="K37" s="8"/>
      <c r="L37" s="8"/>
      <c r="M37" s="8"/>
    </row>
    <row r="38" customFormat="false" ht="29.25" hidden="false" customHeight="true" outlineLevel="0" collapsed="false">
      <c r="A38" s="370" t="s">
        <v>541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</row>
    <row r="39" customFormat="false" ht="27.75" hidden="false" customHeight="true" outlineLevel="0" collapsed="false">
      <c r="A39" s="371"/>
      <c r="B39" s="372" t="s">
        <v>11</v>
      </c>
      <c r="C39" s="372"/>
      <c r="D39" s="372"/>
      <c r="E39" s="372"/>
      <c r="F39" s="372"/>
      <c r="G39" s="372"/>
      <c r="H39" s="386" t="s">
        <v>12</v>
      </c>
      <c r="I39" s="386"/>
      <c r="J39" s="386"/>
      <c r="K39" s="386"/>
      <c r="L39" s="386"/>
      <c r="M39" s="386"/>
    </row>
    <row r="40" customFormat="false" ht="45" hidden="false" customHeight="true" outlineLevel="0" collapsed="false">
      <c r="A40" s="374"/>
      <c r="B40" s="375" t="s">
        <v>542</v>
      </c>
      <c r="C40" s="375"/>
      <c r="D40" s="375" t="s">
        <v>543</v>
      </c>
      <c r="E40" s="375"/>
      <c r="F40" s="376" t="s">
        <v>544</v>
      </c>
      <c r="G40" s="376"/>
      <c r="H40" s="420" t="s">
        <v>545</v>
      </c>
      <c r="I40" s="420"/>
      <c r="J40" s="375" t="s">
        <v>512</v>
      </c>
      <c r="K40" s="375"/>
      <c r="L40" s="375" t="s">
        <v>391</v>
      </c>
      <c r="M40" s="375"/>
    </row>
    <row r="41" customFormat="false" ht="15.75" hidden="false" customHeight="true" outlineLevel="0" collapsed="false">
      <c r="A41" s="374"/>
      <c r="B41" s="378" t="s">
        <v>334</v>
      </c>
      <c r="C41" s="378"/>
      <c r="D41" s="378" t="s">
        <v>334</v>
      </c>
      <c r="E41" s="378"/>
      <c r="F41" s="379" t="s">
        <v>334</v>
      </c>
      <c r="G41" s="379"/>
      <c r="H41" s="387" t="s">
        <v>334</v>
      </c>
      <c r="I41" s="387"/>
      <c r="J41" s="378" t="s">
        <v>334</v>
      </c>
      <c r="K41" s="378"/>
      <c r="L41" s="378" t="s">
        <v>334</v>
      </c>
      <c r="M41" s="378"/>
    </row>
    <row r="42" customFormat="false" ht="20.25" hidden="false" customHeight="false" outlineLevel="0" collapsed="false">
      <c r="A42" s="381" t="s">
        <v>335</v>
      </c>
      <c r="B42" s="421" t="n">
        <v>135</v>
      </c>
      <c r="C42" s="421"/>
      <c r="D42" s="421" t="n">
        <v>202</v>
      </c>
      <c r="E42" s="421"/>
      <c r="F42" s="422" t="n">
        <v>132</v>
      </c>
      <c r="G42" s="422"/>
      <c r="H42" s="423" t="n">
        <v>198</v>
      </c>
      <c r="I42" s="423"/>
      <c r="J42" s="421" t="n">
        <v>145</v>
      </c>
      <c r="K42" s="421"/>
      <c r="L42" s="421" t="n">
        <v>140</v>
      </c>
      <c r="M42" s="421"/>
    </row>
    <row r="43" customFormat="false" ht="20.25" hidden="false" customHeight="false" outlineLevel="0" collapsed="false">
      <c r="A43" s="381" t="s">
        <v>336</v>
      </c>
      <c r="B43" s="421" t="n">
        <v>131</v>
      </c>
      <c r="C43" s="421"/>
      <c r="D43" s="421" t="n">
        <v>159</v>
      </c>
      <c r="E43" s="421"/>
      <c r="F43" s="422" t="n">
        <v>128</v>
      </c>
      <c r="G43" s="422"/>
      <c r="H43" s="423" t="n">
        <v>160</v>
      </c>
      <c r="I43" s="423"/>
      <c r="J43" s="421" t="n">
        <v>135</v>
      </c>
      <c r="K43" s="421"/>
      <c r="L43" s="421" t="n">
        <v>135</v>
      </c>
      <c r="M43" s="421"/>
    </row>
    <row r="44" customFormat="false" ht="20.25" hidden="false" customHeight="false" outlineLevel="0" collapsed="false">
      <c r="A44" s="424"/>
      <c r="B44" s="425"/>
      <c r="C44" s="425"/>
      <c r="D44" s="425"/>
      <c r="E44" s="425"/>
      <c r="F44" s="425"/>
      <c r="G44" s="425"/>
      <c r="H44" s="426"/>
      <c r="I44" s="426"/>
      <c r="J44" s="426"/>
      <c r="K44" s="426"/>
      <c r="L44" s="426"/>
      <c r="M44" s="426"/>
    </row>
    <row r="45" customFormat="false" ht="27.75" hidden="false" customHeight="false" outlineLevel="0" collapsed="false">
      <c r="A45" s="427" t="s">
        <v>546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</row>
    <row r="46" customFormat="false" ht="13.5" hidden="false" customHeight="true" outlineLevel="0" collapsed="false">
      <c r="A46" s="428"/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</row>
    <row r="47" customFormat="false" ht="22.5" hidden="false" customHeight="true" outlineLevel="0" collapsed="false">
      <c r="A47" s="429" t="s">
        <v>515</v>
      </c>
      <c r="B47" s="429"/>
      <c r="C47" s="429"/>
      <c r="D47" s="429"/>
      <c r="E47" s="430" t="s">
        <v>547</v>
      </c>
      <c r="F47" s="430"/>
      <c r="G47" s="430"/>
      <c r="H47" s="430"/>
      <c r="I47" s="430"/>
      <c r="J47" s="430"/>
      <c r="K47" s="430"/>
      <c r="L47" s="430"/>
      <c r="M47" s="430"/>
    </row>
    <row r="48" customFormat="false" ht="24.75" hidden="false" customHeight="true" outlineLevel="0" collapsed="false">
      <c r="A48" s="429"/>
      <c r="B48" s="429"/>
      <c r="C48" s="429"/>
      <c r="D48" s="429"/>
      <c r="E48" s="430" t="s">
        <v>548</v>
      </c>
      <c r="F48" s="430"/>
      <c r="G48" s="430"/>
      <c r="H48" s="430"/>
      <c r="I48" s="430"/>
      <c r="J48" s="430"/>
      <c r="K48" s="430"/>
      <c r="L48" s="430"/>
      <c r="M48" s="430"/>
    </row>
    <row r="49" customFormat="false" ht="9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5"/>
      <c r="I49" s="5"/>
      <c r="J49" s="5"/>
      <c r="K49" s="5"/>
      <c r="L49" s="5"/>
      <c r="M49" s="5"/>
    </row>
    <row r="50" s="406" customFormat="true" ht="44.25" hidden="false" customHeight="true" outlineLevel="0" collapsed="false">
      <c r="A50" s="418" t="s">
        <v>520</v>
      </c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</row>
    <row r="51" customFormat="false" ht="12.75" hidden="false" customHeight="false" outlineLevel="0" collapsed="false">
      <c r="A51" s="409"/>
      <c r="B51" s="409"/>
      <c r="C51" s="409"/>
      <c r="D51" s="409"/>
      <c r="E51" s="409"/>
      <c r="F51" s="409"/>
      <c r="G51" s="409"/>
    </row>
    <row r="52" customFormat="false" ht="18" hidden="false" customHeight="false" outlineLevel="0" collapsed="false">
      <c r="A52" s="431"/>
      <c r="B52" s="431"/>
      <c r="C52" s="431"/>
      <c r="D52" s="431"/>
      <c r="E52" s="431"/>
      <c r="F52" s="431"/>
      <c r="G52" s="431"/>
    </row>
  </sheetData>
  <mergeCells count="160">
    <mergeCell ref="J2:K2"/>
    <mergeCell ref="L2:M2"/>
    <mergeCell ref="A5:B5"/>
    <mergeCell ref="C5:M5"/>
    <mergeCell ref="A6:G6"/>
    <mergeCell ref="A7:B7"/>
    <mergeCell ref="C7:I7"/>
    <mergeCell ref="K7:M7"/>
    <mergeCell ref="A8:G8"/>
    <mergeCell ref="A9:M9"/>
    <mergeCell ref="B10:G10"/>
    <mergeCell ref="H10:M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G15"/>
    <mergeCell ref="A16:M16"/>
    <mergeCell ref="B17:G17"/>
    <mergeCell ref="H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G22"/>
    <mergeCell ref="A23:M23"/>
    <mergeCell ref="B24:G24"/>
    <mergeCell ref="H24:M24"/>
    <mergeCell ref="A25:A26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30:M30"/>
    <mergeCell ref="B31:G31"/>
    <mergeCell ref="H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A36:G36"/>
    <mergeCell ref="H36:M36"/>
    <mergeCell ref="A37:G37"/>
    <mergeCell ref="A38:M38"/>
    <mergeCell ref="B39:G39"/>
    <mergeCell ref="H39:M39"/>
    <mergeCell ref="A40:A41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A45:M45"/>
    <mergeCell ref="A47:D48"/>
    <mergeCell ref="E47:M47"/>
    <mergeCell ref="E48:M48"/>
    <mergeCell ref="A50:M50"/>
    <mergeCell ref="A51:G51"/>
  </mergeCells>
  <printOptions headings="false" gridLines="false" gridLinesSet="true" horizontalCentered="true" verticalCentered="false"/>
  <pageMargins left="0.708333333333333" right="0.708333333333333" top="0.570138888888889" bottom="0.748611111111111" header="0.315277777777778" footer="0.315277777777778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51.28"/>
    <col collapsed="false" customWidth="true" hidden="false" outlineLevel="0" max="13" min="2" style="314" width="13.41"/>
    <col collapsed="false" customWidth="true" hidden="false" outlineLevel="0" max="19" min="14" style="432" width="9.14"/>
  </cols>
  <sheetData>
    <row r="1" s="432" customFormat="tru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30" hidden="false" customHeight="true" outlineLevel="0" collapsed="false">
      <c r="A2" s="433" t="s">
        <v>1</v>
      </c>
      <c r="B2" s="433"/>
      <c r="C2" s="13" t="str">
        <f aca="false">'Classic Tours'!C4:M4</f>
        <v>BEGONIJA Travel Agency</v>
      </c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9" hidden="false" customHeight="true" outlineLevel="0" collapsed="false">
      <c r="A3" s="434"/>
      <c r="B3" s="434"/>
      <c r="C3" s="434"/>
      <c r="D3" s="435"/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30" hidden="false" customHeight="true" outlineLevel="0" collapsed="false">
      <c r="A4" s="433" t="s">
        <v>549</v>
      </c>
      <c r="B4" s="433"/>
      <c r="C4" s="13" t="str">
        <f aca="false">'Classic Tours'!C6:I6</f>
        <v>GENNAD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6.25" hidden="false" customHeight="false" outlineLevel="0" collapsed="false">
      <c r="A5" s="436"/>
      <c r="B5" s="436"/>
      <c r="C5" s="436"/>
      <c r="D5" s="436"/>
      <c r="E5" s="436"/>
      <c r="F5" s="315"/>
      <c r="G5" s="315"/>
      <c r="H5" s="315"/>
      <c r="I5" s="315"/>
      <c r="J5" s="315"/>
      <c r="K5" s="315"/>
      <c r="L5" s="315"/>
      <c r="M5" s="315"/>
    </row>
    <row r="6" s="432" customFormat="true" ht="22.5" hidden="false" customHeight="true" outlineLevel="0" collapsed="false">
      <c r="A6" s="437" t="s">
        <v>550</v>
      </c>
      <c r="B6" s="438" t="s">
        <v>11</v>
      </c>
      <c r="C6" s="438"/>
      <c r="D6" s="438"/>
      <c r="E6" s="438"/>
      <c r="F6" s="438"/>
      <c r="G6" s="438"/>
      <c r="H6" s="95" t="s">
        <v>12</v>
      </c>
      <c r="I6" s="95"/>
      <c r="J6" s="95"/>
      <c r="K6" s="95"/>
      <c r="L6" s="95"/>
      <c r="M6" s="95"/>
    </row>
    <row r="7" s="397" customFormat="true" ht="45.75" hidden="false" customHeight="true" outlineLevel="0" collapsed="false">
      <c r="A7" s="437"/>
      <c r="B7" s="439" t="s">
        <v>551</v>
      </c>
      <c r="C7" s="439"/>
      <c r="D7" s="439"/>
      <c r="E7" s="440" t="s">
        <v>414</v>
      </c>
      <c r="F7" s="440"/>
      <c r="G7" s="440"/>
      <c r="H7" s="439" t="s">
        <v>552</v>
      </c>
      <c r="I7" s="439"/>
      <c r="J7" s="439"/>
      <c r="K7" s="440" t="s">
        <v>553</v>
      </c>
      <c r="L7" s="440"/>
      <c r="M7" s="440"/>
    </row>
    <row r="8" s="397" customFormat="true" ht="15" hidden="false" customHeight="true" outlineLevel="0" collapsed="false">
      <c r="A8" s="437"/>
      <c r="B8" s="203" t="s">
        <v>20</v>
      </c>
      <c r="C8" s="203"/>
      <c r="D8" s="203"/>
      <c r="E8" s="441" t="s">
        <v>20</v>
      </c>
      <c r="F8" s="441"/>
      <c r="G8" s="441"/>
      <c r="H8" s="203" t="s">
        <v>20</v>
      </c>
      <c r="I8" s="203"/>
      <c r="J8" s="203"/>
      <c r="K8" s="441" t="s">
        <v>20</v>
      </c>
      <c r="L8" s="441"/>
      <c r="M8" s="441"/>
    </row>
    <row r="9" s="397" customFormat="true" ht="23.25" hidden="false" customHeight="true" outlineLevel="0" collapsed="false">
      <c r="A9" s="99" t="s">
        <v>21</v>
      </c>
      <c r="B9" s="442" t="n">
        <v>506</v>
      </c>
      <c r="C9" s="442"/>
      <c r="D9" s="442"/>
      <c r="E9" s="443" t="n">
        <v>555</v>
      </c>
      <c r="F9" s="443"/>
      <c r="G9" s="443"/>
      <c r="H9" s="442" t="n">
        <v>506</v>
      </c>
      <c r="I9" s="442"/>
      <c r="J9" s="442"/>
      <c r="K9" s="443" t="n">
        <v>555</v>
      </c>
      <c r="L9" s="443"/>
      <c r="M9" s="443"/>
    </row>
    <row r="10" s="397" customFormat="true" ht="23.25" hidden="false" customHeight="true" outlineLevel="0" collapsed="false">
      <c r="A10" s="99" t="s">
        <v>22</v>
      </c>
      <c r="B10" s="442" t="n">
        <v>298</v>
      </c>
      <c r="C10" s="442"/>
      <c r="D10" s="442"/>
      <c r="E10" s="443" t="n">
        <v>308</v>
      </c>
      <c r="F10" s="443"/>
      <c r="G10" s="443"/>
      <c r="H10" s="442" t="n">
        <v>298</v>
      </c>
      <c r="I10" s="442"/>
      <c r="J10" s="442"/>
      <c r="K10" s="443" t="n">
        <v>308</v>
      </c>
      <c r="L10" s="443"/>
      <c r="M10" s="443"/>
    </row>
    <row r="11" s="398" customFormat="true" ht="12.75" hidden="false" customHeight="tru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397"/>
      <c r="O11" s="397"/>
      <c r="P11" s="397"/>
      <c r="Q11" s="397"/>
      <c r="R11" s="397"/>
      <c r="S11" s="397"/>
    </row>
    <row r="12" s="432" customFormat="true" ht="22.5" hidden="false" customHeight="true" outlineLevel="0" collapsed="false">
      <c r="A12" s="437" t="s">
        <v>554</v>
      </c>
      <c r="B12" s="438" t="s">
        <v>11</v>
      </c>
      <c r="C12" s="438"/>
      <c r="D12" s="438"/>
      <c r="E12" s="438"/>
      <c r="F12" s="438"/>
      <c r="G12" s="438"/>
      <c r="H12" s="95" t="s">
        <v>12</v>
      </c>
      <c r="I12" s="95"/>
      <c r="J12" s="95"/>
      <c r="K12" s="95"/>
      <c r="L12" s="95"/>
      <c r="M12" s="95"/>
    </row>
    <row r="13" s="397" customFormat="true" ht="21" hidden="false" customHeight="true" outlineLevel="0" collapsed="false">
      <c r="A13" s="437"/>
      <c r="B13" s="440" t="s">
        <v>555</v>
      </c>
      <c r="C13" s="440"/>
      <c r="D13" s="440"/>
      <c r="E13" s="440"/>
      <c r="F13" s="440"/>
      <c r="G13" s="440"/>
      <c r="H13" s="445" t="s">
        <v>556</v>
      </c>
      <c r="I13" s="445"/>
      <c r="J13" s="445"/>
      <c r="K13" s="445"/>
      <c r="L13" s="445"/>
      <c r="M13" s="445"/>
    </row>
    <row r="14" s="397" customFormat="true" ht="15" hidden="false" customHeight="true" outlineLevel="0" collapsed="false">
      <c r="A14" s="437"/>
      <c r="B14" s="441" t="s">
        <v>20</v>
      </c>
      <c r="C14" s="441"/>
      <c r="D14" s="441"/>
      <c r="E14" s="441"/>
      <c r="F14" s="441"/>
      <c r="G14" s="441"/>
      <c r="H14" s="195" t="s">
        <v>20</v>
      </c>
      <c r="I14" s="195"/>
      <c r="J14" s="195"/>
      <c r="K14" s="195"/>
      <c r="L14" s="195"/>
      <c r="M14" s="195"/>
    </row>
    <row r="15" s="397" customFormat="true" ht="23.25" hidden="false" customHeight="true" outlineLevel="0" collapsed="false">
      <c r="A15" s="99" t="s">
        <v>21</v>
      </c>
      <c r="B15" s="443" t="n">
        <v>657</v>
      </c>
      <c r="C15" s="443"/>
      <c r="D15" s="443"/>
      <c r="E15" s="443"/>
      <c r="F15" s="443"/>
      <c r="G15" s="443"/>
      <c r="H15" s="446" t="n">
        <v>657</v>
      </c>
      <c r="I15" s="446"/>
      <c r="J15" s="446"/>
      <c r="K15" s="446"/>
      <c r="L15" s="446"/>
      <c r="M15" s="446"/>
    </row>
    <row r="16" s="397" customFormat="true" ht="23.25" hidden="false" customHeight="true" outlineLevel="0" collapsed="false">
      <c r="A16" s="99" t="s">
        <v>22</v>
      </c>
      <c r="B16" s="443" t="n">
        <v>355</v>
      </c>
      <c r="C16" s="443"/>
      <c r="D16" s="443"/>
      <c r="E16" s="443"/>
      <c r="F16" s="443"/>
      <c r="G16" s="443"/>
      <c r="H16" s="446" t="n">
        <v>355</v>
      </c>
      <c r="I16" s="446"/>
      <c r="J16" s="446"/>
      <c r="K16" s="446"/>
      <c r="L16" s="446"/>
      <c r="M16" s="446"/>
    </row>
    <row r="17" s="398" customFormat="true" ht="12.75" hidden="false" customHeight="tru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397"/>
      <c r="O17" s="397"/>
      <c r="P17" s="397"/>
      <c r="Q17" s="397"/>
      <c r="R17" s="397"/>
      <c r="S17" s="397"/>
    </row>
    <row r="18" s="432" customFormat="true" ht="22.5" hidden="false" customHeight="true" outlineLevel="0" collapsed="false">
      <c r="A18" s="437" t="s">
        <v>557</v>
      </c>
      <c r="B18" s="438" t="s">
        <v>11</v>
      </c>
      <c r="C18" s="438"/>
      <c r="D18" s="438"/>
      <c r="E18" s="438"/>
      <c r="F18" s="438"/>
      <c r="G18" s="438"/>
      <c r="H18" s="95" t="s">
        <v>12</v>
      </c>
      <c r="I18" s="95"/>
      <c r="J18" s="95"/>
      <c r="K18" s="95"/>
      <c r="L18" s="95"/>
      <c r="M18" s="95"/>
    </row>
    <row r="19" s="397" customFormat="true" ht="45" hidden="false" customHeight="true" outlineLevel="0" collapsed="false">
      <c r="A19" s="437"/>
      <c r="B19" s="440" t="s">
        <v>558</v>
      </c>
      <c r="C19" s="440"/>
      <c r="D19" s="440"/>
      <c r="E19" s="440"/>
      <c r="F19" s="440"/>
      <c r="G19" s="440"/>
      <c r="H19" s="439" t="s">
        <v>559</v>
      </c>
      <c r="I19" s="439"/>
      <c r="J19" s="439"/>
      <c r="K19" s="440" t="s">
        <v>560</v>
      </c>
      <c r="L19" s="440"/>
      <c r="M19" s="440"/>
    </row>
    <row r="20" s="397" customFormat="true" ht="15" hidden="false" customHeight="true" outlineLevel="0" collapsed="false">
      <c r="A20" s="437"/>
      <c r="B20" s="441" t="s">
        <v>20</v>
      </c>
      <c r="C20" s="441"/>
      <c r="D20" s="441"/>
      <c r="E20" s="441"/>
      <c r="F20" s="441"/>
      <c r="G20" s="441"/>
      <c r="H20" s="203" t="s">
        <v>20</v>
      </c>
      <c r="I20" s="203"/>
      <c r="J20" s="203"/>
      <c r="K20" s="441" t="s">
        <v>20</v>
      </c>
      <c r="L20" s="441"/>
      <c r="M20" s="441"/>
    </row>
    <row r="21" s="397" customFormat="true" ht="23.25" hidden="false" customHeight="true" outlineLevel="0" collapsed="false">
      <c r="A21" s="99" t="s">
        <v>21</v>
      </c>
      <c r="B21" s="443" t="n">
        <v>419</v>
      </c>
      <c r="C21" s="443"/>
      <c r="D21" s="443"/>
      <c r="E21" s="443"/>
      <c r="F21" s="443"/>
      <c r="G21" s="443"/>
      <c r="H21" s="442" t="n">
        <v>440</v>
      </c>
      <c r="I21" s="442"/>
      <c r="J21" s="442"/>
      <c r="K21" s="443" t="n">
        <v>419</v>
      </c>
      <c r="L21" s="443"/>
      <c r="M21" s="443"/>
    </row>
    <row r="22" s="397" customFormat="true" ht="23.25" hidden="false" customHeight="true" outlineLevel="0" collapsed="false">
      <c r="A22" s="99" t="s">
        <v>22</v>
      </c>
      <c r="B22" s="443" t="n">
        <v>265</v>
      </c>
      <c r="C22" s="443"/>
      <c r="D22" s="443"/>
      <c r="E22" s="443"/>
      <c r="F22" s="443"/>
      <c r="G22" s="443"/>
      <c r="H22" s="442" t="n">
        <v>275</v>
      </c>
      <c r="I22" s="442"/>
      <c r="J22" s="442"/>
      <c r="K22" s="443" t="n">
        <v>265</v>
      </c>
      <c r="L22" s="443"/>
      <c r="M22" s="443"/>
    </row>
    <row r="23" customFormat="false" ht="20.25" hidden="false" customHeight="true" outlineLevel="0" collapsed="false">
      <c r="A23" s="447" t="s">
        <v>561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</row>
    <row r="24" customFormat="false" ht="12.7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</row>
    <row r="25" customFormat="false" ht="20.25" hidden="false" customHeight="true" outlineLevel="0" collapsed="false">
      <c r="A25" s="449" t="s">
        <v>562</v>
      </c>
      <c r="B25" s="449"/>
      <c r="C25" s="450" t="s">
        <v>563</v>
      </c>
      <c r="D25" s="450"/>
      <c r="E25" s="450"/>
      <c r="F25" s="450"/>
      <c r="G25" s="450"/>
      <c r="H25" s="450"/>
      <c r="I25" s="450"/>
      <c r="J25" s="450"/>
      <c r="K25" s="450"/>
      <c r="L25" s="450"/>
      <c r="M25" s="450"/>
    </row>
    <row r="26" customFormat="false" ht="20.25" hidden="false" customHeight="true" outlineLevel="0" collapsed="false">
      <c r="A26" s="449"/>
      <c r="B26" s="449"/>
      <c r="C26" s="450" t="s">
        <v>564</v>
      </c>
      <c r="D26" s="450"/>
      <c r="E26" s="450"/>
      <c r="F26" s="450"/>
      <c r="G26" s="450"/>
      <c r="H26" s="450"/>
      <c r="I26" s="450"/>
      <c r="J26" s="450"/>
      <c r="K26" s="450"/>
      <c r="L26" s="450"/>
      <c r="M26" s="450"/>
    </row>
    <row r="27" customFormat="false" ht="20.25" hidden="false" customHeight="true" outlineLevel="0" collapsed="false">
      <c r="A27" s="449"/>
      <c r="B27" s="449"/>
      <c r="C27" s="450" t="s">
        <v>565</v>
      </c>
      <c r="D27" s="450"/>
      <c r="E27" s="450"/>
      <c r="F27" s="450"/>
      <c r="G27" s="450"/>
      <c r="H27" s="450"/>
      <c r="I27" s="450"/>
      <c r="J27" s="450"/>
      <c r="K27" s="450"/>
      <c r="L27" s="450"/>
      <c r="M27" s="450"/>
    </row>
    <row r="28" customFormat="false" ht="20.25" hidden="false" customHeight="true" outlineLevel="0" collapsed="false">
      <c r="A28" s="449"/>
      <c r="B28" s="449"/>
      <c r="C28" s="450" t="s">
        <v>566</v>
      </c>
      <c r="D28" s="450"/>
      <c r="E28" s="450"/>
      <c r="F28" s="450"/>
      <c r="G28" s="450"/>
      <c r="H28" s="450"/>
      <c r="I28" s="450"/>
      <c r="J28" s="450"/>
      <c r="K28" s="450"/>
      <c r="L28" s="450"/>
      <c r="M28" s="450"/>
    </row>
    <row r="29" customFormat="false" ht="20.25" hidden="false" customHeight="true" outlineLevel="0" collapsed="false">
      <c r="A29" s="449"/>
      <c r="B29" s="449"/>
      <c r="C29" s="450" t="s">
        <v>567</v>
      </c>
      <c r="D29" s="450"/>
      <c r="E29" s="450"/>
      <c r="F29" s="450"/>
      <c r="G29" s="450"/>
      <c r="H29" s="450"/>
      <c r="I29" s="450"/>
      <c r="J29" s="450"/>
      <c r="K29" s="450"/>
      <c r="L29" s="450"/>
      <c r="M29" s="450"/>
    </row>
    <row r="30" s="432" customFormat="true" ht="12.75" hidden="false" customHeight="false" outlineLevel="0" collapsed="false">
      <c r="A30" s="4"/>
      <c r="B30" s="4"/>
      <c r="C30" s="4"/>
      <c r="D30" s="4"/>
      <c r="E30" s="4"/>
      <c r="F30" s="315"/>
      <c r="G30" s="315"/>
      <c r="H30" s="315"/>
      <c r="I30" s="315"/>
      <c r="J30" s="315"/>
      <c r="K30" s="315"/>
      <c r="L30" s="315"/>
      <c r="M30" s="315"/>
    </row>
    <row r="31" s="432" customFormat="tru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</row>
    <row r="32" s="432" customFormat="true" ht="12.7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</row>
    <row r="33" s="432" customFormat="tru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</row>
    <row r="34" s="432" customFormat="tru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</row>
    <row r="35" s="432" customFormat="true" ht="12.7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</row>
    <row r="36" s="432" customFormat="true" ht="12.75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</row>
    <row r="37" s="432" customFormat="true" ht="12.75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</row>
    <row r="38" s="432" customFormat="true" ht="12.7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</row>
    <row r="39" s="432" customFormat="true" ht="12.7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</row>
    <row r="40" s="432" customFormat="true" ht="12.75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</row>
    <row r="41" s="432" customFormat="true" ht="12.7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</row>
    <row r="42" s="432" customFormat="true" ht="12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</row>
    <row r="43" s="432" customFormat="true" ht="12.7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</row>
    <row r="44" s="432" customFormat="tru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</row>
  </sheetData>
  <mergeCells count="60">
    <mergeCell ref="A2:B2"/>
    <mergeCell ref="C2:M2"/>
    <mergeCell ref="D3:M3"/>
    <mergeCell ref="A4:B4"/>
    <mergeCell ref="C4:M4"/>
    <mergeCell ref="A6:A8"/>
    <mergeCell ref="B6:G6"/>
    <mergeCell ref="H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M11"/>
    <mergeCell ref="A12:A14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A17:M17"/>
    <mergeCell ref="A18:A20"/>
    <mergeCell ref="B18:G18"/>
    <mergeCell ref="H18:M18"/>
    <mergeCell ref="B19:G19"/>
    <mergeCell ref="H19:J19"/>
    <mergeCell ref="K19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A23:M23"/>
    <mergeCell ref="A24:M24"/>
    <mergeCell ref="A25:B29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.708333333333333" right="0.708333333333333" top="0.92430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8-11T09:23:37Z</cp:lastPrinted>
  <dcterms:modified xsi:type="dcterms:W3CDTF">2015-10-23T10:56:38Z</dcterms:modified>
  <cp:revision>0</cp:revision>
  <dc:subject/>
  <dc:title/>
</cp:coreProperties>
</file>