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4">
  <si>
    <t xml:space="preserve">Настя</t>
  </si>
  <si>
    <t xml:space="preserve">Оля</t>
  </si>
  <si>
    <t xml:space="preserve">Катя</t>
  </si>
  <si>
    <t xml:space="preserve">Анна</t>
  </si>
  <si>
    <t xml:space="preserve">Марина</t>
  </si>
  <si>
    <t xml:space="preserve">Люда</t>
  </si>
  <si>
    <t xml:space="preserve">Маргарит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4" customFormat="tru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6" t="s">
        <v>4</v>
      </c>
      <c r="G1" s="8" t="s">
        <v>5</v>
      </c>
      <c r="H1" s="7" t="s">
        <v>6</v>
      </c>
      <c r="I1" s="6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2" t="s">
        <v>12</v>
      </c>
      <c r="O1" s="13" t="s">
        <v>13</v>
      </c>
    </row>
    <row r="2" customFormat="false" ht="11.25" hidden="true" customHeight="false" outlineLevel="0" collapsed="false">
      <c r="A2" s="15" t="n">
        <v>40180</v>
      </c>
      <c r="B2" s="16" t="n">
        <v>1</v>
      </c>
      <c r="C2" s="17"/>
      <c r="D2" s="18"/>
      <c r="E2" s="18"/>
      <c r="F2" s="17"/>
      <c r="G2" s="19"/>
      <c r="H2" s="20"/>
      <c r="I2" s="18"/>
      <c r="J2" s="19"/>
      <c r="K2" s="21" t="n">
        <v>1</v>
      </c>
      <c r="L2" s="22" t="n">
        <f aca="false">SUM(B2:G2)</f>
        <v>1</v>
      </c>
      <c r="M2" s="23" t="n">
        <f aca="false">SUM(H2:J2)</f>
        <v>0</v>
      </c>
      <c r="N2" s="24" t="n">
        <f aca="false">SUM(K2)</f>
        <v>1</v>
      </c>
      <c r="O2" s="25" t="n">
        <f aca="false">SUM(B2:K2)</f>
        <v>2</v>
      </c>
    </row>
    <row r="3" customFormat="false" ht="11.25" hidden="true" customHeight="false" outlineLevel="0" collapsed="false">
      <c r="A3" s="15" t="n">
        <f aca="false">A2+7</f>
        <v>40187</v>
      </c>
      <c r="B3" s="18"/>
      <c r="C3" s="18"/>
      <c r="D3" s="18"/>
      <c r="E3" s="18"/>
      <c r="F3" s="17"/>
      <c r="G3" s="26" t="n">
        <v>1</v>
      </c>
      <c r="H3" s="20"/>
      <c r="I3" s="18"/>
      <c r="J3" s="26" t="n">
        <v>1</v>
      </c>
      <c r="K3" s="21" t="n">
        <v>1</v>
      </c>
      <c r="L3" s="27" t="n">
        <f aca="false">SUM(B3:G3)</f>
        <v>1</v>
      </c>
      <c r="M3" s="28" t="n">
        <f aca="false">SUM(H3:J3)</f>
        <v>1</v>
      </c>
      <c r="N3" s="29" t="n">
        <f aca="false">SUM(K3)</f>
        <v>1</v>
      </c>
      <c r="O3" s="30" t="n">
        <f aca="false">SUM(B3:K3)</f>
        <v>3</v>
      </c>
    </row>
    <row r="4" customFormat="false" ht="11.25" hidden="true" customHeight="false" outlineLevel="0" collapsed="false">
      <c r="A4" s="15" t="n">
        <f aca="false">A3+7</f>
        <v>40194</v>
      </c>
      <c r="B4" s="18"/>
      <c r="C4" s="17"/>
      <c r="D4" s="16" t="n">
        <v>1</v>
      </c>
      <c r="E4" s="18"/>
      <c r="F4" s="18"/>
      <c r="G4" s="19"/>
      <c r="H4" s="31"/>
      <c r="I4" s="18"/>
      <c r="J4" s="26" t="n">
        <v>1</v>
      </c>
      <c r="K4" s="21" t="n">
        <v>1</v>
      </c>
      <c r="L4" s="27" t="n">
        <f aca="false">SUM(B4:G4)</f>
        <v>1</v>
      </c>
      <c r="M4" s="28" t="n">
        <f aca="false">SUM(H4:J4)</f>
        <v>1</v>
      </c>
      <c r="N4" s="29" t="n">
        <f aca="false">SUM(K4)</f>
        <v>1</v>
      </c>
      <c r="O4" s="30" t="n">
        <f aca="false">SUM(B4:K4)</f>
        <v>3</v>
      </c>
    </row>
    <row r="5" customFormat="false" ht="11.25" hidden="true" customHeight="false" outlineLevel="0" collapsed="false">
      <c r="A5" s="15" t="n">
        <f aca="false">A4+7</f>
        <v>40201</v>
      </c>
      <c r="B5" s="16" t="n">
        <v>1</v>
      </c>
      <c r="C5" s="16" t="n">
        <v>1</v>
      </c>
      <c r="D5" s="18"/>
      <c r="E5" s="18"/>
      <c r="F5" s="17"/>
      <c r="G5" s="19"/>
      <c r="H5" s="32" t="n">
        <v>1</v>
      </c>
      <c r="I5" s="18"/>
      <c r="J5" s="19"/>
      <c r="K5" s="33"/>
      <c r="L5" s="27" t="n">
        <f aca="false">SUM(B5:G5)</f>
        <v>2</v>
      </c>
      <c r="M5" s="28" t="n">
        <f aca="false">SUM(H5:J5)</f>
        <v>1</v>
      </c>
      <c r="N5" s="29" t="n">
        <f aca="false">SUM(K5)</f>
        <v>0</v>
      </c>
      <c r="O5" s="30" t="n">
        <f aca="false">SUM(B5:K5)</f>
        <v>3</v>
      </c>
    </row>
    <row r="6" customFormat="false" ht="11.25" hidden="true" customHeight="false" outlineLevel="0" collapsed="false">
      <c r="A6" s="15" t="n">
        <f aca="false">A5+7</f>
        <v>40208</v>
      </c>
      <c r="B6" s="16" t="n">
        <v>1</v>
      </c>
      <c r="C6" s="17"/>
      <c r="D6" s="18"/>
      <c r="E6" s="18"/>
      <c r="F6" s="18"/>
      <c r="G6" s="26" t="n">
        <v>1</v>
      </c>
      <c r="H6" s="31"/>
      <c r="I6" s="32" t="n">
        <v>1</v>
      </c>
      <c r="J6" s="19"/>
      <c r="K6" s="33"/>
      <c r="L6" s="27" t="n">
        <f aca="false">SUM(B6:G6)</f>
        <v>2</v>
      </c>
      <c r="M6" s="28" t="n">
        <f aca="false">SUM(H6:J6)</f>
        <v>1</v>
      </c>
      <c r="N6" s="29" t="n">
        <f aca="false">SUM(K6)</f>
        <v>0</v>
      </c>
      <c r="O6" s="30" t="n">
        <f aca="false">SUM(B6:K6)</f>
        <v>3</v>
      </c>
    </row>
    <row r="7" customFormat="false" ht="11.25" hidden="true" customHeight="false" outlineLevel="0" collapsed="false">
      <c r="A7" s="15" t="n">
        <f aca="false">A6+7</f>
        <v>40215</v>
      </c>
      <c r="B7" s="16" t="n">
        <v>1</v>
      </c>
      <c r="C7" s="16" t="n">
        <v>1</v>
      </c>
      <c r="D7" s="34" t="n">
        <v>1</v>
      </c>
      <c r="E7" s="18"/>
      <c r="F7" s="18"/>
      <c r="G7" s="26" t="n">
        <v>1</v>
      </c>
      <c r="H7" s="35" t="n">
        <v>1</v>
      </c>
      <c r="I7" s="34" t="n">
        <v>1</v>
      </c>
      <c r="J7" s="26" t="n">
        <v>1</v>
      </c>
      <c r="K7" s="36" t="n">
        <v>1</v>
      </c>
      <c r="L7" s="27" t="n">
        <f aca="false">SUM(B7:G7)</f>
        <v>4</v>
      </c>
      <c r="M7" s="28" t="n">
        <f aca="false">SUM(H7:J7)</f>
        <v>3</v>
      </c>
      <c r="N7" s="29" t="n">
        <f aca="false">SUM(K7)</f>
        <v>1</v>
      </c>
      <c r="O7" s="30" t="n">
        <f aca="false">SUM(B7:K7)</f>
        <v>8</v>
      </c>
    </row>
    <row r="8" customFormat="false" ht="11.25" hidden="true" customHeight="false" outlineLevel="0" collapsed="false">
      <c r="A8" s="37" t="n">
        <f aca="false">A7+1</f>
        <v>40216</v>
      </c>
      <c r="B8" s="16" t="n">
        <v>1</v>
      </c>
      <c r="C8" s="16" t="n">
        <v>1</v>
      </c>
      <c r="D8" s="34" t="n">
        <v>1</v>
      </c>
      <c r="E8" s="18"/>
      <c r="F8" s="17"/>
      <c r="G8" s="38" t="n">
        <v>1</v>
      </c>
      <c r="H8" s="32" t="n">
        <v>1</v>
      </c>
      <c r="I8" s="39"/>
      <c r="J8" s="40" t="n">
        <v>1</v>
      </c>
      <c r="K8" s="41" t="n">
        <v>1</v>
      </c>
      <c r="L8" s="27" t="n">
        <f aca="false">SUM(B8:G8)</f>
        <v>4</v>
      </c>
      <c r="M8" s="28" t="n">
        <f aca="false">SUM(H8:J8)</f>
        <v>2</v>
      </c>
      <c r="N8" s="29" t="n">
        <f aca="false">SUM(K8)</f>
        <v>1</v>
      </c>
      <c r="O8" s="30" t="n">
        <f aca="false">SUM(B8:K8)</f>
        <v>7</v>
      </c>
    </row>
    <row r="9" customFormat="false" ht="11.25" hidden="true" customHeight="false" outlineLevel="0" collapsed="false">
      <c r="A9" s="15" t="n">
        <f aca="false">A7+7</f>
        <v>40222</v>
      </c>
      <c r="B9" s="18"/>
      <c r="C9" s="16" t="n">
        <v>1</v>
      </c>
      <c r="D9" s="16" t="n">
        <v>1</v>
      </c>
      <c r="E9" s="18"/>
      <c r="F9" s="17"/>
      <c r="G9" s="19"/>
      <c r="H9" s="32" t="n">
        <v>1</v>
      </c>
      <c r="I9" s="16" t="n">
        <v>1</v>
      </c>
      <c r="J9" s="19"/>
      <c r="K9" s="21" t="n">
        <v>1</v>
      </c>
      <c r="L9" s="27" t="n">
        <f aca="false">SUM(B9:G9)</f>
        <v>2</v>
      </c>
      <c r="M9" s="28" t="n">
        <f aca="false">SUM(H9:J9)</f>
        <v>2</v>
      </c>
      <c r="N9" s="29" t="n">
        <f aca="false">SUM(K9)</f>
        <v>1</v>
      </c>
      <c r="O9" s="30" t="n">
        <f aca="false">SUM(B9:K9)</f>
        <v>5</v>
      </c>
    </row>
    <row r="10" customFormat="false" ht="11.25" hidden="true" customHeight="false" outlineLevel="0" collapsed="false">
      <c r="A10" s="15" t="n">
        <f aca="false">A9+7</f>
        <v>40229</v>
      </c>
      <c r="B10" s="16" t="n">
        <v>1</v>
      </c>
      <c r="C10" s="17"/>
      <c r="D10" s="18"/>
      <c r="E10" s="16" t="n">
        <v>1</v>
      </c>
      <c r="F10" s="17"/>
      <c r="G10" s="26" t="n">
        <v>1</v>
      </c>
      <c r="H10" s="31"/>
      <c r="I10" s="18"/>
      <c r="J10" s="26" t="n">
        <v>1</v>
      </c>
      <c r="K10" s="21" t="n">
        <v>1</v>
      </c>
      <c r="L10" s="27" t="n">
        <f aca="false">SUM(B10:G10)</f>
        <v>3</v>
      </c>
      <c r="M10" s="28" t="n">
        <f aca="false">SUM(H10:J10)</f>
        <v>1</v>
      </c>
      <c r="N10" s="29" t="n">
        <f aca="false">SUM(K10)</f>
        <v>1</v>
      </c>
      <c r="O10" s="30" t="n">
        <f aca="false">SUM(B10:K10)</f>
        <v>5</v>
      </c>
    </row>
    <row r="11" customFormat="false" ht="11.25" hidden="true" customHeight="false" outlineLevel="0" collapsed="false">
      <c r="A11" s="15" t="n">
        <f aca="false">A10+7</f>
        <v>40236</v>
      </c>
      <c r="B11" s="42" t="n">
        <v>1</v>
      </c>
      <c r="C11" s="16" t="n">
        <v>1</v>
      </c>
      <c r="D11" s="16" t="n">
        <v>1</v>
      </c>
      <c r="E11" s="16" t="n">
        <v>1</v>
      </c>
      <c r="F11" s="17"/>
      <c r="G11" s="19"/>
      <c r="H11" s="32" t="n">
        <v>1</v>
      </c>
      <c r="I11" s="16" t="n">
        <v>1</v>
      </c>
      <c r="J11" s="19"/>
      <c r="K11" s="33"/>
      <c r="L11" s="27" t="n">
        <f aca="false">SUM(B11:G11)</f>
        <v>4</v>
      </c>
      <c r="M11" s="28" t="n">
        <f aca="false">SUM(H11:J11)</f>
        <v>2</v>
      </c>
      <c r="N11" s="29" t="n">
        <f aca="false">SUM(K11)</f>
        <v>0</v>
      </c>
      <c r="O11" s="30" t="n">
        <f aca="false">SUM(B11:K11)</f>
        <v>6</v>
      </c>
    </row>
    <row r="12" customFormat="false" ht="11.25" hidden="true" customHeight="false" outlineLevel="0" collapsed="false">
      <c r="A12" s="15" t="n">
        <f aca="false">A11+7</f>
        <v>40243</v>
      </c>
      <c r="B12" s="18"/>
      <c r="C12" s="17"/>
      <c r="D12" s="16" t="n">
        <v>1</v>
      </c>
      <c r="E12" s="18"/>
      <c r="F12" s="17"/>
      <c r="G12" s="26" t="n">
        <v>1</v>
      </c>
      <c r="H12" s="31"/>
      <c r="I12" s="18"/>
      <c r="J12" s="26" t="n">
        <v>1</v>
      </c>
      <c r="K12" s="21" t="n">
        <v>1</v>
      </c>
      <c r="L12" s="27" t="n">
        <f aca="false">SUM(B12:G12)</f>
        <v>2</v>
      </c>
      <c r="M12" s="28" t="n">
        <f aca="false">SUM(H12:J12)</f>
        <v>1</v>
      </c>
      <c r="N12" s="29" t="n">
        <f aca="false">SUM(K12)</f>
        <v>1</v>
      </c>
      <c r="O12" s="30" t="n">
        <f aca="false">SUM(B12:K12)</f>
        <v>4</v>
      </c>
    </row>
    <row r="13" customFormat="false" ht="11.25" hidden="true" customHeight="false" outlineLevel="0" collapsed="false">
      <c r="A13" s="15" t="n">
        <f aca="false">A12+7</f>
        <v>40250</v>
      </c>
      <c r="B13" s="16" t="n">
        <v>1</v>
      </c>
      <c r="C13" s="16" t="n">
        <v>1</v>
      </c>
      <c r="D13" s="18"/>
      <c r="E13" s="16" t="n">
        <v>1</v>
      </c>
      <c r="F13" s="17"/>
      <c r="G13" s="19"/>
      <c r="H13" s="32" t="n">
        <v>1</v>
      </c>
      <c r="I13" s="16" t="n">
        <v>1</v>
      </c>
      <c r="J13" s="19"/>
      <c r="K13" s="33"/>
      <c r="L13" s="27" t="n">
        <f aca="false">SUM(B13:G13)</f>
        <v>3</v>
      </c>
      <c r="M13" s="28" t="n">
        <f aca="false">SUM(H13:J13)</f>
        <v>2</v>
      </c>
      <c r="N13" s="29" t="n">
        <f aca="false">SUM(K13)</f>
        <v>0</v>
      </c>
      <c r="O13" s="30" t="n">
        <f aca="false">SUM(B13:K13)</f>
        <v>5</v>
      </c>
    </row>
    <row r="14" customFormat="false" ht="11.25" hidden="false" customHeight="false" outlineLevel="0" collapsed="false">
      <c r="A14" s="15" t="n">
        <f aca="false">A13+7</f>
        <v>40257</v>
      </c>
      <c r="B14" s="16" t="n">
        <v>1</v>
      </c>
      <c r="C14" s="17"/>
      <c r="D14" s="18"/>
      <c r="E14" s="18"/>
      <c r="F14" s="16" t="n">
        <v>1</v>
      </c>
      <c r="G14" s="26" t="n">
        <v>1</v>
      </c>
      <c r="H14" s="31"/>
      <c r="I14" s="18"/>
      <c r="J14" s="26" t="n">
        <v>1</v>
      </c>
      <c r="K14" s="21" t="n">
        <v>1</v>
      </c>
      <c r="L14" s="27" t="n">
        <f aca="false">SUM(B14:G14)</f>
        <v>3</v>
      </c>
      <c r="M14" s="28" t="n">
        <f aca="false">SUM(H14:J14)</f>
        <v>1</v>
      </c>
      <c r="N14" s="29" t="n">
        <f aca="false">SUM(K14)</f>
        <v>1</v>
      </c>
      <c r="O14" s="30" t="n">
        <f aca="false">SUM(B14:K14)</f>
        <v>5</v>
      </c>
    </row>
    <row r="15" customFormat="false" ht="11.25" hidden="false" customHeight="false" outlineLevel="0" collapsed="false">
      <c r="A15" s="15" t="n">
        <f aca="false">A14+7</f>
        <v>40264</v>
      </c>
      <c r="B15" s="18"/>
      <c r="C15" s="17"/>
      <c r="D15" s="16" t="n">
        <v>1</v>
      </c>
      <c r="E15" s="16" t="n">
        <v>1</v>
      </c>
      <c r="F15" s="18"/>
      <c r="G15" s="19"/>
      <c r="H15" s="32" t="n">
        <v>1</v>
      </c>
      <c r="I15" s="16" t="n">
        <v>1</v>
      </c>
      <c r="J15" s="19"/>
      <c r="K15" s="33"/>
      <c r="L15" s="27" t="n">
        <f aca="false">SUM(B15:G15)</f>
        <v>2</v>
      </c>
      <c r="M15" s="28" t="n">
        <f aca="false">SUM(H15:J15)</f>
        <v>2</v>
      </c>
      <c r="N15" s="29" t="n">
        <f aca="false">SUM(K15)</f>
        <v>0</v>
      </c>
      <c r="O15" s="30" t="n">
        <f aca="false">SUM(B15:K15)</f>
        <v>4</v>
      </c>
    </row>
    <row r="16" customFormat="false" ht="11.25" hidden="false" customHeight="false" outlineLevel="0" collapsed="false">
      <c r="A16" s="15" t="n">
        <f aca="false">A15+7</f>
        <v>40271</v>
      </c>
      <c r="B16" s="18"/>
      <c r="C16" s="16" t="n">
        <v>1</v>
      </c>
      <c r="D16" s="18"/>
      <c r="E16" s="18"/>
      <c r="F16" s="16" t="n">
        <v>1</v>
      </c>
      <c r="G16" s="26" t="n">
        <v>1</v>
      </c>
      <c r="H16" s="31"/>
      <c r="I16" s="18"/>
      <c r="J16" s="26" t="n">
        <v>1</v>
      </c>
      <c r="K16" s="33"/>
      <c r="L16" s="27" t="n">
        <f aca="false">SUM(B16:G16)</f>
        <v>3</v>
      </c>
      <c r="M16" s="28" t="n">
        <f aca="false">SUM(H16:J16)</f>
        <v>1</v>
      </c>
      <c r="N16" s="29" t="n">
        <f aca="false">SUM(K16)</f>
        <v>0</v>
      </c>
      <c r="O16" s="30" t="n">
        <f aca="false">SUM(B16:K16)</f>
        <v>4</v>
      </c>
    </row>
    <row r="17" customFormat="false" ht="11.25" hidden="false" customHeight="false" outlineLevel="0" collapsed="false">
      <c r="A17" s="15" t="n">
        <f aca="false">A16+7</f>
        <v>40278</v>
      </c>
      <c r="B17" s="18"/>
      <c r="C17" s="17"/>
      <c r="D17" s="16" t="n">
        <v>1</v>
      </c>
      <c r="E17" s="16" t="n">
        <v>1</v>
      </c>
      <c r="F17" s="18"/>
      <c r="G17" s="19"/>
      <c r="H17" s="32" t="n">
        <v>1</v>
      </c>
      <c r="I17" s="16" t="n">
        <v>1</v>
      </c>
      <c r="J17" s="19"/>
      <c r="K17" s="21" t="n">
        <v>1</v>
      </c>
      <c r="L17" s="27" t="n">
        <f aca="false">SUM(B17:G17)</f>
        <v>2</v>
      </c>
      <c r="M17" s="28" t="n">
        <f aca="false">SUM(H17:J17)</f>
        <v>2</v>
      </c>
      <c r="N17" s="29" t="n">
        <f aca="false">SUM(K17)</f>
        <v>1</v>
      </c>
      <c r="O17" s="30" t="n">
        <f aca="false">SUM(B17:K17)</f>
        <v>5</v>
      </c>
    </row>
    <row r="18" customFormat="false" ht="11.25" hidden="false" customHeight="false" outlineLevel="0" collapsed="false">
      <c r="A18" s="15" t="n">
        <f aca="false">A17+7</f>
        <v>40285</v>
      </c>
      <c r="B18" s="18"/>
      <c r="C18" s="16" t="n">
        <v>1</v>
      </c>
      <c r="D18" s="18"/>
      <c r="E18" s="18"/>
      <c r="F18" s="16" t="n">
        <v>1</v>
      </c>
      <c r="G18" s="26" t="n">
        <v>1</v>
      </c>
      <c r="H18" s="31"/>
      <c r="I18" s="18"/>
      <c r="J18" s="26" t="n">
        <v>1</v>
      </c>
      <c r="K18" s="21" t="n">
        <v>1</v>
      </c>
      <c r="L18" s="27" t="n">
        <f aca="false">SUM(B18:G18)</f>
        <v>3</v>
      </c>
      <c r="M18" s="28" t="n">
        <f aca="false">SUM(H18:J18)</f>
        <v>1</v>
      </c>
      <c r="N18" s="29" t="n">
        <f aca="false">SUM(K18)</f>
        <v>1</v>
      </c>
      <c r="O18" s="30" t="n">
        <f aca="false">SUM(B18:K18)</f>
        <v>5</v>
      </c>
    </row>
    <row r="19" customFormat="false" ht="11.25" hidden="false" customHeight="false" outlineLevel="0" collapsed="false">
      <c r="A19" s="15" t="n">
        <f aca="false">A18+7</f>
        <v>40292</v>
      </c>
      <c r="B19" s="18"/>
      <c r="C19" s="17"/>
      <c r="D19" s="16" t="n">
        <v>1</v>
      </c>
      <c r="E19" s="16" t="n">
        <v>1</v>
      </c>
      <c r="F19" s="18"/>
      <c r="G19" s="19"/>
      <c r="H19" s="32" t="n">
        <v>1</v>
      </c>
      <c r="I19" s="16" t="n">
        <v>1</v>
      </c>
      <c r="J19" s="19"/>
      <c r="K19" s="33"/>
      <c r="L19" s="27" t="n">
        <f aca="false">SUM(B19:G19)</f>
        <v>2</v>
      </c>
      <c r="M19" s="28" t="n">
        <f aca="false">SUM(H19:J19)</f>
        <v>2</v>
      </c>
      <c r="N19" s="29" t="n">
        <f aca="false">SUM(K19)</f>
        <v>0</v>
      </c>
      <c r="O19" s="30" t="n">
        <f aca="false">SUM(B19:K19)</f>
        <v>4</v>
      </c>
    </row>
    <row r="20" customFormat="false" ht="11.25" hidden="false" customHeight="false" outlineLevel="0" collapsed="false">
      <c r="A20" s="15" t="n">
        <v>40301</v>
      </c>
      <c r="B20" s="18"/>
      <c r="C20" s="16" t="n">
        <v>1</v>
      </c>
      <c r="D20" s="18"/>
      <c r="E20" s="18"/>
      <c r="F20" s="16" t="n">
        <v>1</v>
      </c>
      <c r="G20" s="26" t="n">
        <v>1</v>
      </c>
      <c r="H20" s="31"/>
      <c r="I20" s="18"/>
      <c r="J20" s="26" t="n">
        <v>1</v>
      </c>
      <c r="K20" s="21" t="n">
        <v>1</v>
      </c>
      <c r="L20" s="27" t="n">
        <f aca="false">SUM(B20:G20)</f>
        <v>3</v>
      </c>
      <c r="M20" s="28" t="n">
        <f aca="false">SUM(H20:J20)</f>
        <v>1</v>
      </c>
      <c r="N20" s="29" t="n">
        <f aca="false">SUM(K20)</f>
        <v>1</v>
      </c>
      <c r="O20" s="30" t="n">
        <f aca="false">SUM(B20:K20)</f>
        <v>5</v>
      </c>
    </row>
    <row r="21" customFormat="false" ht="11.25" hidden="false" customHeight="false" outlineLevel="0" collapsed="false">
      <c r="A21" s="15" t="n">
        <v>40306</v>
      </c>
      <c r="B21" s="18"/>
      <c r="C21" s="17"/>
      <c r="D21" s="16" t="n">
        <v>1</v>
      </c>
      <c r="E21" s="16" t="n">
        <v>1</v>
      </c>
      <c r="F21" s="18"/>
      <c r="G21" s="19"/>
      <c r="H21" s="32" t="n">
        <v>1</v>
      </c>
      <c r="I21" s="16" t="n">
        <v>1</v>
      </c>
      <c r="J21" s="19"/>
      <c r="K21" s="33"/>
      <c r="L21" s="27" t="n">
        <f aca="false">SUM(B21:G21)</f>
        <v>2</v>
      </c>
      <c r="M21" s="28" t="n">
        <f aca="false">SUM(H21:J21)</f>
        <v>2</v>
      </c>
      <c r="N21" s="29" t="n">
        <f aca="false">SUM(K21)</f>
        <v>0</v>
      </c>
      <c r="O21" s="30" t="n">
        <f aca="false">SUM(B21:K21)</f>
        <v>4</v>
      </c>
    </row>
    <row r="22" customFormat="false" ht="11.25" hidden="false" customHeight="false" outlineLevel="0" collapsed="false">
      <c r="A22" s="15" t="n">
        <f aca="false">A21+7</f>
        <v>40313</v>
      </c>
      <c r="B22" s="18"/>
      <c r="C22" s="16" t="n">
        <v>1</v>
      </c>
      <c r="D22" s="18"/>
      <c r="E22" s="18"/>
      <c r="F22" s="16" t="n">
        <v>1</v>
      </c>
      <c r="G22" s="26" t="n">
        <v>1</v>
      </c>
      <c r="H22" s="31"/>
      <c r="I22" s="18"/>
      <c r="J22" s="26" t="n">
        <v>1</v>
      </c>
      <c r="K22" s="21" t="n">
        <v>1</v>
      </c>
      <c r="L22" s="27" t="n">
        <f aca="false">SUM(B22:G22)</f>
        <v>3</v>
      </c>
      <c r="M22" s="28" t="n">
        <f aca="false">SUM(H22:J22)</f>
        <v>1</v>
      </c>
      <c r="N22" s="29" t="n">
        <f aca="false">SUM(K22)</f>
        <v>1</v>
      </c>
      <c r="O22" s="30" t="n">
        <f aca="false">SUM(B22:K22)</f>
        <v>5</v>
      </c>
    </row>
    <row r="23" customFormat="false" ht="11.25" hidden="false" customHeight="false" outlineLevel="0" collapsed="false">
      <c r="A23" s="15" t="n">
        <f aca="false">A22+7</f>
        <v>40320</v>
      </c>
      <c r="B23" s="18"/>
      <c r="C23" s="17"/>
      <c r="D23" s="16" t="n">
        <v>1</v>
      </c>
      <c r="E23" s="16" t="n">
        <v>1</v>
      </c>
      <c r="F23" s="18"/>
      <c r="G23" s="19"/>
      <c r="H23" s="32" t="n">
        <v>1</v>
      </c>
      <c r="I23" s="16" t="n">
        <v>1</v>
      </c>
      <c r="J23" s="19"/>
      <c r="K23" s="33"/>
      <c r="L23" s="27" t="n">
        <f aca="false">SUM(B23:G23)</f>
        <v>2</v>
      </c>
      <c r="M23" s="28" t="n">
        <f aca="false">SUM(H23:J23)</f>
        <v>2</v>
      </c>
      <c r="N23" s="29" t="n">
        <f aca="false">SUM(K23)</f>
        <v>0</v>
      </c>
      <c r="O23" s="30" t="n">
        <f aca="false">SUM(B23:K23)</f>
        <v>4</v>
      </c>
    </row>
    <row r="24" customFormat="false" ht="11.25" hidden="false" customHeight="false" outlineLevel="0" collapsed="false">
      <c r="A24" s="15" t="n">
        <f aca="false">A23+7</f>
        <v>40327</v>
      </c>
      <c r="B24" s="18"/>
      <c r="C24" s="42" t="n">
        <v>1</v>
      </c>
      <c r="D24" s="18"/>
      <c r="E24" s="18"/>
      <c r="F24" s="16" t="n">
        <v>1</v>
      </c>
      <c r="G24" s="43" t="n">
        <v>1</v>
      </c>
      <c r="H24" s="31"/>
      <c r="I24" s="18"/>
      <c r="J24" s="43" t="n">
        <v>1</v>
      </c>
      <c r="K24" s="44" t="n">
        <v>1</v>
      </c>
      <c r="L24" s="27" t="n">
        <f aca="false">SUM(B24:G24)</f>
        <v>3</v>
      </c>
      <c r="M24" s="28" t="n">
        <f aca="false">SUM(H24:J24)</f>
        <v>1</v>
      </c>
      <c r="N24" s="29" t="n">
        <f aca="false">SUM(K24)</f>
        <v>1</v>
      </c>
      <c r="O24" s="30" t="n">
        <f aca="false">SUM(B24:K24)</f>
        <v>5</v>
      </c>
    </row>
    <row r="25" customFormat="false" ht="11.25" hidden="false" customHeight="false" outlineLevel="0" collapsed="false">
      <c r="A25" s="15" t="n">
        <f aca="false">A24+7</f>
        <v>40334</v>
      </c>
      <c r="B25" s="18"/>
      <c r="C25" s="17"/>
      <c r="D25" s="16" t="n">
        <v>1</v>
      </c>
      <c r="E25" s="16" t="n">
        <v>1</v>
      </c>
      <c r="F25" s="18"/>
      <c r="G25" s="19"/>
      <c r="H25" s="32" t="n">
        <v>1</v>
      </c>
      <c r="I25" s="16" t="n">
        <v>1</v>
      </c>
      <c r="J25" s="19"/>
      <c r="K25" s="33"/>
      <c r="L25" s="27" t="n">
        <f aca="false">SUM(B25:G25)</f>
        <v>2</v>
      </c>
      <c r="M25" s="28" t="n">
        <f aca="false">SUM(H25:J25)</f>
        <v>2</v>
      </c>
      <c r="N25" s="29" t="n">
        <f aca="false">SUM(K25)</f>
        <v>0</v>
      </c>
      <c r="O25" s="30" t="n">
        <f aca="false">SUM(B25:K25)</f>
        <v>4</v>
      </c>
    </row>
    <row r="26" customFormat="false" ht="11.25" hidden="false" customHeight="false" outlineLevel="0" collapsed="false">
      <c r="A26" s="15" t="n">
        <f aca="false">A25+7</f>
        <v>40341</v>
      </c>
      <c r="B26" s="18"/>
      <c r="C26" s="42" t="n">
        <v>1</v>
      </c>
      <c r="D26" s="18"/>
      <c r="E26" s="18"/>
      <c r="F26" s="16" t="n">
        <v>1</v>
      </c>
      <c r="G26" s="43" t="n">
        <v>1</v>
      </c>
      <c r="H26" s="31"/>
      <c r="I26" s="18"/>
      <c r="J26" s="43" t="n">
        <v>1</v>
      </c>
      <c r="K26" s="44" t="n">
        <v>1</v>
      </c>
      <c r="L26" s="27" t="n">
        <f aca="false">SUM(B26:G26)</f>
        <v>3</v>
      </c>
      <c r="M26" s="28" t="n">
        <f aca="false">SUM(H26:J26)</f>
        <v>1</v>
      </c>
      <c r="N26" s="29" t="n">
        <f aca="false">SUM(K26)</f>
        <v>1</v>
      </c>
      <c r="O26" s="30" t="n">
        <f aca="false">SUM(B26:K26)</f>
        <v>5</v>
      </c>
    </row>
    <row r="27" customFormat="false" ht="11.25" hidden="false" customHeight="false" outlineLevel="0" collapsed="false">
      <c r="A27" s="15" t="n">
        <f aca="false">A26+7</f>
        <v>40348</v>
      </c>
      <c r="B27" s="18"/>
      <c r="C27" s="17"/>
      <c r="D27" s="16" t="n">
        <v>1</v>
      </c>
      <c r="E27" s="16" t="n">
        <v>1</v>
      </c>
      <c r="F27" s="18"/>
      <c r="G27" s="19"/>
      <c r="H27" s="32" t="n">
        <v>1</v>
      </c>
      <c r="I27" s="16" t="n">
        <v>1</v>
      </c>
      <c r="J27" s="19"/>
      <c r="K27" s="33"/>
      <c r="L27" s="27" t="n">
        <f aca="false">SUM(B27:G27)</f>
        <v>2</v>
      </c>
      <c r="M27" s="28" t="n">
        <f aca="false">SUM(H27:J27)</f>
        <v>2</v>
      </c>
      <c r="N27" s="29" t="n">
        <f aca="false">SUM(K27)</f>
        <v>0</v>
      </c>
      <c r="O27" s="30" t="n">
        <f aca="false">SUM(B27:K27)</f>
        <v>4</v>
      </c>
    </row>
    <row r="28" customFormat="false" ht="11.25" hidden="false" customHeight="false" outlineLevel="0" collapsed="false">
      <c r="A28" s="15" t="n">
        <f aca="false">A27+7</f>
        <v>40355</v>
      </c>
      <c r="B28" s="18"/>
      <c r="C28" s="42" t="n">
        <v>1</v>
      </c>
      <c r="D28" s="18"/>
      <c r="E28" s="18"/>
      <c r="F28" s="16" t="n">
        <v>1</v>
      </c>
      <c r="G28" s="43" t="n">
        <v>1</v>
      </c>
      <c r="H28" s="31"/>
      <c r="I28" s="18"/>
      <c r="J28" s="43" t="n">
        <v>1</v>
      </c>
      <c r="K28" s="44" t="n">
        <v>1</v>
      </c>
      <c r="L28" s="27" t="n">
        <f aca="false">SUM(B28:G28)</f>
        <v>3</v>
      </c>
      <c r="M28" s="28" t="n">
        <f aca="false">SUM(H28:J28)</f>
        <v>1</v>
      </c>
      <c r="N28" s="29" t="n">
        <f aca="false">SUM(K28)</f>
        <v>1</v>
      </c>
      <c r="O28" s="30" t="n">
        <f aca="false">SUM(B28:K28)</f>
        <v>5</v>
      </c>
    </row>
    <row r="29" customFormat="false" ht="11.25" hidden="false" customHeight="false" outlineLevel="0" collapsed="false">
      <c r="A29" s="15" t="n">
        <f aca="false">A28+7</f>
        <v>40362</v>
      </c>
      <c r="B29" s="18"/>
      <c r="C29" s="17"/>
      <c r="D29" s="16" t="n">
        <v>1</v>
      </c>
      <c r="E29" s="16" t="n">
        <v>1</v>
      </c>
      <c r="F29" s="18"/>
      <c r="G29" s="19"/>
      <c r="H29" s="32" t="n">
        <v>1</v>
      </c>
      <c r="I29" s="16" t="n">
        <v>1</v>
      </c>
      <c r="J29" s="19"/>
      <c r="K29" s="33"/>
      <c r="L29" s="27" t="n">
        <f aca="false">SUM(B29:G29)</f>
        <v>2</v>
      </c>
      <c r="M29" s="28" t="n">
        <f aca="false">SUM(H29:J29)</f>
        <v>2</v>
      </c>
      <c r="N29" s="29" t="n">
        <f aca="false">SUM(K29)</f>
        <v>0</v>
      </c>
      <c r="O29" s="30" t="n">
        <f aca="false">SUM(B29:K29)</f>
        <v>4</v>
      </c>
    </row>
    <row r="30" customFormat="false" ht="11.25" hidden="false" customHeight="false" outlineLevel="0" collapsed="false">
      <c r="A30" s="15" t="n">
        <f aca="false">A29+7</f>
        <v>40369</v>
      </c>
      <c r="B30" s="18"/>
      <c r="C30" s="42" t="n">
        <v>1</v>
      </c>
      <c r="D30" s="18"/>
      <c r="E30" s="18"/>
      <c r="F30" s="16" t="n">
        <v>1</v>
      </c>
      <c r="G30" s="43" t="n">
        <v>1</v>
      </c>
      <c r="H30" s="31"/>
      <c r="I30" s="18"/>
      <c r="J30" s="43" t="n">
        <v>1</v>
      </c>
      <c r="K30" s="44" t="n">
        <v>1</v>
      </c>
      <c r="L30" s="27" t="n">
        <f aca="false">SUM(B30:G30)</f>
        <v>3</v>
      </c>
      <c r="M30" s="28" t="n">
        <f aca="false">SUM(H30:J30)</f>
        <v>1</v>
      </c>
      <c r="N30" s="29" t="n">
        <f aca="false">SUM(K30)</f>
        <v>1</v>
      </c>
      <c r="O30" s="30" t="n">
        <f aca="false">SUM(B30:K30)</f>
        <v>5</v>
      </c>
    </row>
    <row r="31" customFormat="false" ht="11.25" hidden="false" customHeight="false" outlineLevel="0" collapsed="false">
      <c r="A31" s="15" t="n">
        <f aca="false">A30+7</f>
        <v>40376</v>
      </c>
      <c r="B31" s="18"/>
      <c r="C31" s="17"/>
      <c r="D31" s="16" t="n">
        <v>1</v>
      </c>
      <c r="E31" s="16" t="n">
        <v>1</v>
      </c>
      <c r="F31" s="18"/>
      <c r="G31" s="19"/>
      <c r="H31" s="32" t="n">
        <v>1</v>
      </c>
      <c r="I31" s="16" t="n">
        <v>1</v>
      </c>
      <c r="J31" s="19"/>
      <c r="K31" s="33"/>
      <c r="L31" s="27" t="n">
        <f aca="false">SUM(B31:G31)</f>
        <v>2</v>
      </c>
      <c r="M31" s="28" t="n">
        <f aca="false">SUM(H31:J31)</f>
        <v>2</v>
      </c>
      <c r="N31" s="29" t="n">
        <f aca="false">SUM(K31)</f>
        <v>0</v>
      </c>
      <c r="O31" s="30" t="n">
        <f aca="false">SUM(B31:K31)</f>
        <v>4</v>
      </c>
    </row>
    <row r="32" customFormat="false" ht="11.25" hidden="false" customHeight="false" outlineLevel="0" collapsed="false">
      <c r="A32" s="15" t="n">
        <f aca="false">A31+7</f>
        <v>40383</v>
      </c>
      <c r="B32" s="18"/>
      <c r="C32" s="42" t="n">
        <v>1</v>
      </c>
      <c r="D32" s="18"/>
      <c r="E32" s="18"/>
      <c r="F32" s="16" t="n">
        <v>1</v>
      </c>
      <c r="G32" s="43" t="n">
        <v>1</v>
      </c>
      <c r="H32" s="31"/>
      <c r="I32" s="18"/>
      <c r="J32" s="43" t="n">
        <v>1</v>
      </c>
      <c r="K32" s="44" t="n">
        <v>1</v>
      </c>
      <c r="L32" s="27" t="n">
        <f aca="false">SUM(B32:G32)</f>
        <v>3</v>
      </c>
      <c r="M32" s="28" t="n">
        <f aca="false">SUM(H32:J32)</f>
        <v>1</v>
      </c>
      <c r="N32" s="29" t="n">
        <f aca="false">SUM(K32)</f>
        <v>1</v>
      </c>
      <c r="O32" s="30" t="n">
        <f aca="false">SUM(B32:K32)</f>
        <v>5</v>
      </c>
    </row>
    <row r="33" customFormat="false" ht="11.25" hidden="false" customHeight="false" outlineLevel="0" collapsed="false">
      <c r="A33" s="15" t="n">
        <f aca="false">A32+7</f>
        <v>40390</v>
      </c>
      <c r="B33" s="18"/>
      <c r="C33" s="17"/>
      <c r="D33" s="16" t="n">
        <v>1</v>
      </c>
      <c r="E33" s="16" t="n">
        <v>1</v>
      </c>
      <c r="F33" s="18"/>
      <c r="G33" s="19"/>
      <c r="H33" s="32" t="n">
        <v>1</v>
      </c>
      <c r="I33" s="16" t="n">
        <v>1</v>
      </c>
      <c r="J33" s="19"/>
      <c r="K33" s="33"/>
      <c r="L33" s="27" t="n">
        <f aca="false">SUM(B33:G33)</f>
        <v>2</v>
      </c>
      <c r="M33" s="28" t="n">
        <f aca="false">SUM(H33:J33)</f>
        <v>2</v>
      </c>
      <c r="N33" s="29" t="n">
        <f aca="false">SUM(K33)</f>
        <v>0</v>
      </c>
      <c r="O33" s="30" t="n">
        <f aca="false">SUM(B33:K33)</f>
        <v>4</v>
      </c>
    </row>
    <row r="34" customFormat="false" ht="11.25" hidden="false" customHeight="false" outlineLevel="0" collapsed="false">
      <c r="A34" s="15" t="n">
        <f aca="false">A33+7</f>
        <v>40397</v>
      </c>
      <c r="B34" s="18"/>
      <c r="C34" s="42" t="n">
        <v>1</v>
      </c>
      <c r="D34" s="18"/>
      <c r="E34" s="18"/>
      <c r="F34" s="16" t="n">
        <v>1</v>
      </c>
      <c r="G34" s="43" t="n">
        <v>1</v>
      </c>
      <c r="H34" s="31"/>
      <c r="I34" s="18"/>
      <c r="J34" s="43" t="n">
        <v>1</v>
      </c>
      <c r="K34" s="44" t="n">
        <v>1</v>
      </c>
      <c r="L34" s="27" t="n">
        <f aca="false">SUM(B34:G34)</f>
        <v>3</v>
      </c>
      <c r="M34" s="28" t="n">
        <f aca="false">SUM(H34:J34)</f>
        <v>1</v>
      </c>
      <c r="N34" s="29" t="n">
        <f aca="false">SUM(K34)</f>
        <v>1</v>
      </c>
      <c r="O34" s="30" t="n">
        <f aca="false">SUM(B34:K34)</f>
        <v>5</v>
      </c>
    </row>
    <row r="35" customFormat="false" ht="11.25" hidden="false" customHeight="false" outlineLevel="0" collapsed="false">
      <c r="A35" s="15" t="n">
        <f aca="false">A34+7</f>
        <v>40404</v>
      </c>
      <c r="B35" s="18"/>
      <c r="C35" s="17"/>
      <c r="D35" s="16" t="n">
        <v>1</v>
      </c>
      <c r="E35" s="16" t="n">
        <v>1</v>
      </c>
      <c r="F35" s="18"/>
      <c r="G35" s="19"/>
      <c r="H35" s="32" t="n">
        <v>1</v>
      </c>
      <c r="I35" s="16" t="n">
        <v>1</v>
      </c>
      <c r="J35" s="19"/>
      <c r="K35" s="33"/>
      <c r="L35" s="27" t="n">
        <f aca="false">SUM(B35:G35)</f>
        <v>2</v>
      </c>
      <c r="M35" s="28" t="n">
        <f aca="false">SUM(H35:J35)</f>
        <v>2</v>
      </c>
      <c r="N35" s="29" t="n">
        <f aca="false">SUM(K35)</f>
        <v>0</v>
      </c>
      <c r="O35" s="30" t="n">
        <f aca="false">SUM(B35:K35)</f>
        <v>4</v>
      </c>
    </row>
    <row r="36" customFormat="false" ht="11.25" hidden="false" customHeight="false" outlineLevel="0" collapsed="false">
      <c r="A36" s="15" t="n">
        <f aca="false">A35+7</f>
        <v>40411</v>
      </c>
      <c r="B36" s="18"/>
      <c r="C36" s="42" t="n">
        <v>1</v>
      </c>
      <c r="D36" s="18"/>
      <c r="E36" s="18"/>
      <c r="F36" s="16" t="n">
        <v>1</v>
      </c>
      <c r="G36" s="43" t="n">
        <v>1</v>
      </c>
      <c r="H36" s="31"/>
      <c r="I36" s="18"/>
      <c r="J36" s="43" t="n">
        <v>1</v>
      </c>
      <c r="K36" s="44" t="n">
        <v>1</v>
      </c>
      <c r="L36" s="27" t="n">
        <f aca="false">SUM(B36:G36)</f>
        <v>3</v>
      </c>
      <c r="M36" s="28" t="n">
        <f aca="false">SUM(H36:J36)</f>
        <v>1</v>
      </c>
      <c r="N36" s="29" t="n">
        <f aca="false">SUM(K36)</f>
        <v>1</v>
      </c>
      <c r="O36" s="30" t="n">
        <f aca="false">SUM(B36:K36)</f>
        <v>5</v>
      </c>
    </row>
    <row r="37" customFormat="false" ht="11.25" hidden="false" customHeight="false" outlineLevel="0" collapsed="false">
      <c r="A37" s="15" t="n">
        <f aca="false">A36+7</f>
        <v>40418</v>
      </c>
      <c r="B37" s="18"/>
      <c r="C37" s="17"/>
      <c r="D37" s="16" t="n">
        <v>1</v>
      </c>
      <c r="E37" s="16" t="n">
        <v>1</v>
      </c>
      <c r="F37" s="18"/>
      <c r="G37" s="19"/>
      <c r="H37" s="32" t="n">
        <v>1</v>
      </c>
      <c r="I37" s="16" t="n">
        <v>1</v>
      </c>
      <c r="J37" s="19"/>
      <c r="K37" s="33"/>
      <c r="L37" s="27" t="n">
        <f aca="false">SUM(B37:G37)</f>
        <v>2</v>
      </c>
      <c r="M37" s="28" t="n">
        <f aca="false">SUM(H37:J37)</f>
        <v>2</v>
      </c>
      <c r="N37" s="29" t="n">
        <f aca="false">SUM(K37)</f>
        <v>0</v>
      </c>
      <c r="O37" s="30" t="n">
        <f aca="false">SUM(B37:K37)</f>
        <v>4</v>
      </c>
    </row>
    <row r="38" customFormat="false" ht="11.25" hidden="false" customHeight="false" outlineLevel="0" collapsed="false">
      <c r="A38" s="15" t="n">
        <f aca="false">A37+7</f>
        <v>40425</v>
      </c>
      <c r="B38" s="18"/>
      <c r="C38" s="42" t="n">
        <v>1</v>
      </c>
      <c r="D38" s="18"/>
      <c r="E38" s="18"/>
      <c r="F38" s="16" t="n">
        <v>1</v>
      </c>
      <c r="G38" s="43" t="n">
        <v>1</v>
      </c>
      <c r="H38" s="31"/>
      <c r="I38" s="18"/>
      <c r="J38" s="43" t="n">
        <v>1</v>
      </c>
      <c r="K38" s="44" t="n">
        <v>1</v>
      </c>
      <c r="L38" s="27" t="n">
        <f aca="false">SUM(B38:G38)</f>
        <v>3</v>
      </c>
      <c r="M38" s="28" t="n">
        <f aca="false">SUM(H38:J38)</f>
        <v>1</v>
      </c>
      <c r="N38" s="29" t="n">
        <f aca="false">SUM(K38)</f>
        <v>1</v>
      </c>
      <c r="O38" s="30" t="n">
        <f aca="false">SUM(B38:K38)</f>
        <v>5</v>
      </c>
    </row>
    <row r="39" customFormat="false" ht="11.25" hidden="false" customHeight="false" outlineLevel="0" collapsed="false">
      <c r="A39" s="15" t="n">
        <f aca="false">A38+7</f>
        <v>40432</v>
      </c>
      <c r="B39" s="18"/>
      <c r="C39" s="17"/>
      <c r="D39" s="16" t="n">
        <v>1</v>
      </c>
      <c r="E39" s="16" t="n">
        <v>1</v>
      </c>
      <c r="F39" s="18"/>
      <c r="G39" s="19"/>
      <c r="H39" s="32" t="n">
        <v>1</v>
      </c>
      <c r="I39" s="16" t="n">
        <v>1</v>
      </c>
      <c r="J39" s="19"/>
      <c r="K39" s="33"/>
      <c r="L39" s="27" t="n">
        <f aca="false">SUM(B39:G39)</f>
        <v>2</v>
      </c>
      <c r="M39" s="28" t="n">
        <f aca="false">SUM(H39:J39)</f>
        <v>2</v>
      </c>
      <c r="N39" s="29" t="n">
        <f aca="false">SUM(K39)</f>
        <v>0</v>
      </c>
      <c r="O39" s="30" t="n">
        <f aca="false">SUM(B39:K39)</f>
        <v>4</v>
      </c>
    </row>
    <row r="40" customFormat="false" ht="11.25" hidden="false" customHeight="false" outlineLevel="0" collapsed="false">
      <c r="A40" s="15" t="n">
        <f aca="false">A39+7</f>
        <v>40439</v>
      </c>
      <c r="B40" s="18"/>
      <c r="C40" s="42" t="n">
        <v>1</v>
      </c>
      <c r="D40" s="18"/>
      <c r="E40" s="18"/>
      <c r="F40" s="16" t="n">
        <v>1</v>
      </c>
      <c r="G40" s="43" t="n">
        <v>1</v>
      </c>
      <c r="H40" s="31"/>
      <c r="I40" s="18"/>
      <c r="J40" s="43" t="n">
        <v>1</v>
      </c>
      <c r="K40" s="44" t="n">
        <v>1</v>
      </c>
      <c r="L40" s="27" t="n">
        <f aca="false">SUM(B40:G40)</f>
        <v>3</v>
      </c>
      <c r="M40" s="28" t="n">
        <f aca="false">SUM(H40:J40)</f>
        <v>1</v>
      </c>
      <c r="N40" s="29" t="n">
        <f aca="false">SUM(K40)</f>
        <v>1</v>
      </c>
      <c r="O40" s="30" t="n">
        <f aca="false">SUM(B40:K40)</f>
        <v>5</v>
      </c>
    </row>
    <row r="41" customFormat="false" ht="11.25" hidden="false" customHeight="false" outlineLevel="0" collapsed="false">
      <c r="A41" s="15" t="n">
        <f aca="false">A40+7</f>
        <v>40446</v>
      </c>
      <c r="B41" s="18"/>
      <c r="C41" s="17"/>
      <c r="D41" s="16" t="n">
        <v>1</v>
      </c>
      <c r="E41" s="16" t="n">
        <v>1</v>
      </c>
      <c r="F41" s="18"/>
      <c r="G41" s="19"/>
      <c r="H41" s="32" t="n">
        <v>1</v>
      </c>
      <c r="I41" s="16" t="n">
        <v>1</v>
      </c>
      <c r="J41" s="19"/>
      <c r="K41" s="33"/>
      <c r="L41" s="27" t="n">
        <f aca="false">SUM(B41:G41)</f>
        <v>2</v>
      </c>
      <c r="M41" s="28" t="n">
        <f aca="false">SUM(H41:J41)</f>
        <v>2</v>
      </c>
      <c r="N41" s="29" t="n">
        <f aca="false">SUM(K41)</f>
        <v>0</v>
      </c>
      <c r="O41" s="30" t="n">
        <f aca="false">SUM(B41:K41)</f>
        <v>4</v>
      </c>
    </row>
    <row r="42" customFormat="false" ht="11.25" hidden="false" customHeight="false" outlineLevel="0" collapsed="false">
      <c r="A42" s="15" t="n">
        <f aca="false">A41+7</f>
        <v>40453</v>
      </c>
      <c r="B42" s="18"/>
      <c r="C42" s="42" t="n">
        <v>1</v>
      </c>
      <c r="D42" s="18"/>
      <c r="E42" s="18"/>
      <c r="F42" s="16" t="n">
        <v>1</v>
      </c>
      <c r="G42" s="43" t="n">
        <v>1</v>
      </c>
      <c r="H42" s="31"/>
      <c r="I42" s="18"/>
      <c r="J42" s="43" t="n">
        <v>1</v>
      </c>
      <c r="K42" s="44" t="n">
        <v>1</v>
      </c>
      <c r="L42" s="27" t="n">
        <f aca="false">SUM(B42:G42)</f>
        <v>3</v>
      </c>
      <c r="M42" s="28" t="n">
        <f aca="false">SUM(H42:J42)</f>
        <v>1</v>
      </c>
      <c r="N42" s="29" t="n">
        <f aca="false">SUM(K42)</f>
        <v>1</v>
      </c>
      <c r="O42" s="30" t="n">
        <f aca="false">SUM(B42:K42)</f>
        <v>5</v>
      </c>
    </row>
    <row r="43" customFormat="false" ht="11.25" hidden="false" customHeight="false" outlineLevel="0" collapsed="false">
      <c r="A43" s="15" t="n">
        <f aca="false">A42+7</f>
        <v>40460</v>
      </c>
      <c r="B43" s="18"/>
      <c r="C43" s="17"/>
      <c r="D43" s="16" t="n">
        <v>1</v>
      </c>
      <c r="E43" s="16" t="n">
        <v>1</v>
      </c>
      <c r="F43" s="18"/>
      <c r="G43" s="19"/>
      <c r="H43" s="32" t="n">
        <v>1</v>
      </c>
      <c r="I43" s="16" t="n">
        <v>1</v>
      </c>
      <c r="J43" s="19"/>
      <c r="K43" s="33"/>
      <c r="L43" s="27" t="n">
        <f aca="false">SUM(B43:G43)</f>
        <v>2</v>
      </c>
      <c r="M43" s="28" t="n">
        <f aca="false">SUM(H43:J43)</f>
        <v>2</v>
      </c>
      <c r="N43" s="29" t="n">
        <f aca="false">SUM(K43)</f>
        <v>0</v>
      </c>
      <c r="O43" s="30" t="n">
        <f aca="false">SUM(B43:K43)</f>
        <v>4</v>
      </c>
    </row>
    <row r="44" customFormat="false" ht="11.25" hidden="false" customHeight="false" outlineLevel="0" collapsed="false">
      <c r="A44" s="15" t="n">
        <f aca="false">A43+7</f>
        <v>40467</v>
      </c>
      <c r="B44" s="18"/>
      <c r="C44" s="42" t="n">
        <v>1</v>
      </c>
      <c r="D44" s="18"/>
      <c r="E44" s="18"/>
      <c r="F44" s="16" t="n">
        <v>1</v>
      </c>
      <c r="G44" s="43" t="n">
        <v>1</v>
      </c>
      <c r="H44" s="31"/>
      <c r="I44" s="18"/>
      <c r="J44" s="43" t="n">
        <v>1</v>
      </c>
      <c r="K44" s="44" t="n">
        <v>1</v>
      </c>
      <c r="L44" s="27" t="n">
        <f aca="false">SUM(B44:G44)</f>
        <v>3</v>
      </c>
      <c r="M44" s="28" t="n">
        <f aca="false">SUM(H44:J44)</f>
        <v>1</v>
      </c>
      <c r="N44" s="29" t="n">
        <f aca="false">SUM(K44)</f>
        <v>1</v>
      </c>
      <c r="O44" s="30" t="n">
        <f aca="false">SUM(B44:K44)</f>
        <v>5</v>
      </c>
    </row>
    <row r="45" customFormat="false" ht="11.25" hidden="false" customHeight="false" outlineLevel="0" collapsed="false">
      <c r="A45" s="15" t="n">
        <f aca="false">A44+7</f>
        <v>40474</v>
      </c>
      <c r="B45" s="18"/>
      <c r="C45" s="17"/>
      <c r="D45" s="16" t="n">
        <v>1</v>
      </c>
      <c r="E45" s="16" t="n">
        <v>1</v>
      </c>
      <c r="F45" s="18"/>
      <c r="G45" s="19"/>
      <c r="H45" s="32" t="n">
        <v>1</v>
      </c>
      <c r="I45" s="16" t="n">
        <v>1</v>
      </c>
      <c r="J45" s="19"/>
      <c r="K45" s="33"/>
      <c r="L45" s="27" t="n">
        <f aca="false">SUM(B45:G45)</f>
        <v>2</v>
      </c>
      <c r="M45" s="28" t="n">
        <f aca="false">SUM(H45:J45)</f>
        <v>2</v>
      </c>
      <c r="N45" s="29" t="n">
        <f aca="false">SUM(K45)</f>
        <v>0</v>
      </c>
      <c r="O45" s="30" t="n">
        <f aca="false">SUM(B45:K45)</f>
        <v>4</v>
      </c>
    </row>
    <row r="46" customFormat="false" ht="11.25" hidden="false" customHeight="false" outlineLevel="0" collapsed="false">
      <c r="A46" s="15" t="n">
        <f aca="false">A45+7</f>
        <v>40481</v>
      </c>
      <c r="B46" s="18"/>
      <c r="C46" s="42" t="n">
        <v>1</v>
      </c>
      <c r="D46" s="18"/>
      <c r="E46" s="18"/>
      <c r="F46" s="16" t="n">
        <v>1</v>
      </c>
      <c r="G46" s="43" t="n">
        <v>1</v>
      </c>
      <c r="H46" s="31"/>
      <c r="I46" s="18"/>
      <c r="J46" s="43" t="n">
        <v>1</v>
      </c>
      <c r="K46" s="44" t="n">
        <v>1</v>
      </c>
      <c r="L46" s="27" t="n">
        <f aca="false">SUM(B46:G46)</f>
        <v>3</v>
      </c>
      <c r="M46" s="28" t="n">
        <f aca="false">SUM(H46:J46)</f>
        <v>1</v>
      </c>
      <c r="N46" s="29" t="n">
        <f aca="false">SUM(K46)</f>
        <v>1</v>
      </c>
      <c r="O46" s="30" t="n">
        <f aca="false">SUM(B46:K46)</f>
        <v>5</v>
      </c>
    </row>
    <row r="47" customFormat="false" ht="11.25" hidden="false" customHeight="false" outlineLevel="0" collapsed="false">
      <c r="A47" s="15" t="n">
        <f aca="false">A46+7</f>
        <v>40488</v>
      </c>
      <c r="B47" s="18"/>
      <c r="C47" s="17"/>
      <c r="D47" s="16" t="n">
        <v>1</v>
      </c>
      <c r="E47" s="16" t="n">
        <v>1</v>
      </c>
      <c r="F47" s="18"/>
      <c r="G47" s="19"/>
      <c r="H47" s="32" t="n">
        <v>1</v>
      </c>
      <c r="I47" s="16" t="n">
        <v>1</v>
      </c>
      <c r="J47" s="19"/>
      <c r="K47" s="33"/>
      <c r="L47" s="27" t="n">
        <f aca="false">SUM(B47:G47)</f>
        <v>2</v>
      </c>
      <c r="M47" s="28" t="n">
        <f aca="false">SUM(H47:J47)</f>
        <v>2</v>
      </c>
      <c r="N47" s="29" t="n">
        <f aca="false">SUM(K47)</f>
        <v>0</v>
      </c>
      <c r="O47" s="30" t="n">
        <f aca="false">SUM(B47:K47)</f>
        <v>4</v>
      </c>
    </row>
    <row r="48" customFormat="false" ht="11.25" hidden="false" customHeight="false" outlineLevel="0" collapsed="false">
      <c r="A48" s="15" t="n">
        <f aca="false">A47+7</f>
        <v>40495</v>
      </c>
      <c r="B48" s="18"/>
      <c r="C48" s="42" t="n">
        <v>1</v>
      </c>
      <c r="D48" s="18"/>
      <c r="E48" s="18"/>
      <c r="F48" s="16" t="n">
        <v>1</v>
      </c>
      <c r="G48" s="43" t="n">
        <v>1</v>
      </c>
      <c r="H48" s="31"/>
      <c r="I48" s="18"/>
      <c r="J48" s="43" t="n">
        <v>1</v>
      </c>
      <c r="K48" s="44" t="n">
        <v>1</v>
      </c>
      <c r="L48" s="27" t="n">
        <f aca="false">SUM(B48:G48)</f>
        <v>3</v>
      </c>
      <c r="M48" s="28" t="n">
        <f aca="false">SUM(H48:J48)</f>
        <v>1</v>
      </c>
      <c r="N48" s="29" t="n">
        <f aca="false">SUM(K48)</f>
        <v>1</v>
      </c>
      <c r="O48" s="30" t="n">
        <f aca="false">SUM(B48:K48)</f>
        <v>5</v>
      </c>
    </row>
    <row r="49" customFormat="false" ht="11.25" hidden="false" customHeight="false" outlineLevel="0" collapsed="false">
      <c r="A49" s="15" t="n">
        <f aca="false">A48+7</f>
        <v>40502</v>
      </c>
      <c r="B49" s="18"/>
      <c r="C49" s="17"/>
      <c r="D49" s="16" t="n">
        <v>1</v>
      </c>
      <c r="E49" s="16" t="n">
        <v>1</v>
      </c>
      <c r="F49" s="18"/>
      <c r="G49" s="19"/>
      <c r="H49" s="32" t="n">
        <v>1</v>
      </c>
      <c r="I49" s="16" t="n">
        <v>1</v>
      </c>
      <c r="J49" s="19"/>
      <c r="K49" s="33"/>
      <c r="L49" s="27" t="n">
        <f aca="false">SUM(B49:G49)</f>
        <v>2</v>
      </c>
      <c r="M49" s="28" t="n">
        <f aca="false">SUM(H49:J49)</f>
        <v>2</v>
      </c>
      <c r="N49" s="29" t="n">
        <f aca="false">SUM(K49)</f>
        <v>0</v>
      </c>
      <c r="O49" s="30" t="n">
        <f aca="false">SUM(B49:K49)</f>
        <v>4</v>
      </c>
    </row>
    <row r="50" customFormat="false" ht="11.25" hidden="false" customHeight="false" outlineLevel="0" collapsed="false">
      <c r="A50" s="15" t="n">
        <f aca="false">A49+7</f>
        <v>40509</v>
      </c>
      <c r="B50" s="18"/>
      <c r="C50" s="42" t="n">
        <v>1</v>
      </c>
      <c r="D50" s="18"/>
      <c r="E50" s="18"/>
      <c r="F50" s="16" t="n">
        <v>1</v>
      </c>
      <c r="G50" s="43" t="n">
        <v>1</v>
      </c>
      <c r="H50" s="31"/>
      <c r="I50" s="18"/>
      <c r="J50" s="43" t="n">
        <v>1</v>
      </c>
      <c r="K50" s="44" t="n">
        <v>1</v>
      </c>
      <c r="L50" s="27" t="n">
        <f aca="false">SUM(B50:G50)</f>
        <v>3</v>
      </c>
      <c r="M50" s="28" t="n">
        <f aca="false">SUM(H50:J50)</f>
        <v>1</v>
      </c>
      <c r="N50" s="29" t="n">
        <f aca="false">SUM(K50)</f>
        <v>1</v>
      </c>
      <c r="O50" s="30" t="n">
        <f aca="false">SUM(B50:K50)</f>
        <v>5</v>
      </c>
    </row>
    <row r="51" customFormat="false" ht="11.25" hidden="false" customHeight="false" outlineLevel="0" collapsed="false">
      <c r="A51" s="15" t="n">
        <f aca="false">A50+7</f>
        <v>40516</v>
      </c>
      <c r="B51" s="18"/>
      <c r="C51" s="17"/>
      <c r="D51" s="16" t="n">
        <v>1</v>
      </c>
      <c r="E51" s="16" t="n">
        <v>1</v>
      </c>
      <c r="F51" s="18"/>
      <c r="G51" s="19"/>
      <c r="H51" s="32" t="n">
        <v>1</v>
      </c>
      <c r="I51" s="16" t="n">
        <v>1</v>
      </c>
      <c r="J51" s="19"/>
      <c r="K51" s="33"/>
      <c r="L51" s="27" t="n">
        <f aca="false">SUM(B51:G51)</f>
        <v>2</v>
      </c>
      <c r="M51" s="28" t="n">
        <f aca="false">SUM(H51:J51)</f>
        <v>2</v>
      </c>
      <c r="N51" s="29" t="n">
        <f aca="false">SUM(K51)</f>
        <v>0</v>
      </c>
      <c r="O51" s="30" t="n">
        <f aca="false">SUM(B51:K51)</f>
        <v>4</v>
      </c>
    </row>
    <row r="52" customFormat="false" ht="11.25" hidden="false" customHeight="false" outlineLevel="0" collapsed="false">
      <c r="A52" s="15" t="n">
        <f aca="false">A51+7</f>
        <v>40523</v>
      </c>
      <c r="B52" s="18"/>
      <c r="C52" s="42" t="n">
        <v>1</v>
      </c>
      <c r="D52" s="18"/>
      <c r="E52" s="18"/>
      <c r="F52" s="16" t="n">
        <v>1</v>
      </c>
      <c r="G52" s="43" t="n">
        <v>1</v>
      </c>
      <c r="H52" s="31"/>
      <c r="I52" s="18"/>
      <c r="J52" s="43" t="n">
        <v>1</v>
      </c>
      <c r="K52" s="44" t="n">
        <v>1</v>
      </c>
      <c r="L52" s="27" t="n">
        <f aca="false">SUM(B52:G52)</f>
        <v>3</v>
      </c>
      <c r="M52" s="28" t="n">
        <f aca="false">SUM(H52:J52)</f>
        <v>1</v>
      </c>
      <c r="N52" s="29" t="n">
        <f aca="false">SUM(K52)</f>
        <v>1</v>
      </c>
      <c r="O52" s="30" t="n">
        <f aca="false">SUM(B52:K52)</f>
        <v>5</v>
      </c>
    </row>
    <row r="53" customFormat="false" ht="11.25" hidden="false" customHeight="false" outlineLevel="0" collapsed="false">
      <c r="A53" s="15" t="n">
        <f aca="false">A52+7</f>
        <v>40530</v>
      </c>
      <c r="B53" s="18"/>
      <c r="C53" s="17"/>
      <c r="D53" s="16" t="n">
        <v>1</v>
      </c>
      <c r="E53" s="16" t="n">
        <v>1</v>
      </c>
      <c r="F53" s="18"/>
      <c r="G53" s="19"/>
      <c r="H53" s="32" t="n">
        <v>1</v>
      </c>
      <c r="I53" s="16" t="n">
        <v>1</v>
      </c>
      <c r="J53" s="19"/>
      <c r="K53" s="33"/>
      <c r="L53" s="27" t="n">
        <f aca="false">SUM(B53:G53)</f>
        <v>2</v>
      </c>
      <c r="M53" s="28" t="n">
        <f aca="false">SUM(H53:J53)</f>
        <v>2</v>
      </c>
      <c r="N53" s="29" t="n">
        <f aca="false">SUM(K53)</f>
        <v>0</v>
      </c>
      <c r="O53" s="30" t="n">
        <f aca="false">SUM(B53:K53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  <c r="D2" s="47"/>
    </row>
    <row r="3" customFormat="false" ht="12.75" hidden="true" customHeight="false" outlineLevel="0" collapsed="false">
      <c r="A3" s="48" t="s">
        <v>15</v>
      </c>
      <c r="B3" s="46" t="n">
        <v>39764</v>
      </c>
      <c r="C3" s="46" t="n">
        <v>39777</v>
      </c>
      <c r="D3" s="47"/>
    </row>
    <row r="4" customFormat="false" ht="12.75" hidden="true" customHeight="false" outlineLevel="0" collapsed="false">
      <c r="A4" s="48" t="s">
        <v>0</v>
      </c>
      <c r="B4" s="46" t="n">
        <v>39433</v>
      </c>
      <c r="C4" s="46" t="n">
        <v>39439</v>
      </c>
    </row>
    <row r="5" customFormat="false" ht="12.75" hidden="true" customHeight="false" outlineLevel="0" collapsed="false">
      <c r="A5" s="48" t="s">
        <v>2</v>
      </c>
      <c r="B5" s="49" t="n">
        <v>39454</v>
      </c>
      <c r="C5" s="49" t="n">
        <v>39460</v>
      </c>
    </row>
    <row r="6" customFormat="false" ht="12.75" hidden="true" customHeight="false" outlineLevel="0" collapsed="false">
      <c r="A6" s="48" t="s">
        <v>16</v>
      </c>
      <c r="B6" s="49" t="n">
        <v>39461</v>
      </c>
      <c r="C6" s="49" t="n">
        <v>39470</v>
      </c>
    </row>
    <row r="7" customFormat="false" ht="12.75" hidden="true" customHeight="false" outlineLevel="0" collapsed="false">
      <c r="A7" s="48" t="s">
        <v>17</v>
      </c>
      <c r="B7" s="49" t="n">
        <v>39468</v>
      </c>
      <c r="C7" s="49" t="n">
        <v>39481</v>
      </c>
    </row>
    <row r="8" customFormat="false" ht="12.75" hidden="true" customHeight="false" outlineLevel="0" collapsed="false">
      <c r="A8" s="48" t="s">
        <v>0</v>
      </c>
      <c r="B8" s="49" t="n">
        <v>39482</v>
      </c>
      <c r="C8" s="49" t="n">
        <v>39488</v>
      </c>
    </row>
    <row r="9" customFormat="false" ht="12.75" hidden="true" customHeight="false" outlineLevel="0" collapsed="false">
      <c r="A9" s="48" t="s">
        <v>2</v>
      </c>
      <c r="B9" s="49" t="n">
        <v>39118</v>
      </c>
      <c r="C9" s="49" t="n">
        <v>39125</v>
      </c>
    </row>
    <row r="10" customFormat="false" ht="12.75" hidden="true" customHeight="false" outlineLevel="0" collapsed="false">
      <c r="A10" s="50" t="s">
        <v>18</v>
      </c>
      <c r="B10" s="46" t="n">
        <v>39560</v>
      </c>
      <c r="C10" s="46" t="n">
        <v>39567</v>
      </c>
      <c r="D10" s="47"/>
    </row>
    <row r="11" customFormat="false" ht="13.5" hidden="true" customHeight="false" outlineLevel="0" collapsed="false">
      <c r="A11" s="51"/>
      <c r="B11" s="52"/>
      <c r="C11" s="52"/>
      <c r="D11" s="53"/>
    </row>
    <row r="12" customFormat="false" ht="13.5" hidden="true" customHeight="false" outlineLevel="0" collapsed="false">
      <c r="A12" s="45" t="s">
        <v>19</v>
      </c>
      <c r="B12" s="46"/>
      <c r="C12" s="46"/>
      <c r="D12" s="47"/>
    </row>
    <row r="13" customFormat="false" ht="12.75" hidden="true" customHeight="false" outlineLevel="0" collapsed="false">
      <c r="A13" s="48" t="s">
        <v>17</v>
      </c>
      <c r="B13" s="49" t="n">
        <v>39594</v>
      </c>
      <c r="C13" s="49" t="n">
        <v>39607</v>
      </c>
    </row>
    <row r="14" customFormat="false" ht="12.75" hidden="true" customHeight="false" outlineLevel="0" collapsed="false">
      <c r="A14" s="48" t="s">
        <v>16</v>
      </c>
      <c r="B14" s="49" t="n">
        <v>39608</v>
      </c>
      <c r="C14" s="49" t="n">
        <v>39621</v>
      </c>
    </row>
    <row r="15" customFormat="false" ht="12.75" hidden="true" customHeight="false" outlineLevel="0" collapsed="false">
      <c r="A15" s="48" t="s">
        <v>18</v>
      </c>
      <c r="B15" s="49" t="n">
        <v>39605</v>
      </c>
      <c r="C15" s="49" t="n">
        <v>39608</v>
      </c>
      <c r="D15" s="0" t="s">
        <v>20</v>
      </c>
    </row>
    <row r="16" customFormat="false" ht="12.75" hidden="true" customHeight="false" outlineLevel="0" collapsed="false">
      <c r="A16" s="48" t="s">
        <v>2</v>
      </c>
      <c r="B16" s="49" t="n">
        <v>39609</v>
      </c>
      <c r="C16" s="49" t="n">
        <v>39615</v>
      </c>
    </row>
    <row r="17" customFormat="false" ht="12.75" hidden="true" customHeight="false" outlineLevel="0" collapsed="false">
      <c r="A17" s="48" t="s">
        <v>18</v>
      </c>
      <c r="B17" s="49" t="n">
        <v>39624</v>
      </c>
      <c r="C17" s="49" t="n">
        <v>39626</v>
      </c>
      <c r="D17" s="0" t="s">
        <v>20</v>
      </c>
    </row>
    <row r="18" customFormat="false" ht="12.75" hidden="true" customHeight="false" outlineLevel="0" collapsed="false">
      <c r="A18" s="48" t="s">
        <v>0</v>
      </c>
      <c r="B18" s="46" t="n">
        <v>39629</v>
      </c>
      <c r="C18" s="46" t="n">
        <v>39642</v>
      </c>
    </row>
    <row r="19" customFormat="false" ht="12.75" hidden="true" customHeight="false" outlineLevel="0" collapsed="false">
      <c r="A19" s="48" t="s">
        <v>18</v>
      </c>
      <c r="B19" s="49" t="n">
        <v>39657</v>
      </c>
      <c r="C19" s="49" t="n">
        <v>39657</v>
      </c>
    </row>
    <row r="20" customFormat="false" ht="12.75" hidden="true" customHeight="false" outlineLevel="0" collapsed="false">
      <c r="A20" s="48" t="s">
        <v>7</v>
      </c>
      <c r="B20" s="46" t="n">
        <v>39654</v>
      </c>
      <c r="C20" s="46" t="n">
        <v>39667</v>
      </c>
    </row>
    <row r="21" customFormat="false" ht="12.75" hidden="true" customHeight="false" outlineLevel="0" collapsed="false">
      <c r="A21" s="48" t="s">
        <v>15</v>
      </c>
      <c r="B21" s="49" t="n">
        <v>39667</v>
      </c>
      <c r="C21" s="49" t="n">
        <v>39668</v>
      </c>
      <c r="D21" s="0" t="s">
        <v>21</v>
      </c>
    </row>
    <row r="22" customFormat="false" ht="12.75" hidden="true" customHeight="false" outlineLevel="0" collapsed="false">
      <c r="A22" s="48" t="s">
        <v>15</v>
      </c>
      <c r="B22" s="49" t="n">
        <v>39673</v>
      </c>
      <c r="C22" s="49" t="n">
        <v>39686</v>
      </c>
    </row>
    <row r="23" customFormat="false" ht="12.75" hidden="true" customHeight="false" outlineLevel="0" collapsed="false">
      <c r="A23" s="48" t="s">
        <v>2</v>
      </c>
      <c r="B23" s="49" t="n">
        <v>39708</v>
      </c>
      <c r="C23" s="49" t="n">
        <v>39713</v>
      </c>
    </row>
    <row r="24" customFormat="false" ht="12.75" hidden="true" customHeight="false" outlineLevel="0" collapsed="false">
      <c r="A24" s="48" t="s">
        <v>0</v>
      </c>
      <c r="B24" s="49" t="n">
        <v>39703</v>
      </c>
      <c r="C24" s="49" t="n">
        <v>39703</v>
      </c>
      <c r="D24" s="0" t="s">
        <v>21</v>
      </c>
    </row>
    <row r="25" customFormat="false" ht="12.75" hidden="true" customHeight="false" outlineLevel="0" collapsed="false">
      <c r="A25" s="48" t="s">
        <v>8</v>
      </c>
      <c r="B25" s="49" t="n">
        <v>39720</v>
      </c>
      <c r="C25" s="49" t="n">
        <v>39733</v>
      </c>
    </row>
    <row r="26" customFormat="false" ht="12.75" hidden="true" customHeight="false" outlineLevel="0" collapsed="false">
      <c r="A26" s="48" t="s">
        <v>6</v>
      </c>
      <c r="B26" s="49" t="n">
        <v>39734</v>
      </c>
      <c r="C26" s="49" t="n">
        <v>39747</v>
      </c>
    </row>
    <row r="27" customFormat="false" ht="13.5" hidden="true" customHeight="false" outlineLevel="0" collapsed="false">
      <c r="A27" s="53"/>
      <c r="B27" s="53"/>
      <c r="C27" s="53"/>
      <c r="D27" s="53"/>
    </row>
    <row r="28" customFormat="false" ht="13.5" hidden="true" customHeight="false" outlineLevel="0" collapsed="false">
      <c r="A28" s="54" t="s">
        <v>22</v>
      </c>
      <c r="C28" s="54"/>
    </row>
    <row r="29" customFormat="false" ht="12.75" hidden="true" customHeight="false" outlineLevel="0" collapsed="false">
      <c r="A29" s="55" t="s">
        <v>6</v>
      </c>
      <c r="B29" s="46" t="n">
        <v>39748</v>
      </c>
      <c r="C29" s="46" t="n">
        <v>39754</v>
      </c>
    </row>
    <row r="30" customFormat="false" ht="12.75" hidden="true" customHeight="false" outlineLevel="0" collapsed="false">
      <c r="A30" s="55" t="s">
        <v>9</v>
      </c>
      <c r="B30" s="46" t="n">
        <v>39762</v>
      </c>
      <c r="C30" s="46" t="n">
        <v>39775</v>
      </c>
    </row>
    <row r="31" customFormat="false" ht="12.75" hidden="true" customHeight="false" outlineLevel="0" collapsed="false">
      <c r="A31" s="55" t="s">
        <v>15</v>
      </c>
      <c r="B31" s="46" t="n">
        <v>39758</v>
      </c>
      <c r="C31" s="56" t="s">
        <v>23</v>
      </c>
    </row>
    <row r="32" customFormat="false" ht="12.75" hidden="true" customHeight="false" outlineLevel="0" collapsed="false">
      <c r="A32" s="48" t="s">
        <v>0</v>
      </c>
      <c r="B32" s="46" t="n">
        <v>39783</v>
      </c>
      <c r="C32" s="46" t="n">
        <v>39789</v>
      </c>
    </row>
    <row r="33" customFormat="false" ht="12.75" hidden="true" customHeight="false" outlineLevel="0" collapsed="false">
      <c r="A33" s="48" t="s">
        <v>8</v>
      </c>
      <c r="B33" s="46" t="n">
        <v>39790</v>
      </c>
      <c r="C33" s="46" t="n">
        <v>39803</v>
      </c>
    </row>
    <row r="34" customFormat="false" ht="12.75" hidden="true" customHeight="false" outlineLevel="0" collapsed="false">
      <c r="A34" s="48" t="s">
        <v>7</v>
      </c>
      <c r="B34" s="46" t="n">
        <v>39818</v>
      </c>
      <c r="C34" s="46" t="n">
        <v>39831</v>
      </c>
    </row>
    <row r="35" customFormat="false" ht="12.75" hidden="true" customHeight="false" outlineLevel="0" collapsed="false">
      <c r="A35" s="48" t="s">
        <v>0</v>
      </c>
      <c r="B35" s="46" t="n">
        <v>39829</v>
      </c>
      <c r="C35" s="46" t="n">
        <v>39836</v>
      </c>
    </row>
    <row r="36" customFormat="false" ht="12.75" hidden="true" customHeight="false" outlineLevel="0" collapsed="false">
      <c r="A36" s="48" t="s">
        <v>17</v>
      </c>
      <c r="B36" s="46" t="n">
        <v>39832</v>
      </c>
      <c r="C36" s="46" t="n">
        <v>39845</v>
      </c>
    </row>
    <row r="37" customFormat="false" ht="12.75" hidden="true" customHeight="false" outlineLevel="0" collapsed="false">
      <c r="A37" s="55" t="s">
        <v>2</v>
      </c>
      <c r="B37" s="46" t="n">
        <v>39839</v>
      </c>
      <c r="C37" s="46" t="n">
        <v>39845</v>
      </c>
    </row>
    <row r="38" customFormat="false" ht="12.75" hidden="true" customHeight="false" outlineLevel="0" collapsed="false">
      <c r="A38" s="55" t="s">
        <v>2</v>
      </c>
      <c r="B38" s="46" t="n">
        <v>39909</v>
      </c>
      <c r="C38" s="46" t="n">
        <v>39915</v>
      </c>
    </row>
    <row r="39" customFormat="false" ht="12.75" hidden="true" customHeight="false" outlineLevel="0" collapsed="false">
      <c r="A39" s="55" t="s">
        <v>6</v>
      </c>
      <c r="B39" s="46" t="n">
        <v>39923</v>
      </c>
      <c r="C39" s="46" t="n">
        <v>39929</v>
      </c>
    </row>
    <row r="40" customFormat="false" ht="12.75" hidden="true" customHeight="false" outlineLevel="0" collapsed="false">
      <c r="A40" s="55" t="s">
        <v>5</v>
      </c>
      <c r="B40" s="46" t="n">
        <v>39930</v>
      </c>
      <c r="C40" s="46" t="n">
        <v>39939</v>
      </c>
    </row>
    <row r="41" customFormat="false" ht="12.75" hidden="true" customHeight="false" outlineLevel="0" collapsed="false">
      <c r="B41" s="46"/>
      <c r="C41" s="46"/>
    </row>
    <row r="42" customFormat="false" ht="13.5" hidden="true" customHeight="false" outlineLevel="0" collapsed="false">
      <c r="A42" s="53"/>
      <c r="B42" s="53"/>
      <c r="C42" s="53"/>
      <c r="D42" s="53"/>
    </row>
    <row r="43" customFormat="false" ht="13.5" hidden="true" customHeight="false" outlineLevel="0" collapsed="false">
      <c r="A43" s="54" t="s">
        <v>24</v>
      </c>
      <c r="C43" s="54"/>
    </row>
    <row r="44" customFormat="false" ht="12.75" hidden="true" customHeight="false" outlineLevel="0" collapsed="false">
      <c r="A44" s="48" t="s">
        <v>8</v>
      </c>
      <c r="B44" s="46" t="n">
        <v>39911</v>
      </c>
      <c r="C44" s="46" t="n">
        <v>39912</v>
      </c>
      <c r="D44" s="0" t="s">
        <v>25</v>
      </c>
    </row>
    <row r="45" customFormat="false" ht="12.75" hidden="true" customHeight="false" outlineLevel="0" collapsed="false">
      <c r="A45" s="48" t="s">
        <v>17</v>
      </c>
      <c r="B45" s="46" t="n">
        <v>39944</v>
      </c>
      <c r="C45" s="46" t="n">
        <v>39950</v>
      </c>
    </row>
    <row r="46" customFormat="false" ht="12.75" hidden="true" customHeight="false" outlineLevel="0" collapsed="false">
      <c r="A46" s="48" t="s">
        <v>2</v>
      </c>
      <c r="B46" s="46" t="n">
        <v>39958</v>
      </c>
      <c r="C46" s="46" t="n">
        <v>39962</v>
      </c>
      <c r="D46" s="0" t="s">
        <v>26</v>
      </c>
    </row>
    <row r="47" customFormat="false" ht="12.75" hidden="true" customHeight="false" outlineLevel="0" collapsed="false">
      <c r="A47" s="48" t="s">
        <v>5</v>
      </c>
      <c r="B47" s="46" t="n">
        <v>39965</v>
      </c>
      <c r="C47" s="46" t="n">
        <v>39971</v>
      </c>
    </row>
    <row r="48" customFormat="false" ht="12.75" hidden="true" customHeight="false" outlineLevel="0" collapsed="false">
      <c r="A48" s="48" t="s">
        <v>17</v>
      </c>
      <c r="B48" s="46" t="n">
        <v>39973</v>
      </c>
      <c r="C48" s="46" t="n">
        <v>39979</v>
      </c>
    </row>
    <row r="49" customFormat="false" ht="12.75" hidden="true" customHeight="false" outlineLevel="0" collapsed="false">
      <c r="A49" s="48" t="s">
        <v>8</v>
      </c>
      <c r="B49" s="46" t="n">
        <v>39979</v>
      </c>
      <c r="C49" s="46" t="n">
        <v>39993</v>
      </c>
    </row>
    <row r="50" customFormat="false" ht="12.75" hidden="true" customHeight="false" outlineLevel="0" collapsed="false">
      <c r="A50" s="48" t="s">
        <v>17</v>
      </c>
      <c r="B50" s="46" t="n">
        <v>39986</v>
      </c>
      <c r="C50" s="46" t="n">
        <v>39986</v>
      </c>
      <c r="D50" s="0" t="s">
        <v>27</v>
      </c>
    </row>
    <row r="51" customFormat="false" ht="12.75" hidden="true" customHeight="false" outlineLevel="0" collapsed="false">
      <c r="A51" s="48" t="s">
        <v>2</v>
      </c>
      <c r="B51" s="46" t="n">
        <v>39986</v>
      </c>
      <c r="C51" s="46" t="n">
        <v>39992</v>
      </c>
    </row>
    <row r="52" customFormat="false" ht="12.75" hidden="true" customHeight="false" outlineLevel="0" collapsed="false">
      <c r="A52" s="48" t="s">
        <v>7</v>
      </c>
      <c r="B52" s="46" t="n">
        <v>39986</v>
      </c>
      <c r="C52" s="46" t="n">
        <v>39990</v>
      </c>
      <c r="D52" s="0" t="s">
        <v>28</v>
      </c>
    </row>
    <row r="53" customFormat="false" ht="12.75" hidden="true" customHeight="false" outlineLevel="0" collapsed="false">
      <c r="A53" s="48" t="s">
        <v>0</v>
      </c>
      <c r="B53" s="46" t="n">
        <v>39993</v>
      </c>
      <c r="C53" s="46" t="n">
        <v>40006</v>
      </c>
    </row>
    <row r="54" customFormat="false" ht="12.75" hidden="true" customHeight="false" outlineLevel="0" collapsed="false">
      <c r="A54" s="48" t="s">
        <v>7</v>
      </c>
      <c r="B54" s="46" t="n">
        <v>40007</v>
      </c>
      <c r="C54" s="46" t="n">
        <v>40020</v>
      </c>
    </row>
    <row r="55" customFormat="false" ht="12.75" hidden="true" customHeight="false" outlineLevel="0" collapsed="false">
      <c r="A55" s="48" t="s">
        <v>9</v>
      </c>
      <c r="B55" s="46" t="n">
        <v>40077</v>
      </c>
      <c r="C55" s="46" t="n">
        <v>40090</v>
      </c>
    </row>
    <row r="56" customFormat="false" ht="12.75" hidden="true" customHeight="false" outlineLevel="0" collapsed="false">
      <c r="A56" s="48" t="s">
        <v>6</v>
      </c>
      <c r="B56" s="46" t="n">
        <v>40091</v>
      </c>
      <c r="C56" s="46" t="n">
        <v>40097</v>
      </c>
    </row>
    <row r="57" customFormat="false" ht="12.75" hidden="true" customHeight="false" outlineLevel="0" collapsed="false">
      <c r="A57" s="48" t="s">
        <v>2</v>
      </c>
      <c r="B57" s="46" t="n">
        <v>40098</v>
      </c>
      <c r="C57" s="46" t="n">
        <v>40104</v>
      </c>
    </row>
    <row r="58" customFormat="false" ht="12.75" hidden="true" customHeight="false" outlineLevel="0" collapsed="false">
      <c r="A58" s="48" t="s">
        <v>5</v>
      </c>
      <c r="B58" s="46" t="n">
        <v>40105</v>
      </c>
      <c r="C58" s="46" t="n">
        <v>40111</v>
      </c>
    </row>
    <row r="59" customFormat="false" ht="13.5" hidden="true" customHeight="false" outlineLevel="0" collapsed="false">
      <c r="A59" s="53"/>
      <c r="B59" s="53"/>
      <c r="C59" s="53"/>
      <c r="D59" s="53"/>
    </row>
    <row r="60" customFormat="false" ht="13.5" hidden="true" customHeight="false" outlineLevel="0" collapsed="false">
      <c r="A60" s="54" t="s">
        <v>29</v>
      </c>
      <c r="C60" s="54"/>
    </row>
    <row r="61" customFormat="false" ht="12.75" hidden="true" customHeight="false" outlineLevel="0" collapsed="false">
      <c r="A61" s="48" t="s">
        <v>5</v>
      </c>
      <c r="B61" s="57" t="n">
        <v>40112</v>
      </c>
      <c r="C61" s="57" t="n">
        <v>40120</v>
      </c>
    </row>
    <row r="62" customFormat="false" ht="12.75" hidden="true" customHeight="false" outlineLevel="0" collapsed="false">
      <c r="A62" s="48" t="s">
        <v>6</v>
      </c>
      <c r="B62" s="46" t="n">
        <v>40126</v>
      </c>
      <c r="C62" s="46" t="n">
        <v>40135</v>
      </c>
      <c r="D62" s="0" t="s">
        <v>30</v>
      </c>
    </row>
    <row r="63" customFormat="false" ht="12.75" hidden="true" customHeight="false" outlineLevel="0" collapsed="false">
      <c r="A63" s="48" t="s">
        <v>9</v>
      </c>
      <c r="B63" s="46" t="n">
        <v>40133</v>
      </c>
      <c r="C63" s="46" t="n">
        <v>40146</v>
      </c>
    </row>
    <row r="64" customFormat="false" ht="12.75" hidden="true" customHeight="false" outlineLevel="0" collapsed="false">
      <c r="A64" s="48" t="s">
        <v>8</v>
      </c>
      <c r="B64" s="57" t="n">
        <v>40161</v>
      </c>
      <c r="C64" s="57" t="n">
        <v>40175</v>
      </c>
    </row>
    <row r="65" customFormat="false" ht="12.75" hidden="true" customHeight="false" outlineLevel="0" collapsed="false">
      <c r="A65" s="48" t="s">
        <v>5</v>
      </c>
      <c r="B65" s="57" t="n">
        <v>40168</v>
      </c>
      <c r="C65" s="57" t="n">
        <v>40174</v>
      </c>
    </row>
    <row r="66" customFormat="false" ht="12.75" hidden="true" customHeight="false" outlineLevel="0" collapsed="false">
      <c r="A66" s="48" t="s">
        <v>6</v>
      </c>
      <c r="B66" s="57" t="n">
        <v>40175</v>
      </c>
      <c r="C66" s="49" t="n">
        <v>40188</v>
      </c>
    </row>
    <row r="67" customFormat="false" ht="12.75" hidden="true" customHeight="false" outlineLevel="0" collapsed="false">
      <c r="A67" s="48" t="s">
        <v>7</v>
      </c>
      <c r="B67" s="49" t="n">
        <v>40189</v>
      </c>
      <c r="C67" s="49" t="n">
        <v>40202</v>
      </c>
    </row>
    <row r="68" customFormat="false" ht="12.75" hidden="true" customHeight="false" outlineLevel="0" collapsed="false">
      <c r="A68" s="48" t="s">
        <v>2</v>
      </c>
      <c r="B68" s="57" t="n">
        <v>40199</v>
      </c>
      <c r="C68" s="57" t="n">
        <v>40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  <c r="D2" s="47"/>
    </row>
    <row r="3" customFormat="false" ht="12.75" hidden="true" customHeight="false" outlineLevel="0" collapsed="false">
      <c r="A3" s="48" t="s">
        <v>31</v>
      </c>
      <c r="B3" s="49" t="n">
        <v>39096</v>
      </c>
      <c r="C3" s="49" t="n">
        <v>39109</v>
      </c>
    </row>
    <row r="4" customFormat="false" ht="12.75" hidden="true" customHeight="false" outlineLevel="0" collapsed="false">
      <c r="A4" s="48" t="s">
        <v>32</v>
      </c>
      <c r="B4" s="49" t="n">
        <v>39110</v>
      </c>
      <c r="C4" s="49" t="n">
        <v>39123</v>
      </c>
    </row>
    <row r="5" customFormat="false" ht="12.75" hidden="true" customHeight="false" outlineLevel="0" collapsed="false">
      <c r="A5" s="48" t="s">
        <v>1</v>
      </c>
      <c r="B5" s="49" t="n">
        <v>39124</v>
      </c>
      <c r="C5" s="49" t="n">
        <v>39137</v>
      </c>
    </row>
    <row r="6" customFormat="false" ht="13.5" hidden="true" customHeight="false" outlineLevel="0" collapsed="false">
      <c r="A6" s="51"/>
      <c r="B6" s="52"/>
      <c r="C6" s="52"/>
    </row>
    <row r="7" customFormat="false" ht="13.5" hidden="true" customHeight="false" outlineLevel="0" collapsed="false">
      <c r="A7" s="45" t="s">
        <v>19</v>
      </c>
      <c r="B7" s="46"/>
      <c r="C7" s="46"/>
      <c r="D7" s="47"/>
    </row>
    <row r="8" customFormat="false" ht="12.75" hidden="true" customHeight="false" outlineLevel="0" collapsed="false">
      <c r="A8" s="48" t="s">
        <v>31</v>
      </c>
      <c r="B8" s="49" t="n">
        <v>39560</v>
      </c>
      <c r="C8" s="49" t="n">
        <v>39567</v>
      </c>
    </row>
    <row r="9" customFormat="false" ht="12.75" hidden="true" customHeight="false" outlineLevel="0" collapsed="false">
      <c r="A9" s="48" t="s">
        <v>31</v>
      </c>
      <c r="B9" s="49" t="n">
        <v>39580</v>
      </c>
      <c r="C9" s="49" t="n">
        <v>39586</v>
      </c>
    </row>
    <row r="10" customFormat="false" ht="12.75" hidden="true" customHeight="false" outlineLevel="0" collapsed="false">
      <c r="A10" s="48" t="s">
        <v>32</v>
      </c>
      <c r="B10" s="49" t="n">
        <v>39587</v>
      </c>
      <c r="C10" s="49" t="n">
        <v>39600</v>
      </c>
    </row>
    <row r="11" customFormat="false" ht="12.75" hidden="true" customHeight="false" outlineLevel="0" collapsed="false">
      <c r="A11" s="48" t="s">
        <v>33</v>
      </c>
      <c r="B11" s="49" t="n">
        <v>39668</v>
      </c>
      <c r="C11" s="49" t="n">
        <v>39668</v>
      </c>
    </row>
    <row r="12" customFormat="false" ht="12.75" hidden="true" customHeight="false" outlineLevel="0" collapsed="false">
      <c r="A12" s="48" t="s">
        <v>33</v>
      </c>
      <c r="B12" s="49" t="n">
        <v>39720</v>
      </c>
      <c r="C12" s="49" t="n">
        <v>39721</v>
      </c>
    </row>
    <row r="13" customFormat="false" ht="12.75" hidden="true" customHeight="false" outlineLevel="0" collapsed="false">
      <c r="A13" s="48" t="s">
        <v>33</v>
      </c>
      <c r="B13" s="49" t="n">
        <v>39737</v>
      </c>
      <c r="C13" s="49" t="n">
        <v>39750</v>
      </c>
    </row>
    <row r="14" customFormat="false" ht="12.75" hidden="true" customHeight="false" outlineLevel="0" collapsed="false">
      <c r="A14" s="48" t="s">
        <v>5</v>
      </c>
      <c r="B14" s="49" t="n">
        <v>39752</v>
      </c>
      <c r="C14" s="49" t="n">
        <v>39759</v>
      </c>
    </row>
    <row r="15" customFormat="false" ht="13.5" hidden="true" customHeight="false" outlineLevel="0" collapsed="false">
      <c r="A15" s="51"/>
      <c r="B15" s="52"/>
      <c r="C15" s="52"/>
    </row>
    <row r="16" customFormat="false" ht="13.5" hidden="true" customHeight="false" outlineLevel="0" collapsed="false">
      <c r="A16" s="54" t="s">
        <v>22</v>
      </c>
      <c r="B16" s="46"/>
      <c r="C16" s="46"/>
      <c r="D16" s="47"/>
    </row>
    <row r="17" customFormat="false" ht="12.75" hidden="true" customHeight="false" outlineLevel="0" collapsed="false">
      <c r="A17" s="48" t="s">
        <v>31</v>
      </c>
      <c r="B17" s="49" t="n">
        <v>39776</v>
      </c>
      <c r="C17" s="49" t="n">
        <v>39782</v>
      </c>
    </row>
    <row r="18" customFormat="false" ht="12.75" hidden="true" customHeight="false" outlineLevel="0" collapsed="false">
      <c r="A18" s="48" t="s">
        <v>32</v>
      </c>
      <c r="B18" s="49" t="n">
        <v>39452</v>
      </c>
      <c r="C18" s="49" t="n">
        <v>39465</v>
      </c>
    </row>
    <row r="19" customFormat="false" ht="12.75" hidden="true" customHeight="false" outlineLevel="0" collapsed="false">
      <c r="A19" s="48" t="s">
        <v>5</v>
      </c>
      <c r="B19" s="49" t="n">
        <v>39466</v>
      </c>
      <c r="C19" s="49" t="n">
        <v>39472</v>
      </c>
    </row>
    <row r="20" customFormat="false" ht="12.75" hidden="true" customHeight="false" outlineLevel="0" collapsed="false">
      <c r="A20" s="48" t="s">
        <v>31</v>
      </c>
      <c r="B20" s="49" t="n">
        <v>39473</v>
      </c>
      <c r="C20" s="49" t="n">
        <v>39479</v>
      </c>
    </row>
    <row r="21" customFormat="false" ht="12.75" hidden="true" customHeight="false" outlineLevel="0" collapsed="false">
      <c r="A21" s="48" t="s">
        <v>33</v>
      </c>
      <c r="B21" s="49" t="n">
        <v>39846</v>
      </c>
      <c r="C21" s="49" t="n">
        <v>39852</v>
      </c>
    </row>
    <row r="22" customFormat="false" ht="12.75" hidden="true" customHeight="false" outlineLevel="0" collapsed="false">
      <c r="A22" s="48" t="s">
        <v>33</v>
      </c>
      <c r="B22" s="49" t="n">
        <v>39916</v>
      </c>
      <c r="C22" s="49" t="n">
        <v>39922</v>
      </c>
    </row>
    <row r="23" customFormat="false" ht="13.5" hidden="true" customHeight="false" outlineLevel="0" collapsed="false">
      <c r="A23" s="51"/>
      <c r="B23" s="52"/>
      <c r="C23" s="52"/>
    </row>
    <row r="24" customFormat="false" ht="12.75" hidden="true" customHeight="false" outlineLevel="0" collapsed="false"/>
    <row r="25" customFormat="false" ht="12.75" hidden="true" customHeight="false" outlineLevel="0" collapsed="false">
      <c r="A25" s="54" t="s">
        <v>24</v>
      </c>
      <c r="B25" s="46"/>
      <c r="C25" s="46"/>
      <c r="D25" s="47"/>
    </row>
    <row r="26" customFormat="false" ht="12.75" hidden="true" customHeight="false" outlineLevel="0" collapsed="false">
      <c r="A26" s="48" t="s">
        <v>31</v>
      </c>
      <c r="B26" s="49" t="n">
        <v>39922</v>
      </c>
      <c r="C26" s="49" t="n">
        <v>39939</v>
      </c>
    </row>
    <row r="27" customFormat="false" ht="12.75" hidden="true" customHeight="false" outlineLevel="0" collapsed="false">
      <c r="A27" s="48" t="s">
        <v>32</v>
      </c>
      <c r="B27" s="49" t="n">
        <v>39944</v>
      </c>
      <c r="C27" s="49" t="n">
        <v>39957</v>
      </c>
    </row>
    <row r="28" customFormat="false" ht="12.75" hidden="true" customHeight="false" outlineLevel="0" collapsed="false">
      <c r="A28" s="48" t="s">
        <v>33</v>
      </c>
      <c r="B28" s="49" t="n">
        <v>40102</v>
      </c>
      <c r="C28" s="49" t="n">
        <v>40115</v>
      </c>
    </row>
    <row r="29" customFormat="false" ht="13.5" hidden="true" customHeight="false" outlineLevel="0" collapsed="false">
      <c r="A29" s="53"/>
      <c r="B29" s="53"/>
      <c r="C29" s="53"/>
      <c r="D29" s="53"/>
    </row>
    <row r="30" customFormat="false" ht="13.5" hidden="true" customHeight="false" outlineLevel="0" collapsed="false">
      <c r="A30" s="54" t="s">
        <v>29</v>
      </c>
      <c r="B30" s="46"/>
      <c r="C30" s="46"/>
      <c r="D30" s="47"/>
    </row>
    <row r="31" customFormat="false" ht="12.75" hidden="true" customHeight="false" outlineLevel="0" collapsed="false">
      <c r="A31" s="48" t="s">
        <v>31</v>
      </c>
      <c r="B31" s="49" t="n">
        <v>40168</v>
      </c>
      <c r="C31" s="49" t="n">
        <v>39820</v>
      </c>
    </row>
    <row r="32" customFormat="false" ht="12.75" hidden="true" customHeight="false" outlineLevel="0" collapsed="false">
      <c r="A32" s="48" t="s">
        <v>32</v>
      </c>
      <c r="B32" s="49" t="n">
        <v>40196</v>
      </c>
      <c r="C32" s="49" t="n">
        <v>40209</v>
      </c>
    </row>
    <row r="33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03-19T16:17:25Z</dcterms:modified>
  <cp:revision>0</cp:revision>
  <dc:subject/>
  <dc:title/>
</cp:coreProperties>
</file>