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ummer Rrogrammes 2015" sheetId="1" state="visible" r:id="rId2"/>
    <sheet name="Sunrise&amp;Lido di Jesolo" sheetId="2" state="visible" r:id="rId3"/>
    <sheet name="Greatest Italy&amp;Lido di Jesolo" sheetId="3" state="visible" r:id="rId4"/>
    <sheet name="Moonrise&amp;Lido di Jesolo" sheetId="4" state="visible" r:id="rId5"/>
    <sheet name="Sunrise&amp;Versilia" sheetId="5" state="visible" r:id="rId6"/>
    <sheet name="Moonrise&amp;Versilia" sheetId="6" state="visible" r:id="rId7"/>
    <sheet name="Ge-Ge&amp;Versilia" sheetId="7" state="visible" r:id="rId8"/>
    <sheet name="Music&amp;Flowers" sheetId="8" state="visible" r:id="rId9"/>
    <sheet name="NCI&amp;Ulisse's Coast" sheetId="9" state="visible" r:id="rId10"/>
    <sheet name="Rome&amp;Ulisse's Coast" sheetId="10" state="visible" r:id="rId11"/>
    <sheet name="Ulisse's Adventures" sheetId="11" state="visible" r:id="rId12"/>
    <sheet name="NCI&amp;Ischia" sheetId="12" state="visible" r:id="rId13"/>
    <sheet name="Joining The South Rome" sheetId="13" state="visible" r:id="rId14"/>
    <sheet name="Joining The South Naples" sheetId="14" state="visible" r:id="rId15"/>
    <sheet name="VRM&amp;Ischia" sheetId="15" state="visible" r:id="rId16"/>
    <sheet name="VRM&amp;Sorrento" sheetId="16" state="visible" r:id="rId17"/>
    <sheet name="VRM&amp;Baia Domizia" sheetId="17" state="visible" r:id="rId18"/>
  </sheets>
  <externalReferences>
    <externalReference r:id="rId19"/>
  </externalReferences>
  <definedNames>
    <definedName function="false" hidden="false" localSheetId="6" name="_xlnm.Print_Area" vbProcedure="false">'Ge-Ge&amp;Versilia'!$A$2:$K$122</definedName>
    <definedName function="false" hidden="false" localSheetId="2" name="_xlnm.Print_Area" vbProcedure="false">'Greatest Italy&amp;Lido di Jesolo'!$A$2:$K$116</definedName>
    <definedName function="false" hidden="false" localSheetId="13" name="_xlnm.Print_Area" vbProcedure="false">'Joining The South Naples'!$A$2:$G$47</definedName>
    <definedName function="false" hidden="false" localSheetId="12" name="_xlnm.Print_Area" vbProcedure="false">'Joining The South Rome'!$A$2:$G$49</definedName>
    <definedName function="false" hidden="false" localSheetId="3" name="_xlnm.Print_Area" vbProcedure="false">'Moonrise&amp;Lido di Jesolo'!$A$2:$K$108</definedName>
    <definedName function="false" hidden="false" localSheetId="5" name="_xlnm.Print_Area" vbProcedure="false">'Moonrise&amp;Versilia'!$A$2:$K$118</definedName>
    <definedName function="false" hidden="false" localSheetId="7" name="_xlnm.Print_Area" vbProcedure="false">'Music&amp;Flowers'!$A$2:$K$26</definedName>
    <definedName function="false" hidden="false" localSheetId="11" name="_xlnm.Print_Area" vbProcedure="false">'NCI&amp;Ischia'!$A$2:$I$59</definedName>
    <definedName function="false" hidden="false" localSheetId="8" name="_xlnm.Print_Area" vbProcedure="false">'NCI&amp;Ulisse''s Coast'!$A$2:$K$61</definedName>
    <definedName function="false" hidden="false" localSheetId="9" name="_xlnm.Print_Area" vbProcedure="false">'Rome&amp;Ulisse''s Coast'!$A$2:$K$88</definedName>
    <definedName function="false" hidden="false" localSheetId="0" name="_xlnm.Print_Area" vbProcedure="false">'Summer Rrogrammes 2015'!$A$1:$G$36</definedName>
    <definedName function="false" hidden="false" localSheetId="1" name="_xlnm.Print_Area" vbProcedure="false">'Sunrise&amp;Lido di Jesolo'!$A$2:$K$108</definedName>
    <definedName function="false" hidden="false" localSheetId="4" name="_xlnm.Print_Area" vbProcedure="false">'Sunrise&amp;Versilia'!$A$2:$K$101</definedName>
    <definedName function="false" hidden="false" localSheetId="10" name="_xlnm.Print_Area" vbProcedure="false">'Ulisse''s Adventures'!$A$2:$K$29</definedName>
    <definedName function="false" hidden="false" localSheetId="16" name="_xlnm.Print_Area" vbProcedure="false">'VRM&amp;Baia Domizia'!$A$2:$K$45</definedName>
    <definedName function="false" hidden="false" localSheetId="14" name="_xlnm.Print_Area" vbProcedure="false">'VRM&amp;Ischia'!$A$2:$K$83</definedName>
    <definedName function="false" hidden="false" localSheetId="15" name="_xlnm.Print_Area" vbProcedure="false">'VRM&amp;Sorrento'!$A$2:$I$83</definedName>
    <definedName function="false" hidden="false" name="Excel_BuiltIn_Print_Area_1" vbProcedure="false">'[1]'!$A$1:$J$85</definedName>
    <definedName function="false" hidden="false" name="Excel_BuiltIn_Print_Area_1 1" vbProcedure="false">'[1]'!$A$1:$I$99</definedName>
    <definedName function="false" hidden="false" name="Excel_BuiltIn_Print_Area_1_1" vbProcedure="false">'[1]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31">
  <si>
    <t xml:space="preserve">SUMMER PROGRAMMES 2015</t>
  </si>
  <si>
    <t xml:space="preserve">VENETO</t>
  </si>
  <si>
    <t xml:space="preserve">Lido di Jesolo</t>
  </si>
  <si>
    <t xml:space="preserve">SUNRISE TOUR &amp; LIDO DI JESOLO</t>
  </si>
  <si>
    <t xml:space="preserve">NEW GREATEST ITALY (NAPLES-RIMINI) &amp; LIDO DI JESOLO</t>
  </si>
  <si>
    <t xml:space="preserve">MOONRISE TOUR &amp; LIDO DI JESOLO</t>
  </si>
  <si>
    <t xml:space="preserve">TOSCANA</t>
  </si>
  <si>
    <t xml:space="preserve">Versilia</t>
  </si>
  <si>
    <t xml:space="preserve">SUNRISE TOUR &amp; VERSILIA</t>
  </si>
  <si>
    <t xml:space="preserve">MOONRISE TOUR &amp; VERSILIA</t>
  </si>
  <si>
    <t xml:space="preserve">GENOVA CLASSIC &amp; VERSILIA</t>
  </si>
  <si>
    <t xml:space="preserve">LIGURIA</t>
  </si>
  <si>
    <t xml:space="preserve">Alassio &amp; Sanremo</t>
  </si>
  <si>
    <t xml:space="preserve">MUSIC &amp; FLOWERS</t>
  </si>
  <si>
    <t xml:space="preserve">LAZIO</t>
  </si>
  <si>
    <t xml:space="preserve">Ulisse's Coast</t>
  </si>
  <si>
    <t xml:space="preserve">NEW CLASSIC ITALY + ULISSE'S COAST</t>
  </si>
  <si>
    <t xml:space="preserve">ROME &amp; ULISSE'S COAST</t>
  </si>
  <si>
    <t xml:space="preserve">ULISSE'S ADVENTURES (NAPLES/ NAPLES &amp; ROME/ ROME)</t>
  </si>
  <si>
    <t xml:space="preserve">CAMPANIA</t>
  </si>
  <si>
    <t xml:space="preserve">Ischia</t>
  </si>
  <si>
    <t xml:space="preserve">NEW CLASSIC ITALY &amp; ISCHIA</t>
  </si>
  <si>
    <t xml:space="preserve">JOINING THE SOUTH (ROME-ISCHIA-ROME)</t>
  </si>
  <si>
    <t xml:space="preserve">JOINING THE SOUTH (NAPLES-ISCHIA-NAPLES)</t>
  </si>
  <si>
    <t xml:space="preserve">VACANZE ROMANE &amp; ISCHIA</t>
  </si>
  <si>
    <t xml:space="preserve">Sorrento</t>
  </si>
  <si>
    <t xml:space="preserve">VACANZE ROMANE &amp; SORRENTO</t>
  </si>
  <si>
    <t xml:space="preserve">Baia Domizia</t>
  </si>
  <si>
    <t xml:space="preserve">VACANZE ROMANE &amp; BAIA DOMIZIA</t>
  </si>
  <si>
    <t xml:space="preserve">KEY</t>
  </si>
  <si>
    <t xml:space="preserve">PP</t>
  </si>
  <si>
    <t xml:space="preserve">Per Person</t>
  </si>
  <si>
    <t xml:space="preserve">BB</t>
  </si>
  <si>
    <t xml:space="preserve">Bed &amp; Breakfast</t>
  </si>
  <si>
    <t xml:space="preserve">HB</t>
  </si>
  <si>
    <t xml:space="preserve">Half Board</t>
  </si>
  <si>
    <t xml:space="preserve">3rd bed red.</t>
  </si>
  <si>
    <t xml:space="preserve">Third Bed Reduction</t>
  </si>
  <si>
    <t xml:space="preserve">Viale Castro Pretorio, 124 - 00185 Roma - P.IVA 06138971004
Ph. +39.06.48.90.20.40  r.a. Fax +39.06.48.35.70  E-mail: gartour@gartour.net - www.gartour.net</t>
  </si>
  <si>
    <t xml:space="preserve">Back to MAIN MENU</t>
  </si>
  <si>
    <t xml:space="preserve">SPECIAL AGREEMENT BETWEEN AGENCY</t>
  </si>
  <si>
    <t xml:space="preserve">BEGONIJA</t>
  </si>
  <si>
    <t xml:space="preserve">MRS / MR</t>
  </si>
  <si>
    <t xml:space="preserve">GENNADY/ KSENIA</t>
  </si>
  <si>
    <t xml:space="preserve">SUNRISE TOUR 3*/4* (RIMINI-RIMINI) + CESARE AUGUSTUS 4* SUP (LIDO DI JESOLO)</t>
  </si>
  <si>
    <t xml:space="preserve">02/05 - 29/05/2015</t>
  </si>
  <si>
    <t xml:space="preserve">30/05 - 26/06/2015
22/08 - 28/08/2015</t>
  </si>
  <si>
    <t xml:space="preserve">27/06 - 31/07/2015
15/08 - 21/08/2015</t>
  </si>
  <si>
    <t xml:space="preserve">01/08 - 14/08/2015</t>
  </si>
  <si>
    <t xml:space="preserve">29/08 - 18/09/2015</t>
  </si>
  <si>
    <t xml:space="preserve">€uro H/B</t>
  </si>
  <si>
    <t xml:space="preserve">€uro B/B</t>
  </si>
  <si>
    <t xml:space="preserve">RATES PP IN 1/2 DBLB -  ACCOM. 5/8 KM AWAY FROM TREVI FOUNTAIN</t>
  </si>
  <si>
    <t xml:space="preserve">RATES PP IN 1/2 DBLB - HOTEL CENTRALLY LOCATED IN ROME</t>
  </si>
  <si>
    <t xml:space="preserve">SINGLE SUPPLEMENT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EXC. NAPLES-POMPEI/ BOAT IN VENICE</t>
    </r>
  </si>
  <si>
    <t xml:space="preserve">3RD BED RED.</t>
  </si>
  <si>
    <t xml:space="preserve">DUE TO FAIRS AND CONGRESSES IN FLORENCE ARRIVALS OF: 16/05 - 23/05 - 13/06 - 20/06 - 27/06 ACCOMMODATION COULD BE IN HOTEL 4* IN MONTECATINI</t>
  </si>
  <si>
    <t xml:space="preserve">* B/B AVAILABLE ONLY FOR TOUR</t>
  </si>
  <si>
    <t xml:space="preserve">SUPPLEMENTS FOR ARRIVAL OF: 02/05: € 30,00 PP</t>
  </si>
  <si>
    <t xml:space="preserve">SUPPLEMENTS FOR ARRIVALS OF: 08/08 &amp; 15/08: € 10,00 PP</t>
  </si>
  <si>
    <t xml:space="preserve">SUNRISE TOUR 3*/4* (RIMINI-RIMINI) + GRAND HOTEL LUXOR &amp; CAIRO 4* SUP (LIDO DI JESOLO)</t>
  </si>
  <si>
    <t xml:space="preserve">02/05 - 15/05/2015
30/05 - 05/06/2015</t>
  </si>
  <si>
    <t xml:space="preserve">16/05 - 29/05/2015
06/06 - 03/07/2015</t>
  </si>
  <si>
    <t xml:space="preserve">04/07 - 31/07/2015
15/08 - 28/08/2015</t>
  </si>
  <si>
    <t xml:space="preserve">SUNRISE TOUR 3*/4* (RIMINI-RIMINI) + AMBASCIATORI PALACE 4* (LIDO DI JESOLO)</t>
  </si>
  <si>
    <t xml:space="preserve">30/05 - 26/06/2015
29/08 - 05/09/2015</t>
  </si>
  <si>
    <t xml:space="preserve">27/06 - 31/07/2015
15/08 - 28/08/2015</t>
  </si>
  <si>
    <t xml:space="preserve">06/09 - 18/09/2015</t>
  </si>
  <si>
    <t xml:space="preserve">SUNRISE TOUR 3*/4* (RIMINI-RIMINI) + BRIONI MARE 4* (LIDO DI JESOLO)</t>
  </si>
  <si>
    <t xml:space="preserve">SUNRISE TOUR 3*/4* (RIMINI-RIMINI) + CAPITOL 3*S (LIDO DI JESOLO)</t>
  </si>
  <si>
    <t xml:space="preserve">SUNRISE TOUR 3*/4* (RIMINI-RIMINI) + CARAVELLE 3* (LIDO DI JESOLO)</t>
  </si>
  <si>
    <t xml:space="preserve">23/05 - 05/06/2015</t>
  </si>
  <si>
    <t xml:space="preserve">06/06 - 26/06/2015
22/08 - 04/09/2015</t>
  </si>
  <si>
    <t xml:space="preserve">05/09 - 18/09/2015</t>
  </si>
  <si>
    <t xml:space="preserve">SUNRISE TOUR 3*/4* (RIMINI-RIMINI) + MADISON 3* (LIDO DI JESOLO)</t>
  </si>
  <si>
    <t xml:space="preserve">02/05 - 22/05/2015</t>
  </si>
  <si>
    <t xml:space="preserve">23/05 - 26/06/2015
22/08 - 28/08/2015</t>
  </si>
  <si>
    <t xml:space="preserve">SUNRISE TOUR 3*/4* (RIMINI-RIMINI) + ALLA ROTONDA 3* (LIDO DI JESOLO)</t>
  </si>
  <si>
    <t xml:space="preserve">02/05 - 05/06/2015</t>
  </si>
  <si>
    <t xml:space="preserve">06/06 - 19/06/2015</t>
  </si>
  <si>
    <t xml:space="preserve">20/06 - 31/07/2015
15/08 - 28/08/2015</t>
  </si>
  <si>
    <t xml:space="preserve">NEW GREATEST ITALY 3* (NAPLES/ RIMINI) + CESARE AUGUSTUS 4* SUP (LIDO DI JESOLO)</t>
  </si>
  <si>
    <t xml:space="preserve">€uro B/B*</t>
  </si>
  <si>
    <r>
      <rPr>
        <b val="true"/>
        <sz val="16"/>
        <rFont val="Century Gothic"/>
        <family val="2"/>
      </rPr>
      <t xml:space="preserve">SUPPLEMENT SPECIAL:</t>
    </r>
    <r>
      <rPr>
        <b val="true"/>
        <sz val="11"/>
        <color rgb="FF000000"/>
        <rFont val="Antique Olive"/>
        <family val="2"/>
      </rPr>
      <t xml:space="preserve"> </t>
    </r>
    <r>
      <rPr>
        <b val="true"/>
        <sz val="9"/>
        <color rgb="FF000000"/>
        <rFont val="Antique Olive"/>
        <family val="2"/>
      </rPr>
      <t xml:space="preserve">ROME CENTRE/ FLORENCE CENTRE/ BOAT IN VENICE</t>
    </r>
  </si>
  <si>
    <t xml:space="preserve">SUPPLEMENT FLORENCE CENTER</t>
  </si>
  <si>
    <t xml:space="preserve">DUE TO PITTI FAIRS AND CONGRESSES IN FLORENCE ARRIVALS OF:  16/05 - 23/05 - 13/06 - 20/06 - 27/06 ACCOMMODATION COULD BE IN HOTEL 4* IN MONTECATINI</t>
  </si>
  <si>
    <t xml:space="preserve">NEW GREATEST ITALY 3* (NAPLES/ RIMINI) + GRAND HOTEL LUXOR &amp; CAIRO 4* SUP (LIDO DI JESOLO)</t>
  </si>
  <si>
    <t xml:space="preserve">NEW GREATEST ITALY 3* (NAPLES/ RIMINI) + AMBASCIATORI PALACE 4* (LIDO DI JESOLO)</t>
  </si>
  <si>
    <t xml:space="preserve">NEW GREATEST ITALY 3* (NAPLES/ RIMINI) + BRIONI MARE 4* (LIDO DI JESOLO)</t>
  </si>
  <si>
    <t xml:space="preserve">NEW GREATEST ITALY 3* (NAPLES/ RIMINI) + CAPITOL 3*S (LIDO DI JESOLO)</t>
  </si>
  <si>
    <t xml:space="preserve">NEW GREATEST ITALY 3* (NAPLES/ RIMINI) + CARAVELLE 3* (LIDO DI JESOLO)</t>
  </si>
  <si>
    <t xml:space="preserve">NEW GREATEST ITALY 3* (NAPLES/ RIMINI) + MADISON 3* (LIDO DI JESOLO)</t>
  </si>
  <si>
    <t xml:space="preserve">NEW GREATEST ITALY 3* (NAPLES/ RIMINI) + ALLA ROTONDA 3* (LIDO DI JESOLO)</t>
  </si>
  <si>
    <t xml:space="preserve">MOONRISE TOUR 3*(ROME/ ROME) + CESARE AUGUSTUS 4* SUP (LIDO DI JESOLO)</t>
  </si>
  <si>
    <t xml:space="preserve">03/05 - 30/05/2015</t>
  </si>
  <si>
    <t xml:space="preserve">31/05 - 27/06/2015
23/08 - 29/08/2015</t>
  </si>
  <si>
    <t xml:space="preserve">28/06 - 01/08/2015
16/08 - 22/08/2015</t>
  </si>
  <si>
    <t xml:space="preserve">02/08 - 15/08/2015</t>
  </si>
  <si>
    <t xml:space="preserve">30/08 - 19/09/2015</t>
  </si>
  <si>
    <t xml:space="preserve">DUE TO FAIRS AND CONGRESSES IN FLORENCE ARRIVALS OF: 17/05 - 24/05 - 14/06 - 21/06 - 28/06 ACCOMMODATION COULD BE IN HOTEL 4* IN MONTECATINI</t>
  </si>
  <si>
    <t xml:space="preserve">SUPPLEMENTS FOR ARRIVAL OF: 03/05: € 30,00 PP</t>
  </si>
  <si>
    <t xml:space="preserve">SUPPLEMENTS FOR ARRIVALS OF: 02/08 &amp; 09/08: € 10,00 PP</t>
  </si>
  <si>
    <t xml:space="preserve">MOONRISE TOUR 3*(ROME/ ROME) + GRAND HOTEL LUXOR &amp; CAIRO 4* SUP (LIDO DI JESOLO)</t>
  </si>
  <si>
    <t xml:space="preserve">03/05 - 16/05/2015
31/05 - 06/06/2015</t>
  </si>
  <si>
    <t xml:space="preserve">17/05 - 30/05/2015
07/06 - 04/07/2015</t>
  </si>
  <si>
    <t xml:space="preserve">05/07 - 01/08/2015
16/08 - 29/08/2015</t>
  </si>
  <si>
    <t xml:space="preserve">MOONRISE TOUR 3*(ROME/ ROME) + AMBASCIATORI PALACE 4* (LIDO DI JESOLO)</t>
  </si>
  <si>
    <t xml:space="preserve">31/05 - 27/06/2015
30/08 - 06/09/2015</t>
  </si>
  <si>
    <t xml:space="preserve">28/06 - 01/08/2015
16/08 - 29/08/2015</t>
  </si>
  <si>
    <t xml:space="preserve">07/09 - 19/09/2015</t>
  </si>
  <si>
    <t xml:space="preserve">MOONRISE TOUR 3*(ROME/ ROME) + BRIONI MARE 4* (LIDO DI JESOLO)</t>
  </si>
  <si>
    <t xml:space="preserve">MOONRISE TOUR 3*(ROME/ ROME) + CAPITOL 3*S (LIDO DI JESOLO)</t>
  </si>
  <si>
    <t xml:space="preserve">MOONRISE TOUR 3*(ROME/ ROME) + CARAVELLE 3* (LIDO DI JESOLO)</t>
  </si>
  <si>
    <t xml:space="preserve">24/05 - 06/06/2015</t>
  </si>
  <si>
    <t xml:space="preserve">07/06 - 27/06/2015
23/08 - 05/09/2015</t>
  </si>
  <si>
    <t xml:space="preserve">06/09 - 19/09/2015</t>
  </si>
  <si>
    <t xml:space="preserve">MOONRISE TOUR 3*(ROME/ ROME) + MADISON 3* (LIDO DI JESOLO)</t>
  </si>
  <si>
    <t xml:space="preserve">03/05 - 23/05/2015</t>
  </si>
  <si>
    <t xml:space="preserve">24/05 - 27/06/2015
23/08 - 29/08/2015</t>
  </si>
  <si>
    <t xml:space="preserve">MOONRISE TOUR 3*(ROME/ ROME) + ALLA ROTONDA 3* (LIDO DI JESOLO)</t>
  </si>
  <si>
    <t xml:space="preserve">03/05 - 06/06/2015</t>
  </si>
  <si>
    <t xml:space="preserve">07/06 - 20/06/2015</t>
  </si>
  <si>
    <t xml:space="preserve">21/06 - 01/08/2015
16/08 - 29/08/2015</t>
  </si>
  <si>
    <t xml:space="preserve">SUNRISE TOUR 3*/4* (RIMINI-RIMINI) + GRAND HOTEL ROYAL 4* (VIAREGGIO)</t>
  </si>
  <si>
    <t xml:space="preserve">31/05 - 12/06/2015</t>
  </si>
  <si>
    <t xml:space="preserve">13/06 - 10/07/2015</t>
  </si>
  <si>
    <t xml:space="preserve">11/07 - 21/08/2015</t>
  </si>
  <si>
    <t xml:space="preserve">22/08 - 04/09/2015</t>
  </si>
  <si>
    <t xml:space="preserve">DUE TO FAIRS AND CONGRESSES IN FLORENCE ARRIVALS OF: 13/06 - 20/06 - 27/06 ACCOMMODATION COULD BE IN HOTEL 4* IN MONTECATINI</t>
  </si>
  <si>
    <t xml:space="preserve">SUNRISE TOUR 3*/4* (RIMINI-RIMINI) + SAN FRANCISCO 3* (VIAREGGIO)</t>
  </si>
  <si>
    <t xml:space="preserve">31/05 - 19/06/2015</t>
  </si>
  <si>
    <t xml:space="preserve">20/06 - 10/07/2015</t>
  </si>
  <si>
    <t xml:space="preserve">22/08 - 11/09/2015</t>
  </si>
  <si>
    <t xml:space="preserve">12/09 - 18/09/2015</t>
  </si>
  <si>
    <t xml:space="preserve">€uro H/B*</t>
  </si>
  <si>
    <t xml:space="preserve">* H/B AVAILABLE ONLY FOR TOUR</t>
  </si>
  <si>
    <t xml:space="preserve">SUNRISE TOUR 3*/4* (RIMINI-RIMINI) + KATY 3* (VIAREGGIO)</t>
  </si>
  <si>
    <t xml:space="preserve">31/05 - 26/06/2015</t>
  </si>
  <si>
    <t xml:space="preserve">27/06 - 24/07/2015</t>
  </si>
  <si>
    <t xml:space="preserve">25/07 - 31/07/2015
22/08 - 31/08/2015</t>
  </si>
  <si>
    <t xml:space="preserve">01/08 - 21/08/2015</t>
  </si>
  <si>
    <t xml:space="preserve">01/09 - 18/09/2015</t>
  </si>
  <si>
    <t xml:space="preserve">SUNRISE TOUR 3*/4* (RIMINI-RIMINI) + LIBERTY 3* (VIAREGGIO)</t>
  </si>
  <si>
    <t xml:space="preserve">20/06 - 31/07/2015</t>
  </si>
  <si>
    <t xml:space="preserve">SUNRISE TOUR 3*/4* (RIMINI-RIMINI) + VERSILIA PALACE 4* (MARINA DI PIETRASANTA)</t>
  </si>
  <si>
    <t xml:space="preserve">FROM 01/08 TILL 21/08/2015 B/B AVAILABLE ONLY FOR TOUR</t>
  </si>
  <si>
    <t xml:space="preserve">SUNRISE TOUR 3*/4* (RIMINI-RIMINI) + VENEZIA 3* (MARINA DI PIETRASANTA)</t>
  </si>
  <si>
    <t xml:space="preserve">20/06 - 24/07/2015</t>
  </si>
  <si>
    <t xml:space="preserve">25/07 - 14/08/2015</t>
  </si>
  <si>
    <t xml:space="preserve">15/08 - 21/08/2015</t>
  </si>
  <si>
    <t xml:space="preserve">22/08 - 18/09/2015</t>
  </si>
  <si>
    <t xml:space="preserve">SUNRISE TOUR 3*/4* (RIMINI-RIMINI) + LOGOS 4* (FORTE DEI MARMI)</t>
  </si>
  <si>
    <t xml:space="preserve">31/05 - 05/06/2015</t>
  </si>
  <si>
    <t xml:space="preserve">20/06 - 21/08/2015</t>
  </si>
  <si>
    <t xml:space="preserve"> </t>
  </si>
  <si>
    <t xml:space="preserve">MOONRISE TOUR 3*(ROME/ ROME) + GRAND HOTEL ROYAL 4* (VIAREGGIO)</t>
  </si>
  <si>
    <t xml:space="preserve">ARRIVAL: SATURDAY (7 NTS)</t>
  </si>
  <si>
    <t xml:space="preserve">31/05 - 04/07/2015</t>
  </si>
  <si>
    <t xml:space="preserve">05/07 - 10/07/2015</t>
  </si>
  <si>
    <t xml:space="preserve">12/07 - 21/08/2015</t>
  </si>
  <si>
    <t xml:space="preserve">23/08 - 05/09/2015</t>
  </si>
  <si>
    <t xml:space="preserve">RATES PP IN 1/2 DBLB</t>
  </si>
  <si>
    <t xml:space="preserve">SINGLE SUPPL.</t>
  </si>
  <si>
    <t xml:space="preserve">3rd BED REDUCTION</t>
  </si>
  <si>
    <t xml:space="preserve">DUE TO FAIRS AND CONGRESSES IN FLORENCE ARRIVALS OF: 14/06 - 21/06 - 28/06 ACCOMMODATION COULD BE IN HOTEL 4* IN MONTECATINI</t>
  </si>
  <si>
    <t xml:space="preserve">SUPPLEMENT FOR ARRIVALS OF 02/08 - 09/08: € 10,00 PP</t>
  </si>
  <si>
    <t xml:space="preserve">MOONRISE TOUR 3*(ROME/ ROME) + SAN FRANCISCO 3* (VIAREGGIO)</t>
  </si>
  <si>
    <t xml:space="preserve">31/05 - 20/06/2015</t>
  </si>
  <si>
    <t xml:space="preserve">21/06 - 11/07/2015</t>
  </si>
  <si>
    <t xml:space="preserve">12/07 - 22/08/2015</t>
  </si>
  <si>
    <t xml:space="preserve">*H/B AVAILABLE ONLY FOR TOUR GENOA CLASSIC</t>
  </si>
  <si>
    <t xml:space="preserve">MOONRISE TOUR 3*(ROME/ ROME) + KATY 3* (VIAREGGIO)</t>
  </si>
  <si>
    <t xml:space="preserve">21/06 - 25/07/2015</t>
  </si>
  <si>
    <t xml:space="preserve">26/07 - 01/08/2015
16/08 - 29/08/2015</t>
  </si>
  <si>
    <t xml:space="preserve">MOONRISE TOUR 3*(ROME/ ROME) + LIBERTY 3* (VIAREGGIO)</t>
  </si>
  <si>
    <t xml:space="preserve">21/06 - 04/07/2015</t>
  </si>
  <si>
    <t xml:space="preserve">05/07 - 01/08/2015</t>
  </si>
  <si>
    <t xml:space="preserve">02/08 - 22/08/2015</t>
  </si>
  <si>
    <t xml:space="preserve">23/08 - 19/09/2015</t>
  </si>
  <si>
    <t xml:space="preserve">MOONRISE TOUR 3*(ROME/ ROME) + VERSILIA PALACE 4* (MARINA DI PIETRASANTA)</t>
  </si>
  <si>
    <t xml:space="preserve">21/06 - 01/08/2015</t>
  </si>
  <si>
    <t xml:space="preserve">16/08 - 29/08/2015</t>
  </si>
  <si>
    <t xml:space="preserve">*B/B AVAILABLE ONLY FOR TOUR GENOA CLASSIC</t>
  </si>
  <si>
    <t xml:space="preserve">MOONRISE TOUR 3*(ROME/ ROME) + VENEZIA 3* (MARINA DI PIETRASANTA)</t>
  </si>
  <si>
    <t xml:space="preserve">26/07 - 15/08/2015</t>
  </si>
  <si>
    <t xml:space="preserve">16/08 - 22/08/2015</t>
  </si>
  <si>
    <t xml:space="preserve">MOONRISE TOUR 3*(ROME/ ROME) + LOGOS 4* (FORTE DEI MARMI)</t>
  </si>
  <si>
    <t xml:space="preserve">05/07 - 15/08/2015</t>
  </si>
  <si>
    <t xml:space="preserve">GENOA CLASSIC (GENOA/ GENOA) + GRAND HOTEL ROYAL 4* (VIAREGGIO)</t>
  </si>
  <si>
    <t xml:space="preserve">13/06 - 03/07/2015</t>
  </si>
  <si>
    <t xml:space="preserve">04/07 - 10/07/2015</t>
  </si>
  <si>
    <t xml:space="preserve">05/09 - 13/09/2015</t>
  </si>
  <si>
    <t xml:space="preserve">DUE TO PITTI FAIRS AND CONGRESSES IN FLORENCE ARRIVALS OF: 13/06 - 27/06 ACCOMMODATION COULD BE IN HOTEL 4* IN MONTECATINI</t>
  </si>
  <si>
    <t xml:space="preserve">DUE TO EXPO2015 FROM 01/05 TO 31/10/2015 ACCOMMODATION  IN MILAN FOR SOME ARRIVAL COULD BE SURROUNDING OF THE CITY</t>
  </si>
  <si>
    <t xml:space="preserve">GENOA CLASSIC (GENOA/ GENOA) + SAN FRANCISCO 3* (VIAREGGIO)</t>
  </si>
  <si>
    <t xml:space="preserve">13/06 - 19/06/2015</t>
  </si>
  <si>
    <t xml:space="preserve">GENOA CLASSIC (GENOA/ GENOA) + KATY 3* (VIAREGGIO)</t>
  </si>
  <si>
    <t xml:space="preserve">25/07 - 31/07/2015
15/08 - 28/08/2015</t>
  </si>
  <si>
    <t xml:space="preserve">29/08 - 13/09/2015</t>
  </si>
  <si>
    <t xml:space="preserve">GENOA CLASSIC (GENOA/ GENOA) + LIBERTY 3* (VIAREGGIO)</t>
  </si>
  <si>
    <t xml:space="preserve">20/06 - 03/07/2015</t>
  </si>
  <si>
    <t xml:space="preserve">04/07 - 31/07/2015</t>
  </si>
  <si>
    <t xml:space="preserve">22/08 - 13/09/2015</t>
  </si>
  <si>
    <t xml:space="preserve">GENOA CLASSIC (GENOA/ GENOA) + VERSILIA PALACE 4* (MARINA DI PIETRASANTA)</t>
  </si>
  <si>
    <t xml:space="preserve">15/08 - 28/08/2015</t>
  </si>
  <si>
    <t xml:space="preserve">GENOA CLASSIC (GENOA/ GENOA) + VENEZIA 3* (MARINA DI PIETRASANTA)</t>
  </si>
  <si>
    <t xml:space="preserve">GENOA CLASSIC (GENOA/ GENOA) + LOGOS 4* (FORTE DEI MARMI)</t>
  </si>
  <si>
    <t xml:space="preserve">04/07 - 14/08/2015</t>
  </si>
  <si>
    <t xml:space="preserve">29/08 - 11/09/2015</t>
  </si>
  <si>
    <t xml:space="preserve">MUSIC &amp; FLOWERS 3* "SANREMO" (MILAN/ MILAN)</t>
  </si>
  <si>
    <t xml:space="preserve">02/05 - 29/05/2015
(7 nights)</t>
  </si>
  <si>
    <t xml:space="preserve">30/05 - 26/06/2015
(7 nights)</t>
  </si>
  <si>
    <t xml:space="preserve">27/06 - 31/07/2015
(11 nights)</t>
  </si>
  <si>
    <t xml:space="preserve">01/08 - 28/08/2015
(11 nights)</t>
  </si>
  <si>
    <t xml:space="preserve">29/08 - 25/09/2015
(7 nights)</t>
  </si>
  <si>
    <t xml:space="preserve">DBLB</t>
  </si>
  <si>
    <t xml:space="preserve">HOTEL IN SANREMO: MORANDI 3*/ BEL SOGGIORNO 3*/ CORTESE 3* OR SIMILAR…</t>
  </si>
  <si>
    <t xml:space="preserve">MUSIC &amp; FLOWERS 3* "ALASSIO" (MILAN/ MILAN)</t>
  </si>
  <si>
    <t xml:space="preserve">HOTEL IN ALASSIO: ALFIERI 3*/ ADLER 3*/ GARDEN 3* OR SIMILAR…</t>
  </si>
  <si>
    <t xml:space="preserve">NEW CLASSIC ITALY 3* (RIMINI-RIMINI) + GRAND HOTEL L'APPRODO 4*S (TERRACINA)</t>
  </si>
  <si>
    <t xml:space="preserve">02/05 - 19/06/2015</t>
  </si>
  <si>
    <t xml:space="preserve">NEW CLASSIC ITALY 3*(RIMINI-RIMINI) + MEDITERRANEO 4* (TERRACINA)</t>
  </si>
  <si>
    <t xml:space="preserve">06/06 - 03/07/2015
22/08 - 28/08/2015</t>
  </si>
  <si>
    <t xml:space="preserve">04/07 - 31/07/2015
15/08 - 21/08/2015</t>
  </si>
  <si>
    <t xml:space="preserve">NEW CLASSIC ITALY 3*(RIMINI-RIMINI) + POSEIDON 3*S (TERRACINA)</t>
  </si>
  <si>
    <t xml:space="preserve">23/05 - 19/06/2015</t>
  </si>
  <si>
    <t xml:space="preserve">15/08 - 18/09/2015</t>
  </si>
  <si>
    <t xml:space="preserve">NEW CLASSIC ITALY 3* (RIMINI-RIMINI) + RIVA GAIA 3* (TERRACINA)</t>
  </si>
  <si>
    <t xml:space="preserve">ROYAL SANTINA/ UNIVERSO/ PRESIDENT 4* (ROME) + G. H. L'APPRODO 4* SUP (TERRACINA)</t>
  </si>
  <si>
    <t xml:space="preserve">15/04 - 28/04/2015
23/09 - 28/09/2015</t>
  </si>
  <si>
    <t xml:space="preserve">29/04 - 23/06/2015</t>
  </si>
  <si>
    <t xml:space="preserve">24/06 - 04/08/2015
19/08 - 01/09/2015</t>
  </si>
  <si>
    <t xml:space="preserve">05/08 - 18/08/2015</t>
  </si>
  <si>
    <t xml:space="preserve">02/09 - 22/09/2015</t>
  </si>
  <si>
    <t xml:space="preserve">*H/B AVAILABLE ONLY AT THE SEASIDE HOTEL</t>
  </si>
  <si>
    <t xml:space="preserve">SUPPLEMENTS FOR ARRIVALS OF: 22/04-23/04 &amp; 29/04-30/04: € 30,00 PP</t>
  </si>
  <si>
    <t xml:space="preserve">SUPPLEMENTS FOR ARRIVALS OF: 29/07-30/07 &amp; 05/08-06/08: € 10,00 PP</t>
  </si>
  <si>
    <t xml:space="preserve">ROYAL SANTINA/ UNIVERSO/ PRESIDENT 4* (ROME) + MEDITERRANEO 4* (TERRACINA)</t>
  </si>
  <si>
    <t xml:space="preserve">15/04 - 09/06/2015</t>
  </si>
  <si>
    <t xml:space="preserve">10/06 - 07/07/2015
26/08 - 01/09/2015</t>
  </si>
  <si>
    <t xml:space="preserve">08/07 - 04/08/2015
19/08 - 25/08/2015</t>
  </si>
  <si>
    <t xml:space="preserve">02/09 - 28/09/2015</t>
  </si>
  <si>
    <t xml:space="preserve">ROYAL SANTINA/ UNIVERSO/ PRESIDENT 4* (ROME) + POSEIDON 3* SUP (TERRACINA)</t>
  </si>
  <si>
    <t xml:space="preserve">15/04 - 26/05/2015
16/09 - 28/09/2015</t>
  </si>
  <si>
    <t xml:space="preserve">27/05 - 23/06/2015
02/09 - 15/09/2015</t>
  </si>
  <si>
    <t xml:space="preserve">24/06 - 28/07/2015</t>
  </si>
  <si>
    <t xml:space="preserve">29/07 - 18/08/2015</t>
  </si>
  <si>
    <t xml:space="preserve">19/08 - 01/09/2015</t>
  </si>
  <si>
    <t xml:space="preserve">N.A.</t>
  </si>
  <si>
    <t xml:space="preserve">ROYAL SANTINA/ UNIVERSO/ PRESIDENT 4* (ROME) + RIVA GAIA 3* (TERRACINA)</t>
  </si>
  <si>
    <t xml:space="preserve">NOTO/ LUX/ LUCE/ ARCHIMEDE/ FLORIDIA/ LAZIO/ SIRACUSA 3* (ROME) + G. H. L'APPRODO 4* SUP (TERRACINA)</t>
  </si>
  <si>
    <t xml:space="preserve">NOTO/ LUX/ LUCE/ ARCHIMEDE/ FLORIDIA/ LAZIO/ SIRACUSA 3* (ROME) + MEDITERRANEO 4* (TERRACINA)</t>
  </si>
  <si>
    <t xml:space="preserve">NOTO/ LUX/ LUCE/ ARCHIMEDE/ FLORIDIA/ LAZIO/ SIRACUSA 3* (ROME) + POSEIDON 3* SUP (TERRACINA)</t>
  </si>
  <si>
    <t xml:space="preserve">NOTO/ LUX/ LUCE/ ARCHIMEDE/ FLORIDIA/ LAZIO/ SIRACUSA 3* (ROME) + RIVA GAIA 3* (TERRACINA)</t>
  </si>
  <si>
    <t xml:space="preserve">ULISSE'S ADVENTURES 3* (NAPLES/ NAPLES &amp; ROME/ ROME)</t>
  </si>
  <si>
    <t xml:space="preserve">25/04 - 12/06/2015</t>
  </si>
  <si>
    <t xml:space="preserve">13/06 - 10/07/2015
29/08 - 04/09/2015</t>
  </si>
  <si>
    <t xml:space="preserve">11/07 - 07/08/2015 
22/08 - 28/08/2015</t>
  </si>
  <si>
    <t xml:space="preserve">08/08 - 21/08/2015</t>
  </si>
  <si>
    <t xml:space="preserve">05/09 - 25/09/2015</t>
  </si>
  <si>
    <t xml:space="preserve">SUPPLEMENTS FOR ARRIVALS OF: 25/04-26/04 &amp; 02/05-03/05: € 30,00 PP</t>
  </si>
  <si>
    <t xml:space="preserve">SUPPLEMENTS FOR ARRIVALS OF: 01/08-02/08 &amp; 08/08-09/08: € 10,00 PP</t>
  </si>
  <si>
    <t xml:space="preserve">ULISSE'S ADVENTURES 4* (NAPLES/ NAPLES &amp; ROME/ ROME)</t>
  </si>
  <si>
    <t xml:space="preserve">NEW CLASSIC ITALY 3* (RIMINI-RIMINI) + FORMULA ROULETTE 4* (ISCHIA ISLAND)</t>
  </si>
  <si>
    <t xml:space="preserve">23/05 - 24/07/2015</t>
  </si>
  <si>
    <t xml:space="preserve">25/07 - 21/08/2015</t>
  </si>
  <si>
    <t xml:space="preserve">NEW CLASSIC ITALY 3* (RIMINI-RIMINI) + FORMULA ROULETTE 3*S (ISCHIA ISLAND)</t>
  </si>
  <si>
    <t xml:space="preserve">NEW CLASSIC ITALY 3* (RIMINI-RIMINI) + FORMULA ROULETTE 3* (ISCHIA ISLAND)</t>
  </si>
  <si>
    <t xml:space="preserve">NEW CLASSIC ITALY 3* (RIMINI-RIMINI) + FORMULA ROULETTE 2* (ISCHIA ISLAND)</t>
  </si>
  <si>
    <t xml:space="preserve">"JOINING THE SOUTH" ISCHIA HOTEL 4* (ROME/ ROME)</t>
  </si>
  <si>
    <t xml:space="preserve">04/04 - 29/05/2015
26/09 - 31/10/2015</t>
  </si>
  <si>
    <t xml:space="preserve">30/05 - 31/07/2015
29/08 - 25/09/2015</t>
  </si>
  <si>
    <t xml:space="preserve">01/08 - 28/08/2015</t>
  </si>
  <si>
    <t xml:space="preserve">Hotel 4*: Outdoor thermal pool or normal pool, indoor thermal pool &amp; spa. Rooms with window, private facilities and air condition.</t>
  </si>
  <si>
    <t xml:space="preserve">"JOINING THE SOUTH" ISCHIA HOTEL 3*S (ROME/ ROME)</t>
  </si>
  <si>
    <t xml:space="preserve">Hotel 3*S: Outdoor thermal pool &amp; spa. Rooms with window and private facilities.</t>
  </si>
  <si>
    <t xml:space="preserve">"JOINING THE SOUTH" ISCHIA HOTEL 3* (ROME/ ROME)</t>
  </si>
  <si>
    <t xml:space="preserve">Hotel 3*: Outdoor pool with mineral water (warm water). Rooms with window and private facilities.</t>
  </si>
  <si>
    <t xml:space="preserve">"JOINING THE SOUTH" ISCHIA HOTEL 2* (ROME/ ROME)</t>
  </si>
  <si>
    <t xml:space="preserve">Hotel 2*: Outdoor pool with normal water. Rooms with window and private facilities.</t>
  </si>
  <si>
    <t xml:space="preserve">EVERY TUESDAY/ THURSDAY/ SATURDAY/ SUNDAY</t>
  </si>
  <si>
    <t xml:space="preserve">DEPARTURE FROM OUR MEETING POINT HOTEL ROYAL SANTINA AT 07:30</t>
  </si>
  <si>
    <t xml:space="preserve">The rate include:</t>
  </si>
  <si>
    <t xml:space="preserve">Group Transfer Round Trip Rome/ Ischia Island (including Ferry Boat)</t>
  </si>
  <si>
    <t xml:space="preserve">7 nights in Hotel of choosen category &amp; Russian Speaking Assistant during stay in Ischia</t>
  </si>
  <si>
    <t xml:space="preserve">F/D Excursion to Naples/ Pompei with Russian Speaking Guide</t>
  </si>
  <si>
    <t xml:space="preserve">H/D Excursion Ischia Sightseeing with Russian Speaking Guide</t>
  </si>
  <si>
    <t xml:space="preserve">"JOINING THE SOUTH" ISCHIA HOTEL  4* (NAPLES/ NAPLES)</t>
  </si>
  <si>
    <t xml:space="preserve">"JOINING THE SOUTH" ISCHIA HOTEL 3*S (NAPLES/ NAPLES)</t>
  </si>
  <si>
    <t xml:space="preserve">"JOINING THE SOUTH" ISCHIA HOTEL  3* (NAPLES/ NAPLES)</t>
  </si>
  <si>
    <t xml:space="preserve">"JOINING THE SOUTH" ISCHIA HOTEL  2* (NAPLES/ NAPLES)</t>
  </si>
  <si>
    <t xml:space="preserve">EVERY SATURDAY FOR ALL CHARTERS FROM/ TO MOSCOW &amp; ST. PETERSBURG</t>
  </si>
  <si>
    <t xml:space="preserve">Group Transfer Round Trip Naples Apt/ Ischia Island (including Ferry Boat)</t>
  </si>
  <si>
    <t xml:space="preserve">SMART 4* (ROME) + FORMULA FORTUNA 4* (ISCHIA)</t>
  </si>
  <si>
    <t xml:space="preserve">18/04 - 22/05/2015</t>
  </si>
  <si>
    <t xml:space="preserve">23/05 - 30/06/2015</t>
  </si>
  <si>
    <t xml:space="preserve">01/07 - 24/07/2015</t>
  </si>
  <si>
    <t xml:space="preserve">22/08 - 20/09/2015</t>
  </si>
  <si>
    <t xml:space="preserve">*H/B AVAILABLE ONLY ON THE SEASIDE</t>
  </si>
  <si>
    <t xml:space="preserve">SUPPLEMENT SPECIAL PERIOD: FROM 24/04 TO 11/05/2015 - €  35,00 PPPW</t>
  </si>
  <si>
    <t xml:space="preserve">SMART 4* (ROME) + FORMULA FORTUNA 3*S (ISCHIA)</t>
  </si>
  <si>
    <t xml:space="preserve">SMART 4* (ROME) + FORMULA FORTUNA 3* (ISCHIA)</t>
  </si>
  <si>
    <t xml:space="preserve">SMART 4* (ROME) + FORMULA FORTUNA 2* (ISCHIA)</t>
  </si>
  <si>
    <t xml:space="preserve">NOTO/ LUX/ LUCE/ ARCHIMEDE/ FLORIDIA/ LAZIO/ SIRACUSA 3* (ROME) + FORMULA FORTUNA 4* (ISCHIA)</t>
  </si>
  <si>
    <t xml:space="preserve">NOTO/ LUX/ LUCE/ ARCHIMEDE/ FLORIDIA/ LAZIO/ SIRACUSA 3* (ROME) + FORMULA FORTUNA 3*S (ISCHIA)</t>
  </si>
  <si>
    <t xml:space="preserve">NOTO/ LUX/ LUCE/ ARCHIMEDE/ FLORIDIA/ LAZIO/ SIRACUSA 3* (ROME) + FORMULA FORTUNA 3* (ISCHIA)</t>
  </si>
  <si>
    <t xml:space="preserve">NOTO/ LUX/ LUCE/ ARCHIMEDE/ FLORIDIA/ LAZIO/ SIRACUSA 3* (ROME) + FORMULA FORTUNA 2* (ISCHIA)</t>
  </si>
  <si>
    <t xml:space="preserve">SMART 4* (ROME) + GRAND HOTEL FLORA 4* (SORRENTO)</t>
  </si>
  <si>
    <t xml:space="preserve">18/04/-30/06/2015</t>
  </si>
  <si>
    <t xml:space="preserve">01/07/-31/07/2015</t>
  </si>
  <si>
    <t xml:space="preserve">01/08/-31/08/2015</t>
  </si>
  <si>
    <t xml:space="preserve">01/09/-20/09/2015</t>
  </si>
  <si>
    <t xml:space="preserve">SMART 4* (ROME) + MAJESTIC PALACE 4* (SANT'AGNELLO, SORRENTO)</t>
  </si>
  <si>
    <t xml:space="preserve">SMART 4* (ROME) + IL FARO 3* (SORRENTO)</t>
  </si>
  <si>
    <t xml:space="preserve">18/04-30/06/2015</t>
  </si>
  <si>
    <t xml:space="preserve">25/07 - 31/08/2015</t>
  </si>
  <si>
    <t xml:space="preserve">SMART 4* (ROME) + ZI TERESA 3* (SORRENTO)</t>
  </si>
  <si>
    <t xml:space="preserve">NOTO/ LUX/ LUCE/ ARCHIMEDE/ FLORIDIA/ LAZIO/ SIRACUSA 3* (ROME) + 
GRAND HOTEL FLORA 4* (SORRENTO)</t>
  </si>
  <si>
    <t xml:space="preserve">01/07/-31/08/2015</t>
  </si>
  <si>
    <t xml:space="preserve">NOTO/ LUX/ LUCE/ ARCHIMEDE/ FLORIDIA/ LAZIO/ SIRACUSA 3* (ROME) + 
MAJESTIC PALACE 4* (SANT'AGNELLO, SORRENTO)</t>
  </si>
  <si>
    <t xml:space="preserve">NOTO/ LUX/ LUCE/ ARCHIMEDE/ FLORIDIA/ LAZIO/ SIRACUSA 3* (ROME) + IL FARO 3* (SORRENTO)</t>
  </si>
  <si>
    <t xml:space="preserve">18/04 - 30/06/2015</t>
  </si>
  <si>
    <t xml:space="preserve">NOTO/ LUX/ LUCE/ ARCHIMEDE/ FLORIDIA/ LAZIO/ SIRACUSA 3* (ROME) + ZI TERESA 3* (SORRENTO)</t>
  </si>
  <si>
    <t xml:space="preserve">01/09-20/09/2015</t>
  </si>
  <si>
    <t xml:space="preserve">SMART 4* (ROME) + GIULIVO 4* (BAIA DOMIZIA)</t>
  </si>
  <si>
    <t xml:space="preserve">24/05 - 26/06/2015</t>
  </si>
  <si>
    <t xml:space="preserve">27/06 - 31/07/2015</t>
  </si>
  <si>
    <t xml:space="preserve">22/08 - 31/08/2015</t>
  </si>
  <si>
    <t xml:space="preserve">01/09 - 20/09/2015</t>
  </si>
  <si>
    <t xml:space="preserve">NOTO/ LUX/ LUCE/ ARCHIMEDE/ FLORIDIA/ LAZIO/ SIRACUSA 3* (ROME) + GIULIVO 4* (BAIA DOMIZ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dd/mm/yy"/>
    <numFmt numFmtId="168" formatCode="0.00"/>
    <numFmt numFmtId="169" formatCode="0%"/>
    <numFmt numFmtId="170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color rgb="FF000000"/>
      <name val="Calibri"/>
      <family val="2"/>
    </font>
    <font>
      <sz val="40"/>
      <color rgb="FFFFFFFF"/>
      <name val="Century Gothic"/>
      <family val="2"/>
    </font>
    <font>
      <b val="true"/>
      <sz val="22"/>
      <color rgb="FFFFFFFF"/>
      <name val="Century Gothic"/>
      <family val="2"/>
    </font>
    <font>
      <b val="true"/>
      <sz val="12"/>
      <color rgb="FFFF0000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80"/>
      <name val="Calibri"/>
      <family val="2"/>
    </font>
    <font>
      <sz val="8"/>
      <color rgb="FFFFFFFF"/>
      <name val="Century Gothic"/>
      <family val="2"/>
    </font>
    <font>
      <b val="true"/>
      <sz val="16"/>
      <color rgb="FF333399"/>
      <name val="Calibri"/>
      <family val="0"/>
    </font>
    <font>
      <b val="true"/>
      <sz val="20"/>
      <color rgb="FF993300"/>
      <name val="Calibri"/>
      <family val="2"/>
    </font>
    <font>
      <sz val="12"/>
      <name val="Antique Olive"/>
      <family val="2"/>
    </font>
    <font>
      <sz val="10"/>
      <name val="Antique Olive"/>
      <family val="2"/>
    </font>
    <font>
      <b val="true"/>
      <sz val="24"/>
      <color rgb="FFFFFFFF"/>
      <name val="Century Gothic"/>
      <family val="2"/>
    </font>
    <font>
      <b val="true"/>
      <sz val="24"/>
      <color rgb="FF003366"/>
      <name val="Century Gothic"/>
      <family val="2"/>
    </font>
    <font>
      <b val="true"/>
      <sz val="24"/>
      <color rgb="FF0000FF"/>
      <name val="Century Gothic"/>
      <family val="2"/>
    </font>
    <font>
      <b val="true"/>
      <sz val="18"/>
      <name val="Antique Olive"/>
      <family val="2"/>
    </font>
    <font>
      <sz val="12"/>
      <name val="Arial"/>
      <family val="2"/>
    </font>
    <font>
      <b val="true"/>
      <sz val="14"/>
      <name val="Antique Olive"/>
      <family val="2"/>
    </font>
    <font>
      <sz val="16"/>
      <name val="Century Gothic"/>
      <family val="2"/>
    </font>
    <font>
      <b val="true"/>
      <sz val="12"/>
      <color rgb="FF000080"/>
      <name val="Century Gothic"/>
      <family val="2"/>
    </font>
    <font>
      <b val="true"/>
      <sz val="16"/>
      <name val="Century Gothic"/>
      <family val="2"/>
    </font>
    <font>
      <b val="true"/>
      <sz val="16"/>
      <color rgb="FF000000"/>
      <name val="Century Gothic"/>
      <family val="2"/>
    </font>
    <font>
      <b val="true"/>
      <sz val="11"/>
      <color rgb="FF000000"/>
      <name val="Antique Olive"/>
      <family val="2"/>
    </font>
    <font>
      <b val="true"/>
      <sz val="9"/>
      <color rgb="FF000000"/>
      <name val="Antique Olive"/>
      <family val="2"/>
    </font>
    <font>
      <b val="true"/>
      <sz val="15"/>
      <color rgb="FF800000"/>
      <name val="Century Gothic"/>
      <family val="2"/>
    </font>
    <font>
      <sz val="14"/>
      <color rgb="FFFFFFFF"/>
      <name val="Antique Olive"/>
      <family val="2"/>
    </font>
    <font>
      <b val="true"/>
      <sz val="20"/>
      <color rgb="FF003366"/>
      <name val="Century Gothic"/>
      <family val="2"/>
    </font>
    <font>
      <b val="true"/>
      <sz val="22"/>
      <color rgb="FF8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36"/>
      <color rgb="FF003366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FF0000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000080"/>
      </right>
      <top style="hair"/>
      <bottom style="hair"/>
      <diagonal/>
    </border>
    <border diagonalUp="false" diagonalDown="false">
      <left style="medium">
        <color rgb="FF000080"/>
      </left>
      <right style="medium">
        <color rgb="FF00008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000080"/>
      </right>
      <top style="hair"/>
      <bottom/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/>
      <right/>
      <top/>
      <bottom style="hair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8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Normale 2" xfId="23"/>
    <cellStyle name="Normale 2 2" xfId="24"/>
    <cellStyle name="Normale 3" xfId="25"/>
    <cellStyle name="Normale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640</xdr:colOff>
      <xdr:row>0</xdr:row>
      <xdr:rowOff>28440</xdr:rowOff>
    </xdr:from>
    <xdr:to>
      <xdr:col>7</xdr:col>
      <xdr:colOff>4320</xdr:colOff>
      <xdr:row>2</xdr:row>
      <xdr:rowOff>162360</xdr:rowOff>
    </xdr:to>
    <xdr:pic>
      <xdr:nvPicPr>
        <xdr:cNvPr id="0" name="Picture 1" descr="gartour-bianco"/>
        <xdr:cNvPicPr/>
      </xdr:nvPicPr>
      <xdr:blipFill>
        <a:blip r:embed="rId1"/>
        <a:stretch/>
      </xdr:blipFill>
      <xdr:spPr>
        <a:xfrm>
          <a:off x="8705520" y="28440"/>
          <a:ext cx="21679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4</xdr:row>
      <xdr:rowOff>142920</xdr:rowOff>
    </xdr:from>
    <xdr:to>
      <xdr:col>7</xdr:col>
      <xdr:colOff>24480</xdr:colOff>
      <xdr:row>10</xdr:row>
      <xdr:rowOff>209520</xdr:rowOff>
    </xdr:to>
    <xdr:sp>
      <xdr:nvSpPr>
        <xdr:cNvPr id="1" name="CasellaDiTesto 2"/>
        <xdr:cNvSpPr/>
      </xdr:nvSpPr>
      <xdr:spPr>
        <a:xfrm>
          <a:off x="8857080" y="1724040"/>
          <a:ext cx="2036520" cy="141912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99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lick on the programm and the corresponding rates will open direct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9000</xdr:colOff>
      <xdr:row>12</xdr:row>
      <xdr:rowOff>0</xdr:rowOff>
    </xdr:from>
    <xdr:to>
      <xdr:col>6</xdr:col>
      <xdr:colOff>152280</xdr:colOff>
      <xdr:row>14</xdr:row>
      <xdr:rowOff>28800</xdr:rowOff>
    </xdr:to>
    <xdr:pic>
      <xdr:nvPicPr>
        <xdr:cNvPr id="2" name="Immagine 4" descr="6-mano.jpg"/>
        <xdr:cNvPicPr/>
      </xdr:nvPicPr>
      <xdr:blipFill>
        <a:blip r:embed="rId2"/>
        <a:stretch/>
      </xdr:blipFill>
      <xdr:spPr>
        <a:xfrm>
          <a:off x="9218880" y="3409920"/>
          <a:ext cx="575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0</xdr:colOff>
      <xdr:row>0</xdr:row>
      <xdr:rowOff>781560</xdr:rowOff>
    </xdr:from>
    <xdr:to>
      <xdr:col>10</xdr:col>
      <xdr:colOff>1107360</xdr:colOff>
      <xdr:row>3</xdr:row>
      <xdr:rowOff>66960</xdr:rowOff>
    </xdr:to>
    <xdr:pic>
      <xdr:nvPicPr>
        <xdr:cNvPr id="26" name="Picture 1" descr="gartour-bianco"/>
        <xdr:cNvPicPr/>
      </xdr:nvPicPr>
      <xdr:blipFill>
        <a:blip r:embed="rId1"/>
        <a:stretch/>
      </xdr:blipFill>
      <xdr:spPr>
        <a:xfrm>
          <a:off x="13647960" y="781560"/>
          <a:ext cx="376380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8640</xdr:rowOff>
    </xdr:from>
    <xdr:to>
      <xdr:col>9</xdr:col>
      <xdr:colOff>946800</xdr:colOff>
      <xdr:row>0</xdr:row>
      <xdr:rowOff>904680</xdr:rowOff>
    </xdr:to>
    <xdr:sp>
      <xdr:nvSpPr>
        <xdr:cNvPr id="27" name="CasellaDiTesto 2"/>
        <xdr:cNvSpPr/>
      </xdr:nvSpPr>
      <xdr:spPr>
        <a:xfrm>
          <a:off x="15810840" y="63864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0</xdr:row>
      <xdr:rowOff>135000</xdr:rowOff>
    </xdr:from>
    <xdr:to>
      <xdr:col>8</xdr:col>
      <xdr:colOff>1087920</xdr:colOff>
      <xdr:row>0</xdr:row>
      <xdr:rowOff>896400</xdr:rowOff>
    </xdr:to>
    <xdr:pic>
      <xdr:nvPicPr>
        <xdr:cNvPr id="28" name="Immagine 4" descr="6-mano.jpg"/>
        <xdr:cNvPicPr/>
      </xdr:nvPicPr>
      <xdr:blipFill>
        <a:blip r:embed="rId2"/>
        <a:stretch/>
      </xdr:blipFill>
      <xdr:spPr>
        <a:xfrm>
          <a:off x="14151240" y="135000"/>
          <a:ext cx="745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096560</xdr:rowOff>
    </xdr:from>
    <xdr:to>
      <xdr:col>10</xdr:col>
      <xdr:colOff>1158840</xdr:colOff>
      <xdr:row>3</xdr:row>
      <xdr:rowOff>105120</xdr:rowOff>
    </xdr:to>
    <xdr:pic>
      <xdr:nvPicPr>
        <xdr:cNvPr id="29" name="Picture 1" descr="gartour-bianco"/>
        <xdr:cNvPicPr/>
      </xdr:nvPicPr>
      <xdr:blipFill>
        <a:blip r:embed="rId1"/>
        <a:stretch/>
      </xdr:blipFill>
      <xdr:spPr>
        <a:xfrm>
          <a:off x="13426200" y="1096560"/>
          <a:ext cx="403704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6120</xdr:rowOff>
    </xdr:from>
    <xdr:to>
      <xdr:col>9</xdr:col>
      <xdr:colOff>946800</xdr:colOff>
      <xdr:row>0</xdr:row>
      <xdr:rowOff>905040</xdr:rowOff>
    </xdr:to>
    <xdr:sp>
      <xdr:nvSpPr>
        <xdr:cNvPr id="30" name="CasellaDiTesto 2"/>
        <xdr:cNvSpPr/>
      </xdr:nvSpPr>
      <xdr:spPr>
        <a:xfrm>
          <a:off x="15810840" y="636120"/>
          <a:ext cx="192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0</xdr:row>
      <xdr:rowOff>237960</xdr:rowOff>
    </xdr:from>
    <xdr:to>
      <xdr:col>8</xdr:col>
      <xdr:colOff>1057680</xdr:colOff>
      <xdr:row>0</xdr:row>
      <xdr:rowOff>998280</xdr:rowOff>
    </xdr:to>
    <xdr:pic>
      <xdr:nvPicPr>
        <xdr:cNvPr id="31" name="Immagine 4" descr="6-mano.jpg"/>
        <xdr:cNvPicPr/>
      </xdr:nvPicPr>
      <xdr:blipFill>
        <a:blip r:embed="rId2"/>
        <a:stretch/>
      </xdr:blipFill>
      <xdr:spPr>
        <a:xfrm>
          <a:off x="14120640" y="237960"/>
          <a:ext cx="7459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640</xdr:colOff>
      <xdr:row>0</xdr:row>
      <xdr:rowOff>579600</xdr:rowOff>
    </xdr:from>
    <xdr:to>
      <xdr:col>9</xdr:col>
      <xdr:colOff>20520</xdr:colOff>
      <xdr:row>4</xdr:row>
      <xdr:rowOff>57240</xdr:rowOff>
    </xdr:to>
    <xdr:pic>
      <xdr:nvPicPr>
        <xdr:cNvPr id="32" name="Picture 1" descr="gartour-bianco"/>
        <xdr:cNvPicPr/>
      </xdr:nvPicPr>
      <xdr:blipFill>
        <a:blip r:embed="rId1"/>
        <a:stretch/>
      </xdr:blipFill>
      <xdr:spPr>
        <a:xfrm>
          <a:off x="15493320" y="579600"/>
          <a:ext cx="4631400" cy="21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920</xdr:colOff>
      <xdr:row>0</xdr:row>
      <xdr:rowOff>639000</xdr:rowOff>
    </xdr:from>
    <xdr:to>
      <xdr:col>7</xdr:col>
      <xdr:colOff>947520</xdr:colOff>
      <xdr:row>1</xdr:row>
      <xdr:rowOff>56520</xdr:rowOff>
    </xdr:to>
    <xdr:sp>
      <xdr:nvSpPr>
        <xdr:cNvPr id="33" name="CasellaDiTesto 2"/>
        <xdr:cNvSpPr/>
      </xdr:nvSpPr>
      <xdr:spPr>
        <a:xfrm>
          <a:off x="1800036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5120</xdr:colOff>
      <xdr:row>0</xdr:row>
      <xdr:rowOff>0</xdr:rowOff>
    </xdr:from>
    <xdr:to>
      <xdr:col>7</xdr:col>
      <xdr:colOff>51480</xdr:colOff>
      <xdr:row>0</xdr:row>
      <xdr:rowOff>807840</xdr:rowOff>
    </xdr:to>
    <xdr:pic>
      <xdr:nvPicPr>
        <xdr:cNvPr id="34" name="Immagine 4" descr="6-mano.jpg"/>
        <xdr:cNvPicPr/>
      </xdr:nvPicPr>
      <xdr:blipFill>
        <a:blip r:embed="rId2"/>
        <a:stretch/>
      </xdr:blipFill>
      <xdr:spPr>
        <a:xfrm>
          <a:off x="16461000" y="0"/>
          <a:ext cx="83592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0</xdr:row>
      <xdr:rowOff>665640</xdr:rowOff>
    </xdr:from>
    <xdr:to>
      <xdr:col>6</xdr:col>
      <xdr:colOff>2166120</xdr:colOff>
      <xdr:row>3</xdr:row>
      <xdr:rowOff>142920</xdr:rowOff>
    </xdr:to>
    <xdr:pic>
      <xdr:nvPicPr>
        <xdr:cNvPr id="35" name="Picture 1" descr="gartour-bianco"/>
        <xdr:cNvPicPr/>
      </xdr:nvPicPr>
      <xdr:blipFill>
        <a:blip r:embed="rId1"/>
        <a:stretch/>
      </xdr:blipFill>
      <xdr:spPr>
        <a:xfrm>
          <a:off x="13983480" y="665640"/>
          <a:ext cx="344484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6840</xdr:rowOff>
    </xdr:from>
    <xdr:to>
      <xdr:col>5</xdr:col>
      <xdr:colOff>949320</xdr:colOff>
      <xdr:row>1</xdr:row>
      <xdr:rowOff>84960</xdr:rowOff>
    </xdr:to>
    <xdr:sp>
      <xdr:nvSpPr>
        <xdr:cNvPr id="36" name="CasellaDiTesto 2"/>
        <xdr:cNvSpPr/>
      </xdr:nvSpPr>
      <xdr:spPr>
        <a:xfrm>
          <a:off x="13813200" y="63684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6880</xdr:colOff>
      <xdr:row>0</xdr:row>
      <xdr:rowOff>115200</xdr:rowOff>
    </xdr:from>
    <xdr:to>
      <xdr:col>5</xdr:col>
      <xdr:colOff>1804320</xdr:colOff>
      <xdr:row>0</xdr:row>
      <xdr:rowOff>732600</xdr:rowOff>
    </xdr:to>
    <xdr:pic>
      <xdr:nvPicPr>
        <xdr:cNvPr id="37" name="Immagine 4" descr="6-mano.jpg"/>
        <xdr:cNvPicPr/>
      </xdr:nvPicPr>
      <xdr:blipFill>
        <a:blip r:embed="rId2"/>
        <a:stretch/>
      </xdr:blipFill>
      <xdr:spPr>
        <a:xfrm>
          <a:off x="14194440" y="115200"/>
          <a:ext cx="6674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734760</xdr:rowOff>
    </xdr:from>
    <xdr:to>
      <xdr:col>6</xdr:col>
      <xdr:colOff>2116440</xdr:colOff>
      <xdr:row>3</xdr:row>
      <xdr:rowOff>47880</xdr:rowOff>
    </xdr:to>
    <xdr:pic>
      <xdr:nvPicPr>
        <xdr:cNvPr id="38" name="Picture 1" descr="gartour-bianco"/>
        <xdr:cNvPicPr/>
      </xdr:nvPicPr>
      <xdr:blipFill>
        <a:blip r:embed="rId1"/>
        <a:stretch/>
      </xdr:blipFill>
      <xdr:spPr>
        <a:xfrm>
          <a:off x="13610880" y="734760"/>
          <a:ext cx="376776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5640</xdr:colOff>
      <xdr:row>0</xdr:row>
      <xdr:rowOff>637560</xdr:rowOff>
    </xdr:from>
    <xdr:to>
      <xdr:col>5</xdr:col>
      <xdr:colOff>949320</xdr:colOff>
      <xdr:row>1</xdr:row>
      <xdr:rowOff>73440</xdr:rowOff>
    </xdr:to>
    <xdr:sp>
      <xdr:nvSpPr>
        <xdr:cNvPr id="39" name="CasellaDiTesto 2"/>
        <xdr:cNvSpPr/>
      </xdr:nvSpPr>
      <xdr:spPr>
        <a:xfrm>
          <a:off x="13813200" y="637560"/>
          <a:ext cx="1936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9520</xdr:colOff>
      <xdr:row>0</xdr:row>
      <xdr:rowOff>162000</xdr:rowOff>
    </xdr:from>
    <xdr:to>
      <xdr:col>5</xdr:col>
      <xdr:colOff>1855800</xdr:colOff>
      <xdr:row>0</xdr:row>
      <xdr:rowOff>734760</xdr:rowOff>
    </xdr:to>
    <xdr:pic>
      <xdr:nvPicPr>
        <xdr:cNvPr id="40" name="Immagine 4" descr="6-mano.jpg"/>
        <xdr:cNvPicPr/>
      </xdr:nvPicPr>
      <xdr:blipFill>
        <a:blip r:embed="rId2"/>
        <a:stretch/>
      </xdr:blipFill>
      <xdr:spPr>
        <a:xfrm>
          <a:off x="14347080" y="162000"/>
          <a:ext cx="5662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762480</xdr:rowOff>
    </xdr:from>
    <xdr:to>
      <xdr:col>10</xdr:col>
      <xdr:colOff>1087920</xdr:colOff>
      <xdr:row>2</xdr:row>
      <xdr:rowOff>142920</xdr:rowOff>
    </xdr:to>
    <xdr:pic>
      <xdr:nvPicPr>
        <xdr:cNvPr id="41" name="Picture 1" descr="gartour-bianco"/>
        <xdr:cNvPicPr/>
      </xdr:nvPicPr>
      <xdr:blipFill>
        <a:blip r:embed="rId1"/>
        <a:stretch/>
      </xdr:blipFill>
      <xdr:spPr>
        <a:xfrm>
          <a:off x="14221800" y="762480"/>
          <a:ext cx="31705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7200</xdr:rowOff>
    </xdr:from>
    <xdr:to>
      <xdr:col>9</xdr:col>
      <xdr:colOff>946800</xdr:colOff>
      <xdr:row>0</xdr:row>
      <xdr:rowOff>902520</xdr:rowOff>
    </xdr:to>
    <xdr:sp>
      <xdr:nvSpPr>
        <xdr:cNvPr id="42" name="CasellaDiTesto 2"/>
        <xdr:cNvSpPr/>
      </xdr:nvSpPr>
      <xdr:spPr>
        <a:xfrm>
          <a:off x="15810840" y="6372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0</xdr:row>
      <xdr:rowOff>180360</xdr:rowOff>
    </xdr:from>
    <xdr:to>
      <xdr:col>8</xdr:col>
      <xdr:colOff>1188000</xdr:colOff>
      <xdr:row>0</xdr:row>
      <xdr:rowOff>744120</xdr:rowOff>
    </xdr:to>
    <xdr:pic>
      <xdr:nvPicPr>
        <xdr:cNvPr id="43" name="Immagine 4" descr="6-mano.jpg"/>
        <xdr:cNvPicPr/>
      </xdr:nvPicPr>
      <xdr:blipFill>
        <a:blip r:embed="rId2"/>
        <a:stretch/>
      </xdr:blipFill>
      <xdr:spPr>
        <a:xfrm>
          <a:off x="14442480" y="180360"/>
          <a:ext cx="55440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6880</xdr:colOff>
      <xdr:row>0</xdr:row>
      <xdr:rowOff>646920</xdr:rowOff>
    </xdr:from>
    <xdr:to>
      <xdr:col>8</xdr:col>
      <xdr:colOff>1118520</xdr:colOff>
      <xdr:row>3</xdr:row>
      <xdr:rowOff>47520</xdr:rowOff>
    </xdr:to>
    <xdr:pic>
      <xdr:nvPicPr>
        <xdr:cNvPr id="44" name="Picture 1" descr="gartour-bianco"/>
        <xdr:cNvPicPr/>
      </xdr:nvPicPr>
      <xdr:blipFill>
        <a:blip r:embed="rId1"/>
        <a:stretch/>
      </xdr:blipFill>
      <xdr:spPr>
        <a:xfrm>
          <a:off x="11202120" y="646920"/>
          <a:ext cx="372528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0</xdr:row>
      <xdr:rowOff>637560</xdr:rowOff>
    </xdr:from>
    <xdr:to>
      <xdr:col>7</xdr:col>
      <xdr:colOff>946800</xdr:colOff>
      <xdr:row>1</xdr:row>
      <xdr:rowOff>124200</xdr:rowOff>
    </xdr:to>
    <xdr:sp>
      <xdr:nvSpPr>
        <xdr:cNvPr id="45" name="CasellaDiTesto 2"/>
        <xdr:cNvSpPr/>
      </xdr:nvSpPr>
      <xdr:spPr>
        <a:xfrm>
          <a:off x="13315320" y="63756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189000</xdr:rowOff>
    </xdr:from>
    <xdr:to>
      <xdr:col>6</xdr:col>
      <xdr:colOff>1178640</xdr:colOff>
      <xdr:row>0</xdr:row>
      <xdr:rowOff>579600</xdr:rowOff>
    </xdr:to>
    <xdr:pic>
      <xdr:nvPicPr>
        <xdr:cNvPr id="46" name="Immagine 4" descr="6-mano.jpg"/>
        <xdr:cNvPicPr/>
      </xdr:nvPicPr>
      <xdr:blipFill>
        <a:blip r:embed="rId2"/>
        <a:stretch/>
      </xdr:blipFill>
      <xdr:spPr>
        <a:xfrm>
          <a:off x="12107520" y="189000"/>
          <a:ext cx="384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0</xdr:row>
      <xdr:rowOff>1066680</xdr:rowOff>
    </xdr:from>
    <xdr:to>
      <xdr:col>10</xdr:col>
      <xdr:colOff>1128240</xdr:colOff>
      <xdr:row>3</xdr:row>
      <xdr:rowOff>162360</xdr:rowOff>
    </xdr:to>
    <xdr:pic>
      <xdr:nvPicPr>
        <xdr:cNvPr id="47" name="Picture 1" descr="gartour-bianco"/>
        <xdr:cNvPicPr/>
      </xdr:nvPicPr>
      <xdr:blipFill>
        <a:blip r:embed="rId1"/>
        <a:stretch/>
      </xdr:blipFill>
      <xdr:spPr>
        <a:xfrm>
          <a:off x="13919760" y="1066680"/>
          <a:ext cx="3512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40080</xdr:rowOff>
    </xdr:from>
    <xdr:to>
      <xdr:col>9</xdr:col>
      <xdr:colOff>946800</xdr:colOff>
      <xdr:row>0</xdr:row>
      <xdr:rowOff>907920</xdr:rowOff>
    </xdr:to>
    <xdr:sp>
      <xdr:nvSpPr>
        <xdr:cNvPr id="48" name="CasellaDiTesto 2"/>
        <xdr:cNvSpPr/>
      </xdr:nvSpPr>
      <xdr:spPr>
        <a:xfrm>
          <a:off x="15810840" y="6400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0</xdr:row>
      <xdr:rowOff>154440</xdr:rowOff>
    </xdr:from>
    <xdr:to>
      <xdr:col>9</xdr:col>
      <xdr:colOff>51120</xdr:colOff>
      <xdr:row>0</xdr:row>
      <xdr:rowOff>1066680</xdr:rowOff>
    </xdr:to>
    <xdr:pic>
      <xdr:nvPicPr>
        <xdr:cNvPr id="49" name="Immagine 4" descr="6-mano.jpg"/>
        <xdr:cNvPicPr/>
      </xdr:nvPicPr>
      <xdr:blipFill>
        <a:blip r:embed="rId2"/>
        <a:stretch/>
      </xdr:blipFill>
      <xdr:spPr>
        <a:xfrm>
          <a:off x="14211000" y="154440"/>
          <a:ext cx="89676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791280</xdr:rowOff>
    </xdr:from>
    <xdr:to>
      <xdr:col>10</xdr:col>
      <xdr:colOff>1189080</xdr:colOff>
      <xdr:row>3</xdr:row>
      <xdr:rowOff>66960</xdr:rowOff>
    </xdr:to>
    <xdr:pic>
      <xdr:nvPicPr>
        <xdr:cNvPr id="3" name="Picture 1" descr="gartour-bianco"/>
        <xdr:cNvPicPr/>
      </xdr:nvPicPr>
      <xdr:blipFill>
        <a:blip r:embed="rId1"/>
        <a:stretch/>
      </xdr:blipFill>
      <xdr:spPr>
        <a:xfrm>
          <a:off x="18312120" y="791280"/>
          <a:ext cx="37659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4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0</xdr:row>
      <xdr:rowOff>0</xdr:rowOff>
    </xdr:from>
    <xdr:to>
      <xdr:col>8</xdr:col>
      <xdr:colOff>1108440</xdr:colOff>
      <xdr:row>0</xdr:row>
      <xdr:rowOff>837720</xdr:rowOff>
    </xdr:to>
    <xdr:pic>
      <xdr:nvPicPr>
        <xdr:cNvPr id="5" name="Immagine 4" descr="6-mano.jpg"/>
        <xdr:cNvPicPr/>
      </xdr:nvPicPr>
      <xdr:blipFill>
        <a:blip r:embed="rId2"/>
        <a:stretch/>
      </xdr:blipFill>
      <xdr:spPr>
        <a:xfrm>
          <a:off x="18312120" y="0"/>
          <a:ext cx="8265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0</xdr:row>
      <xdr:rowOff>619200</xdr:rowOff>
    </xdr:from>
    <xdr:to>
      <xdr:col>10</xdr:col>
      <xdr:colOff>1339920</xdr:colOff>
      <xdr:row>2</xdr:row>
      <xdr:rowOff>142920</xdr:rowOff>
    </xdr:to>
    <xdr:pic>
      <xdr:nvPicPr>
        <xdr:cNvPr id="6" name="Picture 1" descr="gartour-bianco"/>
        <xdr:cNvPicPr/>
      </xdr:nvPicPr>
      <xdr:blipFill>
        <a:blip r:embed="rId1"/>
        <a:stretch/>
      </xdr:blipFill>
      <xdr:spPr>
        <a:xfrm>
          <a:off x="18291240" y="619200"/>
          <a:ext cx="39376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7" name="CasellaDiTesto 3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7160</xdr:colOff>
      <xdr:row>0</xdr:row>
      <xdr:rowOff>132480</xdr:rowOff>
    </xdr:from>
    <xdr:to>
      <xdr:col>9</xdr:col>
      <xdr:colOff>142560</xdr:colOff>
      <xdr:row>0</xdr:row>
      <xdr:rowOff>665640</xdr:rowOff>
    </xdr:to>
    <xdr:pic>
      <xdr:nvPicPr>
        <xdr:cNvPr id="8" name="Immagine 4" descr="6-mano.jpg"/>
        <xdr:cNvPicPr/>
      </xdr:nvPicPr>
      <xdr:blipFill>
        <a:blip r:embed="rId2"/>
        <a:stretch/>
      </xdr:blipFill>
      <xdr:spPr>
        <a:xfrm>
          <a:off x="19067400" y="132480"/>
          <a:ext cx="534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437040</xdr:rowOff>
    </xdr:from>
    <xdr:to>
      <xdr:col>10</xdr:col>
      <xdr:colOff>1349640</xdr:colOff>
      <xdr:row>2</xdr:row>
      <xdr:rowOff>142920</xdr:rowOff>
    </xdr:to>
    <xdr:pic>
      <xdr:nvPicPr>
        <xdr:cNvPr id="9" name="Picture 1" descr="gartour-bianco"/>
        <xdr:cNvPicPr/>
      </xdr:nvPicPr>
      <xdr:blipFill>
        <a:blip r:embed="rId1"/>
        <a:stretch/>
      </xdr:blipFill>
      <xdr:spPr>
        <a:xfrm>
          <a:off x="18039960" y="437040"/>
          <a:ext cx="419868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0" name="CasellaDiTesto 8"/>
        <xdr:cNvSpPr/>
      </xdr:nvSpPr>
      <xdr:spPr>
        <a:xfrm>
          <a:off x="20214720" y="63900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560</xdr:colOff>
      <xdr:row>0</xdr:row>
      <xdr:rowOff>122400</xdr:rowOff>
    </xdr:from>
    <xdr:to>
      <xdr:col>9</xdr:col>
      <xdr:colOff>101880</xdr:colOff>
      <xdr:row>0</xdr:row>
      <xdr:rowOff>731880</xdr:rowOff>
    </xdr:to>
    <xdr:pic>
      <xdr:nvPicPr>
        <xdr:cNvPr id="11" name="Immagine 4" descr="6-mano.jpg"/>
        <xdr:cNvPicPr/>
      </xdr:nvPicPr>
      <xdr:blipFill>
        <a:blip r:embed="rId2"/>
        <a:stretch/>
      </xdr:blipFill>
      <xdr:spPr>
        <a:xfrm>
          <a:off x="18955800" y="122400"/>
          <a:ext cx="60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0</xdr:row>
      <xdr:rowOff>675360</xdr:rowOff>
    </xdr:from>
    <xdr:to>
      <xdr:col>11</xdr:col>
      <xdr:colOff>50760</xdr:colOff>
      <xdr:row>3</xdr:row>
      <xdr:rowOff>171360</xdr:rowOff>
    </xdr:to>
    <xdr:pic>
      <xdr:nvPicPr>
        <xdr:cNvPr id="12" name="Picture 1" descr="gartour-bianco"/>
        <xdr:cNvPicPr/>
      </xdr:nvPicPr>
      <xdr:blipFill>
        <a:blip r:embed="rId1"/>
        <a:stretch/>
      </xdr:blipFill>
      <xdr:spPr>
        <a:xfrm>
          <a:off x="18966600" y="675360"/>
          <a:ext cx="404712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13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3560</xdr:colOff>
      <xdr:row>0</xdr:row>
      <xdr:rowOff>246240</xdr:rowOff>
    </xdr:from>
    <xdr:to>
      <xdr:col>10</xdr:col>
      <xdr:colOff>1037880</xdr:colOff>
      <xdr:row>3</xdr:row>
      <xdr:rowOff>123480</xdr:rowOff>
    </xdr:to>
    <xdr:pic>
      <xdr:nvPicPr>
        <xdr:cNvPr id="14" name="Picture 1" descr="gartour-bianco"/>
        <xdr:cNvPicPr/>
      </xdr:nvPicPr>
      <xdr:blipFill>
        <a:blip r:embed="rId1"/>
        <a:stretch/>
      </xdr:blipFill>
      <xdr:spPr>
        <a:xfrm>
          <a:off x="16184880" y="246240"/>
          <a:ext cx="4107600" cy="22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69920</xdr:rowOff>
    </xdr:to>
    <xdr:sp>
      <xdr:nvSpPr>
        <xdr:cNvPr id="15" name="CasellaDiTesto 2"/>
        <xdr:cNvSpPr/>
      </xdr:nvSpPr>
      <xdr:spPr>
        <a:xfrm>
          <a:off x="18761040" y="639000"/>
          <a:ext cx="192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240</xdr:colOff>
      <xdr:row>0</xdr:row>
      <xdr:rowOff>48600</xdr:rowOff>
    </xdr:from>
    <xdr:to>
      <xdr:col>8</xdr:col>
      <xdr:colOff>1198800</xdr:colOff>
      <xdr:row>0</xdr:row>
      <xdr:rowOff>716400</xdr:rowOff>
    </xdr:to>
    <xdr:pic>
      <xdr:nvPicPr>
        <xdr:cNvPr id="16" name="Immagine 4" descr="6-mano.jpg"/>
        <xdr:cNvPicPr/>
      </xdr:nvPicPr>
      <xdr:blipFill>
        <a:blip r:embed="rId2"/>
        <a:stretch/>
      </xdr:blipFill>
      <xdr:spPr>
        <a:xfrm>
          <a:off x="17302320" y="48600"/>
          <a:ext cx="6555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542520</xdr:rowOff>
    </xdr:from>
    <xdr:to>
      <xdr:col>10</xdr:col>
      <xdr:colOff>1178280</xdr:colOff>
      <xdr:row>3</xdr:row>
      <xdr:rowOff>104760</xdr:rowOff>
    </xdr:to>
    <xdr:pic>
      <xdr:nvPicPr>
        <xdr:cNvPr id="17" name="Picture 1" descr="gartour-bianco"/>
        <xdr:cNvPicPr/>
      </xdr:nvPicPr>
      <xdr:blipFill>
        <a:blip r:embed="rId1"/>
        <a:stretch/>
      </xdr:blipFill>
      <xdr:spPr>
        <a:xfrm>
          <a:off x="13335840" y="542520"/>
          <a:ext cx="4146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200</xdr:colOff>
      <xdr:row>0</xdr:row>
      <xdr:rowOff>639000</xdr:rowOff>
    </xdr:from>
    <xdr:to>
      <xdr:col>9</xdr:col>
      <xdr:colOff>946800</xdr:colOff>
      <xdr:row>1</xdr:row>
      <xdr:rowOff>135720</xdr:rowOff>
    </xdr:to>
    <xdr:sp>
      <xdr:nvSpPr>
        <xdr:cNvPr id="18" name="CasellaDiTesto 2"/>
        <xdr:cNvSpPr/>
      </xdr:nvSpPr>
      <xdr:spPr>
        <a:xfrm>
          <a:off x="15810840" y="639000"/>
          <a:ext cx="19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39240</xdr:rowOff>
    </xdr:from>
    <xdr:to>
      <xdr:col>8</xdr:col>
      <xdr:colOff>1157400</xdr:colOff>
      <xdr:row>0</xdr:row>
      <xdr:rowOff>762480</xdr:rowOff>
    </xdr:to>
    <xdr:pic>
      <xdr:nvPicPr>
        <xdr:cNvPr id="19" name="Immagine 3" descr="6-mano.jpg"/>
        <xdr:cNvPicPr/>
      </xdr:nvPicPr>
      <xdr:blipFill>
        <a:blip r:embed="rId2"/>
        <a:stretch/>
      </xdr:blipFill>
      <xdr:spPr>
        <a:xfrm>
          <a:off x="14250960" y="39240"/>
          <a:ext cx="715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0</xdr:row>
      <xdr:rowOff>771480</xdr:rowOff>
    </xdr:from>
    <xdr:to>
      <xdr:col>10</xdr:col>
      <xdr:colOff>1158840</xdr:colOff>
      <xdr:row>2</xdr:row>
      <xdr:rowOff>142920</xdr:rowOff>
    </xdr:to>
    <xdr:pic>
      <xdr:nvPicPr>
        <xdr:cNvPr id="20" name="Picture 1" descr="gartour-bianco"/>
        <xdr:cNvPicPr/>
      </xdr:nvPicPr>
      <xdr:blipFill>
        <a:blip r:embed="rId1"/>
        <a:stretch/>
      </xdr:blipFill>
      <xdr:spPr>
        <a:xfrm>
          <a:off x="14422680" y="771480"/>
          <a:ext cx="30405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5040</xdr:colOff>
      <xdr:row>0</xdr:row>
      <xdr:rowOff>636840</xdr:rowOff>
    </xdr:from>
    <xdr:to>
      <xdr:col>9</xdr:col>
      <xdr:colOff>927000</xdr:colOff>
      <xdr:row>1</xdr:row>
      <xdr:rowOff>16920</xdr:rowOff>
    </xdr:to>
    <xdr:sp>
      <xdr:nvSpPr>
        <xdr:cNvPr id="21" name="CasellaDiTesto 2"/>
        <xdr:cNvSpPr/>
      </xdr:nvSpPr>
      <xdr:spPr>
        <a:xfrm>
          <a:off x="15781680" y="63684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0</xdr:row>
      <xdr:rowOff>48600</xdr:rowOff>
    </xdr:from>
    <xdr:to>
      <xdr:col>8</xdr:col>
      <xdr:colOff>1178280</xdr:colOff>
      <xdr:row>0</xdr:row>
      <xdr:rowOff>771480</xdr:rowOff>
    </xdr:to>
    <xdr:pic>
      <xdr:nvPicPr>
        <xdr:cNvPr id="22" name="Immagine 4" descr="6-mano.jpg"/>
        <xdr:cNvPicPr/>
      </xdr:nvPicPr>
      <xdr:blipFill>
        <a:blip r:embed="rId2"/>
        <a:stretch/>
      </xdr:blipFill>
      <xdr:spPr>
        <a:xfrm>
          <a:off x="14281560" y="48600"/>
          <a:ext cx="7056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840</xdr:colOff>
      <xdr:row>0</xdr:row>
      <xdr:rowOff>828000</xdr:rowOff>
    </xdr:from>
    <xdr:to>
      <xdr:col>11</xdr:col>
      <xdr:colOff>70920</xdr:colOff>
      <xdr:row>4</xdr:row>
      <xdr:rowOff>38160</xdr:rowOff>
    </xdr:to>
    <xdr:pic>
      <xdr:nvPicPr>
        <xdr:cNvPr id="23" name="Picture 1" descr="gartour-bianco"/>
        <xdr:cNvPicPr/>
      </xdr:nvPicPr>
      <xdr:blipFill>
        <a:blip r:embed="rId1"/>
        <a:stretch/>
      </xdr:blipFill>
      <xdr:spPr>
        <a:xfrm>
          <a:off x="18987480" y="828000"/>
          <a:ext cx="404640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0</xdr:row>
      <xdr:rowOff>639000</xdr:rowOff>
    </xdr:from>
    <xdr:to>
      <xdr:col>9</xdr:col>
      <xdr:colOff>947880</xdr:colOff>
      <xdr:row>1</xdr:row>
      <xdr:rowOff>56520</xdr:rowOff>
    </xdr:to>
    <xdr:sp>
      <xdr:nvSpPr>
        <xdr:cNvPr id="24" name="CasellaDiTesto 2"/>
        <xdr:cNvSpPr/>
      </xdr:nvSpPr>
      <xdr:spPr>
        <a:xfrm>
          <a:off x="20859120" y="639000"/>
          <a:ext cx="1929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4280</xdr:colOff>
      <xdr:row>0</xdr:row>
      <xdr:rowOff>19800</xdr:rowOff>
    </xdr:from>
    <xdr:to>
      <xdr:col>9</xdr:col>
      <xdr:colOff>41760</xdr:colOff>
      <xdr:row>0</xdr:row>
      <xdr:rowOff>817920</xdr:rowOff>
    </xdr:to>
    <xdr:pic>
      <xdr:nvPicPr>
        <xdr:cNvPr id="25" name="Immagine 4" descr="6-mano.jpg"/>
        <xdr:cNvPicPr/>
      </xdr:nvPicPr>
      <xdr:blipFill>
        <a:blip r:embed="rId2"/>
        <a:stretch/>
      </xdr:blipFill>
      <xdr:spPr>
        <a:xfrm>
          <a:off x="19348920" y="19800"/>
          <a:ext cx="7970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cupis-pc/winter%20season%202012-13/Documents%20and%20Settings/stefano/Desktop/Winter%20Season%202012-13/Spb/SPB%20TOP%20SPECIAL%20RATES%2020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 Tours"/>
      <sheetName val="Flash &amp; Romances"/>
      <sheetName val="Vacanze Romane TOP"/>
      <sheetName val="Vacanze Romane Mi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59.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4.85"/>
    <col collapsed="false" customWidth="true" hidden="false" outlineLevel="0" max="3" min="3" style="3" width="52.85"/>
    <col collapsed="false" customWidth="true" hidden="false" outlineLevel="0" max="5" min="4" style="3" width="6.56"/>
    <col collapsed="false" customWidth="true" hidden="false" outlineLevel="0" max="6" min="6" style="4" width="25.28"/>
    <col collapsed="false" customWidth="true" hidden="false" outlineLevel="0" max="7" min="7" style="4" width="17.42"/>
    <col collapsed="false" customWidth="false" hidden="false" outlineLevel="0" max="8" min="8" style="4" width="59.28"/>
    <col collapsed="false" customWidth="false" hidden="false" outlineLevel="0" max="257" min="9" style="2" width="59.28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5"/>
      <c r="G1" s="5"/>
      <c r="H1" s="5"/>
    </row>
    <row r="2" s="6" customFormat="true" ht="63.75" hidden="false" customHeight="true" outlineLevel="0" collapsed="false">
      <c r="A2" s="7"/>
      <c r="B2" s="8"/>
      <c r="C2" s="9"/>
      <c r="D2" s="9"/>
      <c r="E2" s="9"/>
      <c r="F2" s="10"/>
      <c r="G2" s="10"/>
      <c r="H2" s="5"/>
    </row>
    <row r="3" customFormat="false" ht="15" hidden="false" customHeight="true" outlineLevel="0" collapsed="false">
      <c r="A3" s="11"/>
      <c r="B3" s="11"/>
      <c r="C3" s="11"/>
      <c r="D3" s="11"/>
      <c r="E3" s="11"/>
    </row>
    <row r="4" customFormat="fals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8.75" hidden="false" customHeight="true" outlineLevel="0" collapsed="false">
      <c r="A6" s="13" t="s">
        <v>1</v>
      </c>
      <c r="B6" s="14" t="s">
        <v>2</v>
      </c>
      <c r="C6" s="15" t="s">
        <v>3</v>
      </c>
      <c r="D6" s="16"/>
      <c r="E6" s="17"/>
      <c r="G6" s="11"/>
    </row>
    <row r="7" s="3" customFormat="true" ht="18.75" hidden="false" customHeight="true" outlineLevel="0" collapsed="false">
      <c r="A7" s="13"/>
      <c r="B7" s="14"/>
      <c r="C7" s="18" t="s">
        <v>4</v>
      </c>
      <c r="D7" s="18"/>
      <c r="E7" s="17"/>
      <c r="F7" s="19"/>
      <c r="G7" s="20"/>
      <c r="H7" s="19"/>
    </row>
    <row r="8" s="3" customFormat="true" ht="18.75" hidden="false" customHeight="true" outlineLevel="0" collapsed="false">
      <c r="A8" s="13"/>
      <c r="B8" s="14"/>
      <c r="C8" s="21" t="s">
        <v>5</v>
      </c>
      <c r="D8" s="22"/>
      <c r="E8" s="17"/>
      <c r="F8" s="19"/>
      <c r="G8" s="20"/>
      <c r="H8" s="19"/>
    </row>
    <row r="9" s="3" customFormat="true" ht="18.75" hidden="false" customHeight="true" outlineLevel="0" collapsed="false">
      <c r="A9" s="13" t="s">
        <v>6</v>
      </c>
      <c r="B9" s="23" t="s">
        <v>7</v>
      </c>
      <c r="C9" s="21" t="s">
        <v>8</v>
      </c>
      <c r="D9" s="22"/>
      <c r="E9" s="24"/>
      <c r="F9" s="19"/>
      <c r="G9" s="20"/>
      <c r="H9" s="19"/>
    </row>
    <row r="10" s="3" customFormat="true" ht="18.75" hidden="false" customHeight="true" outlineLevel="0" collapsed="false">
      <c r="A10" s="13"/>
      <c r="B10" s="23"/>
      <c r="C10" s="21" t="s">
        <v>9</v>
      </c>
      <c r="D10" s="22"/>
      <c r="E10" s="24"/>
      <c r="F10" s="19"/>
      <c r="G10" s="20"/>
      <c r="H10" s="19"/>
    </row>
    <row r="11" s="3" customFormat="true" ht="18.75" hidden="false" customHeight="true" outlineLevel="0" collapsed="false">
      <c r="A11" s="13"/>
      <c r="B11" s="23"/>
      <c r="C11" s="25" t="s">
        <v>10</v>
      </c>
      <c r="D11" s="22"/>
      <c r="E11" s="24"/>
      <c r="F11" s="19"/>
      <c r="G11" s="20"/>
      <c r="H11" s="19"/>
    </row>
    <row r="12" s="3" customFormat="true" ht="18.75" hidden="false" customHeight="true" outlineLevel="0" collapsed="false">
      <c r="A12" s="13" t="s">
        <v>11</v>
      </c>
      <c r="B12" s="14" t="s">
        <v>12</v>
      </c>
      <c r="C12" s="25" t="s">
        <v>13</v>
      </c>
      <c r="D12" s="22"/>
      <c r="E12" s="26"/>
      <c r="F12" s="19"/>
      <c r="G12" s="20"/>
      <c r="H12" s="19"/>
    </row>
    <row r="13" s="3" customFormat="true" ht="18.75" hidden="false" customHeight="true" outlineLevel="0" collapsed="false">
      <c r="A13" s="13" t="s">
        <v>14</v>
      </c>
      <c r="B13" s="14" t="s">
        <v>15</v>
      </c>
      <c r="C13" s="27" t="s">
        <v>16</v>
      </c>
      <c r="D13" s="22"/>
      <c r="E13" s="28"/>
      <c r="F13" s="19"/>
      <c r="G13" s="20"/>
      <c r="H13" s="19"/>
    </row>
    <row r="14" s="3" customFormat="true" ht="18.75" hidden="false" customHeight="true" outlineLevel="0" collapsed="false">
      <c r="A14" s="13"/>
      <c r="B14" s="14"/>
      <c r="C14" s="21" t="s">
        <v>17</v>
      </c>
      <c r="D14" s="22"/>
      <c r="E14" s="28"/>
      <c r="F14" s="19"/>
      <c r="G14" s="20"/>
      <c r="H14" s="19"/>
    </row>
    <row r="15" s="3" customFormat="true" ht="18.75" hidden="false" customHeight="true" outlineLevel="0" collapsed="false">
      <c r="A15" s="13"/>
      <c r="B15" s="14"/>
      <c r="C15" s="21" t="s">
        <v>18</v>
      </c>
      <c r="D15" s="21"/>
      <c r="E15" s="28"/>
      <c r="F15" s="19"/>
      <c r="G15" s="20"/>
      <c r="H15" s="19"/>
    </row>
    <row r="16" s="3" customFormat="true" ht="18.75" hidden="false" customHeight="true" outlineLevel="0" collapsed="false">
      <c r="A16" s="13" t="s">
        <v>19</v>
      </c>
      <c r="B16" s="14" t="s">
        <v>20</v>
      </c>
      <c r="C16" s="15" t="s">
        <v>21</v>
      </c>
      <c r="D16" s="22"/>
      <c r="E16" s="28"/>
      <c r="F16" s="19"/>
      <c r="G16" s="20"/>
      <c r="H16" s="19"/>
    </row>
    <row r="17" s="3" customFormat="true" ht="18.75" hidden="false" customHeight="true" outlineLevel="0" collapsed="false">
      <c r="A17" s="13"/>
      <c r="B17" s="14"/>
      <c r="C17" s="21" t="s">
        <v>22</v>
      </c>
      <c r="D17" s="22"/>
      <c r="E17" s="28"/>
      <c r="F17" s="19"/>
      <c r="G17" s="20"/>
      <c r="H17" s="19"/>
    </row>
    <row r="18" s="3" customFormat="true" ht="18.75" hidden="false" customHeight="true" outlineLevel="0" collapsed="false">
      <c r="A18" s="13"/>
      <c r="B18" s="14"/>
      <c r="C18" s="21" t="s">
        <v>23</v>
      </c>
      <c r="D18" s="22"/>
      <c r="E18" s="28"/>
      <c r="F18" s="19"/>
      <c r="G18" s="20"/>
      <c r="H18" s="19"/>
    </row>
    <row r="19" s="3" customFormat="true" ht="18.75" hidden="false" customHeight="true" outlineLevel="0" collapsed="false">
      <c r="A19" s="13"/>
      <c r="B19" s="14"/>
      <c r="C19" s="21" t="s">
        <v>24</v>
      </c>
      <c r="D19" s="22"/>
      <c r="E19" s="28"/>
      <c r="F19" s="19"/>
      <c r="G19" s="20"/>
      <c r="H19" s="19"/>
    </row>
    <row r="20" s="3" customFormat="true" ht="18.75" hidden="false" customHeight="true" outlineLevel="0" collapsed="false">
      <c r="A20" s="13"/>
      <c r="B20" s="14" t="s">
        <v>25</v>
      </c>
      <c r="C20" s="21" t="s">
        <v>26</v>
      </c>
      <c r="D20" s="22"/>
      <c r="E20" s="28"/>
      <c r="F20" s="19"/>
      <c r="G20" s="20"/>
      <c r="H20" s="19"/>
    </row>
    <row r="21" s="3" customFormat="true" ht="18.75" hidden="false" customHeight="true" outlineLevel="0" collapsed="false">
      <c r="A21" s="13"/>
      <c r="B21" s="14" t="s">
        <v>27</v>
      </c>
      <c r="C21" s="21" t="s">
        <v>28</v>
      </c>
      <c r="D21" s="22"/>
      <c r="E21" s="28"/>
      <c r="F21" s="19"/>
      <c r="G21" s="20"/>
      <c r="H21" s="19"/>
    </row>
    <row r="22" s="3" customFormat="true" ht="15.75" hidden="false" customHeight="false" outlineLevel="0" collapsed="false">
      <c r="A22" s="20"/>
      <c r="B22" s="20"/>
      <c r="C22" s="29"/>
      <c r="D22" s="20"/>
      <c r="E22" s="20"/>
      <c r="F22" s="20"/>
      <c r="G22" s="20"/>
      <c r="H22" s="19"/>
    </row>
    <row r="23" s="3" customFormat="true" ht="15.75" hidden="false" customHeight="false" outlineLevel="0" collapsed="false">
      <c r="A23" s="20"/>
      <c r="B23" s="20"/>
      <c r="C23" s="29"/>
      <c r="D23" s="20"/>
      <c r="E23" s="20"/>
      <c r="F23" s="20"/>
      <c r="G23" s="20"/>
      <c r="H23" s="19"/>
    </row>
    <row r="24" s="3" customFormat="true" ht="15.75" hidden="false" customHeight="false" outlineLevel="0" collapsed="false">
      <c r="A24" s="20"/>
      <c r="B24" s="20"/>
      <c r="C24" s="30"/>
      <c r="D24" s="20"/>
      <c r="E24" s="20"/>
      <c r="F24" s="20"/>
      <c r="G24" s="20"/>
      <c r="H24" s="19"/>
    </row>
    <row r="25" s="4" customFormat="true" ht="15" hidden="false" customHeight="true" outlineLevel="0" collapsed="false">
      <c r="A25" s="31"/>
      <c r="B25" s="31"/>
      <c r="C25" s="31"/>
      <c r="D25" s="31"/>
      <c r="E25" s="31"/>
      <c r="I25" s="2"/>
      <c r="J25" s="2"/>
      <c r="K25" s="2"/>
    </row>
    <row r="26" s="4" customFormat="true" ht="16.5" hidden="false" customHeight="true" outlineLevel="0" collapsed="false">
      <c r="A26" s="32" t="s">
        <v>29</v>
      </c>
      <c r="B26" s="32"/>
      <c r="C26" s="32"/>
      <c r="D26" s="32"/>
      <c r="E26" s="33"/>
      <c r="I26" s="2"/>
      <c r="J26" s="2"/>
      <c r="K26" s="2"/>
    </row>
    <row r="27" s="4" customFormat="true" ht="12.75" hidden="false" customHeight="false" outlineLevel="0" collapsed="false">
      <c r="A27" s="34" t="s">
        <v>30</v>
      </c>
      <c r="B27" s="35"/>
      <c r="C27" s="36" t="s">
        <v>31</v>
      </c>
      <c r="D27" s="37"/>
      <c r="E27" s="38"/>
      <c r="I27" s="2"/>
      <c r="J27" s="2"/>
      <c r="K27" s="2"/>
    </row>
    <row r="28" s="4" customFormat="true" ht="12.75" hidden="false" customHeight="false" outlineLevel="0" collapsed="false">
      <c r="A28" s="39" t="s">
        <v>32</v>
      </c>
      <c r="B28" s="40"/>
      <c r="C28" s="41" t="s">
        <v>33</v>
      </c>
      <c r="D28" s="42"/>
      <c r="E28" s="38"/>
      <c r="I28" s="2"/>
      <c r="J28" s="2"/>
      <c r="K28" s="2"/>
    </row>
    <row r="29" s="4" customFormat="true" ht="12.75" hidden="false" customHeight="false" outlineLevel="0" collapsed="false">
      <c r="A29" s="43" t="s">
        <v>34</v>
      </c>
      <c r="B29" s="44"/>
      <c r="C29" s="45" t="s">
        <v>35</v>
      </c>
      <c r="D29" s="46"/>
      <c r="E29" s="38"/>
      <c r="I29" s="2"/>
      <c r="J29" s="2"/>
      <c r="K29" s="2"/>
    </row>
    <row r="30" s="4" customFormat="true" ht="12.75" hidden="false" customHeight="false" outlineLevel="0" collapsed="false">
      <c r="A30" s="43" t="s">
        <v>36</v>
      </c>
      <c r="B30" s="44"/>
      <c r="C30" s="45" t="s">
        <v>37</v>
      </c>
      <c r="D30" s="46"/>
      <c r="E30" s="38"/>
      <c r="I30" s="2"/>
      <c r="J30" s="2"/>
      <c r="K30" s="2"/>
    </row>
    <row r="31" s="4" customFormat="true" ht="13.5" hidden="false" customHeight="false" outlineLevel="0" collapsed="false">
      <c r="A31" s="47"/>
      <c r="B31" s="48"/>
      <c r="C31" s="49"/>
      <c r="D31" s="50"/>
      <c r="E31" s="38"/>
      <c r="I31" s="2"/>
      <c r="J31" s="2"/>
      <c r="K31" s="2"/>
    </row>
    <row r="32" s="4" customFormat="true" ht="15" hidden="false" customHeight="false" outlineLevel="0" collapsed="false">
      <c r="A32" s="51"/>
      <c r="B32" s="52"/>
      <c r="C32" s="53"/>
      <c r="D32" s="53"/>
      <c r="E32" s="19"/>
      <c r="I32" s="2"/>
      <c r="J32" s="2"/>
      <c r="K32" s="2"/>
    </row>
    <row r="33" s="4" customFormat="true" ht="27.7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I33" s="2"/>
      <c r="J33" s="2"/>
      <c r="K33" s="2"/>
    </row>
    <row r="34" s="4" customFormat="true" ht="15" hidden="false" customHeight="false" outlineLevel="0" collapsed="false">
      <c r="A34" s="11"/>
      <c r="C34" s="19"/>
      <c r="D34" s="19"/>
      <c r="E34" s="19"/>
      <c r="I34" s="2"/>
      <c r="J34" s="2"/>
      <c r="K34" s="2"/>
    </row>
    <row r="35" s="4" customFormat="true" ht="15" hidden="false" customHeight="false" outlineLevel="0" collapsed="false">
      <c r="A35" s="11"/>
      <c r="C35" s="19"/>
      <c r="D35" s="19"/>
      <c r="E35" s="19"/>
      <c r="I35" s="2"/>
      <c r="J35" s="2"/>
      <c r="K35" s="2"/>
    </row>
    <row r="36" s="4" customFormat="true" ht="15" hidden="false" customHeight="false" outlineLevel="0" collapsed="false">
      <c r="A36" s="11"/>
      <c r="C36" s="19"/>
      <c r="D36" s="19"/>
      <c r="E36" s="19"/>
      <c r="I36" s="2"/>
      <c r="J36" s="2"/>
      <c r="K36" s="2"/>
    </row>
    <row r="37" customFormat="false" ht="15" hidden="false" customHeight="false" outlineLevel="0" collapsed="false">
      <c r="A37" s="11"/>
      <c r="B37" s="4"/>
      <c r="C37" s="19"/>
      <c r="D37" s="19"/>
      <c r="E37" s="19"/>
    </row>
    <row r="38" customFormat="false" ht="15" hidden="false" customHeight="false" outlineLevel="0" collapsed="false">
      <c r="A38" s="11"/>
      <c r="B38" s="4"/>
      <c r="C38" s="19"/>
      <c r="D38" s="19"/>
      <c r="E38" s="19"/>
    </row>
    <row r="39" customFormat="false" ht="15" hidden="false" customHeight="false" outlineLevel="0" collapsed="false">
      <c r="A39" s="11"/>
      <c r="B39" s="4"/>
      <c r="C39" s="19"/>
      <c r="D39" s="19"/>
      <c r="E39" s="19"/>
    </row>
    <row r="40" s="4" customFormat="true" ht="15" hidden="false" customHeight="false" outlineLevel="0" collapsed="false">
      <c r="A40" s="11"/>
      <c r="C40" s="19"/>
      <c r="D40" s="19"/>
      <c r="E40" s="19"/>
      <c r="I40" s="2"/>
      <c r="J40" s="2"/>
      <c r="K40" s="2"/>
    </row>
    <row r="41" s="4" customFormat="true" ht="15" hidden="false" customHeight="false" outlineLevel="0" collapsed="false">
      <c r="A41" s="11"/>
      <c r="C41" s="19"/>
      <c r="D41" s="19"/>
      <c r="E41" s="19"/>
      <c r="I41" s="2"/>
      <c r="J41" s="2"/>
      <c r="K41" s="2"/>
    </row>
    <row r="42" s="4" customFormat="true" ht="15" hidden="false" customHeight="false" outlineLevel="0" collapsed="false">
      <c r="A42" s="11"/>
      <c r="C42" s="19"/>
      <c r="D42" s="19"/>
      <c r="E42" s="19"/>
      <c r="I42" s="2"/>
      <c r="J42" s="2"/>
      <c r="K42" s="2"/>
    </row>
    <row r="43" s="4" customFormat="true" ht="15" hidden="false" customHeight="false" outlineLevel="0" collapsed="false">
      <c r="A43" s="11"/>
      <c r="C43" s="19"/>
      <c r="D43" s="19"/>
      <c r="E43" s="19"/>
      <c r="I43" s="2"/>
      <c r="J43" s="2"/>
      <c r="K43" s="2"/>
    </row>
    <row r="44" s="4" customFormat="true" ht="15" hidden="false" customHeight="false" outlineLevel="0" collapsed="false">
      <c r="A44" s="11"/>
      <c r="C44" s="19"/>
      <c r="D44" s="19"/>
      <c r="E44" s="19"/>
      <c r="I44" s="2"/>
      <c r="J44" s="2"/>
      <c r="K44" s="2"/>
    </row>
    <row r="45" s="4" customFormat="true" ht="15" hidden="false" customHeight="false" outlineLevel="0" collapsed="false">
      <c r="A45" s="11"/>
      <c r="C45" s="19"/>
      <c r="D45" s="19"/>
      <c r="E45" s="19"/>
      <c r="I45" s="2"/>
      <c r="J45" s="2"/>
      <c r="K45" s="2"/>
    </row>
    <row r="46" s="4" customFormat="true" ht="15" hidden="false" customHeight="false" outlineLevel="0" collapsed="false">
      <c r="A46" s="11"/>
      <c r="C46" s="19"/>
      <c r="D46" s="19"/>
      <c r="E46" s="19"/>
      <c r="I46" s="2"/>
      <c r="J46" s="2"/>
      <c r="K46" s="2"/>
    </row>
    <row r="47" s="4" customFormat="true" ht="15" hidden="false" customHeight="false" outlineLevel="0" collapsed="false">
      <c r="A47" s="11"/>
      <c r="C47" s="19"/>
      <c r="D47" s="19"/>
      <c r="E47" s="19"/>
      <c r="I47" s="2"/>
      <c r="J47" s="2"/>
      <c r="K47" s="2"/>
    </row>
    <row r="48" s="4" customFormat="true" ht="15" hidden="false" customHeight="false" outlineLevel="0" collapsed="false">
      <c r="A48" s="11"/>
      <c r="C48" s="19"/>
      <c r="D48" s="19"/>
      <c r="E48" s="19"/>
      <c r="I48" s="2"/>
      <c r="J48" s="2"/>
      <c r="K48" s="2"/>
    </row>
    <row r="49" s="4" customFormat="true" ht="15" hidden="false" customHeight="false" outlineLevel="0" collapsed="false">
      <c r="A49" s="11"/>
      <c r="C49" s="19"/>
      <c r="D49" s="19"/>
      <c r="E49" s="19"/>
      <c r="I49" s="2"/>
      <c r="J49" s="2"/>
      <c r="K49" s="2"/>
    </row>
    <row r="50" s="4" customFormat="true" ht="15" hidden="false" customHeight="false" outlineLevel="0" collapsed="false">
      <c r="A50" s="11"/>
      <c r="C50" s="19"/>
      <c r="D50" s="19"/>
      <c r="E50" s="19"/>
      <c r="I50" s="2"/>
      <c r="J50" s="2"/>
      <c r="K50" s="2"/>
    </row>
    <row r="51" s="4" customFormat="true" ht="15" hidden="false" customHeight="false" outlineLevel="0" collapsed="false">
      <c r="A51" s="11"/>
      <c r="C51" s="19"/>
      <c r="D51" s="19"/>
      <c r="E51" s="19"/>
      <c r="I51" s="2"/>
      <c r="J51" s="2"/>
      <c r="K51" s="2"/>
    </row>
    <row r="52" s="4" customFormat="true" ht="15" hidden="false" customHeight="false" outlineLevel="0" collapsed="false">
      <c r="A52" s="11"/>
      <c r="C52" s="19"/>
      <c r="D52" s="19"/>
      <c r="E52" s="19"/>
      <c r="I52" s="2"/>
      <c r="J52" s="2"/>
      <c r="K52" s="2"/>
    </row>
    <row r="53" s="4" customFormat="true" ht="15" hidden="false" customHeight="false" outlineLevel="0" collapsed="false">
      <c r="A53" s="11"/>
      <c r="C53" s="19"/>
      <c r="D53" s="19"/>
      <c r="E53" s="19"/>
      <c r="I53" s="2"/>
      <c r="J53" s="2"/>
      <c r="K53" s="2"/>
    </row>
    <row r="54" s="4" customFormat="true" ht="15" hidden="false" customHeight="false" outlineLevel="0" collapsed="false">
      <c r="A54" s="11"/>
      <c r="C54" s="19"/>
      <c r="D54" s="19"/>
      <c r="E54" s="19"/>
      <c r="I54" s="2"/>
      <c r="J54" s="2"/>
      <c r="K54" s="2"/>
    </row>
    <row r="55" s="4" customFormat="true" ht="15" hidden="false" customHeight="false" outlineLevel="0" collapsed="false">
      <c r="A55" s="11"/>
      <c r="C55" s="19"/>
      <c r="D55" s="19"/>
      <c r="E55" s="19"/>
      <c r="I55" s="2"/>
      <c r="J55" s="2"/>
      <c r="K55" s="2"/>
    </row>
    <row r="56" s="4" customFormat="true" ht="15" hidden="false" customHeight="false" outlineLevel="0" collapsed="false">
      <c r="A56" s="11"/>
      <c r="C56" s="19"/>
      <c r="D56" s="19"/>
      <c r="E56" s="19"/>
      <c r="I56" s="2"/>
      <c r="J56" s="2"/>
      <c r="K56" s="2"/>
    </row>
    <row r="57" s="4" customFormat="true" ht="15" hidden="false" customHeight="false" outlineLevel="0" collapsed="false">
      <c r="A57" s="11"/>
      <c r="C57" s="19"/>
      <c r="D57" s="19"/>
      <c r="E57" s="19"/>
      <c r="I57" s="2"/>
      <c r="J57" s="2"/>
      <c r="K57" s="2"/>
    </row>
    <row r="58" s="4" customFormat="true" ht="15" hidden="false" customHeight="false" outlineLevel="0" collapsed="false">
      <c r="A58" s="11"/>
      <c r="C58" s="19"/>
      <c r="D58" s="19"/>
      <c r="E58" s="19"/>
      <c r="I58" s="2"/>
      <c r="J58" s="2"/>
      <c r="K58" s="2"/>
    </row>
    <row r="59" s="4" customFormat="true" ht="15" hidden="false" customHeight="false" outlineLevel="0" collapsed="false">
      <c r="A59" s="11"/>
      <c r="C59" s="19"/>
      <c r="D59" s="19"/>
      <c r="E59" s="19"/>
      <c r="I59" s="2"/>
      <c r="J59" s="2"/>
      <c r="K59" s="2"/>
    </row>
    <row r="60" s="4" customFormat="true" ht="15" hidden="false" customHeight="false" outlineLevel="0" collapsed="false">
      <c r="A60" s="11"/>
      <c r="C60" s="19"/>
      <c r="D60" s="19"/>
      <c r="E60" s="19"/>
      <c r="I60" s="2"/>
      <c r="J60" s="2"/>
      <c r="K60" s="2"/>
    </row>
    <row r="61" s="4" customFormat="true" ht="15" hidden="false" customHeight="false" outlineLevel="0" collapsed="false">
      <c r="A61" s="11"/>
      <c r="C61" s="19"/>
      <c r="D61" s="19"/>
      <c r="E61" s="19"/>
      <c r="I61" s="2"/>
      <c r="J61" s="2"/>
      <c r="K61" s="2"/>
    </row>
  </sheetData>
  <mergeCells count="20">
    <mergeCell ref="A1:D1"/>
    <mergeCell ref="A3:D3"/>
    <mergeCell ref="A4:G4"/>
    <mergeCell ref="A5:G5"/>
    <mergeCell ref="A6:A8"/>
    <mergeCell ref="B6:B8"/>
    <mergeCell ref="E6:E8"/>
    <mergeCell ref="C7:D7"/>
    <mergeCell ref="A9:A11"/>
    <mergeCell ref="B9:B11"/>
    <mergeCell ref="E9:E11"/>
    <mergeCell ref="A13:A15"/>
    <mergeCell ref="B13:B15"/>
    <mergeCell ref="E13:E15"/>
    <mergeCell ref="C15:D15"/>
    <mergeCell ref="A16:A21"/>
    <mergeCell ref="B16:B19"/>
    <mergeCell ref="E16:E21"/>
    <mergeCell ref="A26:D26"/>
    <mergeCell ref="A33:G33"/>
  </mergeCells>
  <hyperlinks>
    <hyperlink ref="C6" location="'Sunrise&amp;Lido di Jesolo'!A10" display="SUNRISE TOUR &amp; LIDO DI JESOLO"/>
    <hyperlink ref="C7" location="'Greatest Italy&amp;Lido di Jesolo'!A10" display="NEW GREATEST ITALY (NAPLES-RIMINI) &amp; LIDO DI JESOLO"/>
    <hyperlink ref="C8" location="'Moonrise&amp;Lido di Jesolo'!A10" display="MOONRISE TOUR &amp; LIDO DI JESOLO"/>
    <hyperlink ref="C9" location="Sunrise&amp;Versilia!A10" display="SUNRISE TOUR &amp; VERSILIA"/>
    <hyperlink ref="C10" location="Moonrise&amp;Versilia!A10" display="MOONRISE TOUR &amp; VERSILIA"/>
    <hyperlink ref="C11" location="Ge-Ge&amp;Versilia!A10" display="GENOVA CLASSIC &amp; VERSILIA"/>
    <hyperlink ref="C12" location="Music&amp;Flowers!A10" display="MUSIC &amp; FLOWERS"/>
    <hyperlink ref="C13" location="'NCI&amp;Ulisse''s Coast'!A10" display="NEW CLASSIC ITALY + ULISSE'S COAST"/>
    <hyperlink ref="C14" location="'Rome&amp;Ulisse''s Coast'!A10" display="ROME &amp; ULISSE'S COAST"/>
    <hyperlink ref="C15" location="'Ulisse''s Adventures'!A10" display="ULISSE'S ADVENTURES (NAPLES/ NAPLES &amp; ROME/ ROME)"/>
    <hyperlink ref="C16" location="NCI&amp;Ischia!A10" display="NEW CLASSIC ITALY &amp; ISCHIA"/>
    <hyperlink ref="C17" location="'Joining The South Rome'!A10" display="JOINING THE SOUTH (ROME-ISCHIA-ROME)"/>
    <hyperlink ref="C18" location="'Joining The South Naples'!A10" display="JOINING THE SOUTH (NAPLES-ISCHIA-NAPLES)"/>
    <hyperlink ref="C19" location="VRM&amp;Ischia!A10" display="VACANZE ROMANE &amp; ISCHIA"/>
    <hyperlink ref="C20" location="VRM&amp;Sorrento!A10" display="VACANZE ROMANE &amp; SORRENTO"/>
    <hyperlink ref="C21" location="'VRM&amp;Baia Domizia'!A10" display="VACANZE ROMANE &amp; BAIA DOMIZIA"/>
  </hyperlinks>
  <printOptions headings="false" gridLines="false" gridLinesSet="true" horizontalCentered="true" verticalCentered="false"/>
  <pageMargins left="0.433333333333333" right="0.354166666666667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82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2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30</v>
      </c>
      <c r="C11" s="77"/>
      <c r="D11" s="77" t="s">
        <v>231</v>
      </c>
      <c r="E11" s="77"/>
      <c r="F11" s="77" t="s">
        <v>232</v>
      </c>
      <c r="G11" s="77"/>
      <c r="H11" s="77" t="s">
        <v>233</v>
      </c>
      <c r="I11" s="77"/>
      <c r="J11" s="77" t="s">
        <v>234</v>
      </c>
      <c r="K11" s="77"/>
    </row>
    <row r="12" customFormat="false" ht="15" hidden="false" customHeight="false" outlineLevel="0" collapsed="false">
      <c r="A12" s="75"/>
      <c r="B12" s="78" t="s">
        <v>135</v>
      </c>
      <c r="C12" s="78" t="s">
        <v>51</v>
      </c>
      <c r="D12" s="78" t="s">
        <v>135</v>
      </c>
      <c r="E12" s="78" t="s">
        <v>51</v>
      </c>
      <c r="F12" s="78" t="s">
        <v>135</v>
      </c>
      <c r="G12" s="78" t="s">
        <v>51</v>
      </c>
      <c r="H12" s="78" t="s">
        <v>135</v>
      </c>
      <c r="I12" s="78" t="s">
        <v>51</v>
      </c>
      <c r="J12" s="78" t="s">
        <v>135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875</v>
      </c>
      <c r="C13" s="80" t="n">
        <v>665</v>
      </c>
      <c r="D13" s="80" t="n">
        <v>975</v>
      </c>
      <c r="E13" s="80" t="n">
        <v>770</v>
      </c>
      <c r="F13" s="80" t="n">
        <v>1040</v>
      </c>
      <c r="G13" s="80" t="n">
        <v>830</v>
      </c>
      <c r="H13" s="80" t="n">
        <v>1115</v>
      </c>
      <c r="I13" s="80" t="n">
        <v>905</v>
      </c>
      <c r="J13" s="80" t="n">
        <v>985</v>
      </c>
      <c r="K13" s="80" t="n">
        <v>775</v>
      </c>
    </row>
    <row r="14" customFormat="false" ht="20.25" hidden="false" customHeight="false" outlineLevel="0" collapsed="false">
      <c r="A14" s="81" t="s">
        <v>163</v>
      </c>
      <c r="B14" s="80" t="n">
        <v>195</v>
      </c>
      <c r="C14" s="80" t="n">
        <v>195</v>
      </c>
      <c r="D14" s="80" t="n">
        <v>195</v>
      </c>
      <c r="E14" s="80" t="n">
        <v>195</v>
      </c>
      <c r="F14" s="80" t="n">
        <v>195</v>
      </c>
      <c r="G14" s="80" t="n">
        <v>195</v>
      </c>
      <c r="H14" s="80" t="n">
        <v>195</v>
      </c>
      <c r="I14" s="80" t="n">
        <v>195</v>
      </c>
      <c r="J14" s="80" t="n">
        <v>195</v>
      </c>
      <c r="K14" s="80" t="n">
        <v>19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3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3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23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6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23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39</v>
      </c>
      <c r="C21" s="77"/>
      <c r="D21" s="77" t="s">
        <v>240</v>
      </c>
      <c r="E21" s="77"/>
      <c r="F21" s="77" t="s">
        <v>241</v>
      </c>
      <c r="G21" s="77"/>
      <c r="H21" s="77" t="s">
        <v>233</v>
      </c>
      <c r="I21" s="77"/>
      <c r="J21" s="77" t="s">
        <v>242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95</v>
      </c>
      <c r="C23" s="80" t="n">
        <v>630</v>
      </c>
      <c r="D23" s="80" t="n">
        <v>850</v>
      </c>
      <c r="E23" s="80" t="n">
        <v>685</v>
      </c>
      <c r="F23" s="80" t="n">
        <v>880</v>
      </c>
      <c r="G23" s="80" t="n">
        <v>695</v>
      </c>
      <c r="H23" s="80" t="n">
        <v>1029</v>
      </c>
      <c r="I23" s="80" t="n">
        <v>819</v>
      </c>
      <c r="J23" s="80" t="n">
        <v>815</v>
      </c>
      <c r="K23" s="80" t="n">
        <v>650</v>
      </c>
    </row>
    <row r="24" customFormat="false" ht="20.25" hidden="false" customHeight="false" outlineLevel="0" collapsed="false">
      <c r="A24" s="81" t="s">
        <v>163</v>
      </c>
      <c r="B24" s="80" t="n">
        <v>295</v>
      </c>
      <c r="C24" s="80" t="n">
        <v>295</v>
      </c>
      <c r="D24" s="80" t="n">
        <v>295</v>
      </c>
      <c r="E24" s="80" t="n">
        <v>295</v>
      </c>
      <c r="F24" s="80" t="n">
        <v>295</v>
      </c>
      <c r="G24" s="80" t="n">
        <v>295</v>
      </c>
      <c r="H24" s="80" t="n">
        <v>335</v>
      </c>
      <c r="I24" s="80" t="n">
        <v>335</v>
      </c>
      <c r="J24" s="80" t="n">
        <v>295</v>
      </c>
      <c r="K24" s="80" t="n">
        <v>295</v>
      </c>
    </row>
    <row r="25" customFormat="false" ht="20.25" hidden="false" customHeight="false" outlineLevel="0" collapsed="false">
      <c r="A25" s="82" t="s">
        <v>164</v>
      </c>
      <c r="B25" s="97" t="n">
        <v>-0.1</v>
      </c>
      <c r="C25" s="97" t="n">
        <v>-0.1</v>
      </c>
      <c r="D25" s="97" t="n">
        <v>-0.1</v>
      </c>
      <c r="E25" s="97" t="n">
        <v>-0.1</v>
      </c>
      <c r="F25" s="97" t="n">
        <v>-0.1</v>
      </c>
      <c r="G25" s="97" t="n">
        <v>-0.1</v>
      </c>
      <c r="H25" s="97" t="n">
        <v>-0.1</v>
      </c>
      <c r="I25" s="97" t="n">
        <v>-0.1</v>
      </c>
      <c r="J25" s="97" t="n">
        <v>-0.1</v>
      </c>
      <c r="K25" s="97" t="n">
        <v>-0.1</v>
      </c>
    </row>
    <row r="26" customFormat="false" ht="18.75" hidden="false" customHeight="true" outlineLevel="0" collapsed="false">
      <c r="A26" s="84" t="s">
        <v>23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236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8.75" hidden="false" customHeight="true" outlineLevel="0" collapsed="false">
      <c r="A28" s="84" t="s">
        <v>23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s="94" customFormat="true" ht="16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</row>
    <row r="30" customFormat="false" ht="28.5" hidden="false" customHeight="false" outlineLevel="0" collapsed="false">
      <c r="A30" s="95" t="s">
        <v>243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</row>
    <row r="31" customFormat="false" ht="49.5" hidden="false" customHeight="true" outlineLevel="0" collapsed="false">
      <c r="A31" s="88"/>
      <c r="B31" s="77" t="s">
        <v>244</v>
      </c>
      <c r="C31" s="77"/>
      <c r="D31" s="77" t="s">
        <v>245</v>
      </c>
      <c r="E31" s="77"/>
      <c r="F31" s="77" t="s">
        <v>246</v>
      </c>
      <c r="G31" s="77"/>
      <c r="H31" s="77" t="s">
        <v>247</v>
      </c>
      <c r="I31" s="77"/>
      <c r="J31" s="77" t="s">
        <v>248</v>
      </c>
      <c r="K31" s="77"/>
    </row>
    <row r="32" customFormat="false" ht="15" hidden="false" customHeight="false" outlineLevel="0" collapsed="false">
      <c r="A32" s="88"/>
      <c r="B32" s="78" t="s">
        <v>50</v>
      </c>
      <c r="C32" s="78" t="s">
        <v>51</v>
      </c>
      <c r="D32" s="78" t="s">
        <v>50</v>
      </c>
      <c r="E32" s="78" t="s">
        <v>51</v>
      </c>
      <c r="F32" s="78" t="s">
        <v>50</v>
      </c>
      <c r="G32" s="78" t="s">
        <v>51</v>
      </c>
      <c r="H32" s="78" t="s">
        <v>50</v>
      </c>
      <c r="I32" s="78" t="s">
        <v>51</v>
      </c>
      <c r="J32" s="78" t="s">
        <v>50</v>
      </c>
      <c r="K32" s="78" t="s">
        <v>51</v>
      </c>
    </row>
    <row r="33" customFormat="false" ht="20.25" hidden="false" customHeight="false" outlineLevel="0" collapsed="false">
      <c r="A33" s="79" t="s">
        <v>162</v>
      </c>
      <c r="B33" s="80" t="s">
        <v>249</v>
      </c>
      <c r="C33" s="80" t="n">
        <v>590</v>
      </c>
      <c r="D33" s="80" t="s">
        <v>249</v>
      </c>
      <c r="E33" s="80" t="n">
        <v>655</v>
      </c>
      <c r="F33" s="80" t="s">
        <v>249</v>
      </c>
      <c r="G33" s="80" t="n">
        <v>650</v>
      </c>
      <c r="H33" s="80" t="s">
        <v>249</v>
      </c>
      <c r="I33" s="80" t="n">
        <v>785</v>
      </c>
      <c r="J33" s="80" t="s">
        <v>249</v>
      </c>
      <c r="K33" s="80" t="n">
        <v>605</v>
      </c>
    </row>
    <row r="34" customFormat="false" ht="20.25" hidden="false" customHeight="false" outlineLevel="0" collapsed="false">
      <c r="A34" s="81" t="s">
        <v>163</v>
      </c>
      <c r="B34" s="80" t="s">
        <v>249</v>
      </c>
      <c r="C34" s="80" t="n">
        <v>320</v>
      </c>
      <c r="D34" s="80" t="s">
        <v>249</v>
      </c>
      <c r="E34" s="80" t="n">
        <v>395</v>
      </c>
      <c r="F34" s="80" t="s">
        <v>249</v>
      </c>
      <c r="G34" s="80" t="n">
        <v>440</v>
      </c>
      <c r="H34" s="80" t="s">
        <v>249</v>
      </c>
      <c r="I34" s="80" t="n">
        <v>545</v>
      </c>
      <c r="J34" s="80" t="s">
        <v>249</v>
      </c>
      <c r="K34" s="80" t="n">
        <v>390</v>
      </c>
    </row>
    <row r="35" customFormat="false" ht="20.25" hidden="false" customHeight="false" outlineLevel="0" collapsed="false">
      <c r="A35" s="82" t="s">
        <v>164</v>
      </c>
      <c r="B35" s="80" t="s">
        <v>249</v>
      </c>
      <c r="C35" s="97" t="n">
        <v>-0.1</v>
      </c>
      <c r="D35" s="80" t="s">
        <v>249</v>
      </c>
      <c r="E35" s="97" t="n">
        <v>-0.1</v>
      </c>
      <c r="F35" s="80" t="s">
        <v>249</v>
      </c>
      <c r="G35" s="97" t="n">
        <v>-0.1</v>
      </c>
      <c r="H35" s="80" t="s">
        <v>249</v>
      </c>
      <c r="I35" s="97" t="n">
        <v>-0.1</v>
      </c>
      <c r="J35" s="80" t="s">
        <v>249</v>
      </c>
      <c r="K35" s="97" t="n">
        <v>-0.1</v>
      </c>
    </row>
    <row r="36" customFormat="false" ht="18.75" hidden="false" customHeight="true" outlineLevel="0" collapsed="false">
      <c r="A36" s="84" t="s">
        <v>23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8.75" hidden="false" customHeight="true" outlineLevel="0" collapsed="false">
      <c r="A37" s="84" t="s">
        <v>23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6.5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28.5" hidden="false" customHeight="true" outlineLevel="0" collapsed="false">
      <c r="A39" s="95" t="s">
        <v>25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49.5" hidden="false" customHeight="true" outlineLevel="0" collapsed="false">
      <c r="A40" s="88"/>
      <c r="B40" s="77" t="s">
        <v>239</v>
      </c>
      <c r="C40" s="77"/>
      <c r="D40" s="77" t="s">
        <v>240</v>
      </c>
      <c r="E40" s="77"/>
      <c r="F40" s="77" t="s">
        <v>241</v>
      </c>
      <c r="G40" s="77"/>
      <c r="H40" s="77" t="s">
        <v>233</v>
      </c>
      <c r="I40" s="77"/>
      <c r="J40" s="77" t="s">
        <v>242</v>
      </c>
      <c r="K40" s="77"/>
    </row>
    <row r="41" customFormat="false" ht="15" hidden="false" customHeight="false" outlineLevel="0" collapsed="false">
      <c r="A41" s="88"/>
      <c r="B41" s="78" t="s">
        <v>135</v>
      </c>
      <c r="C41" s="78" t="s">
        <v>51</v>
      </c>
      <c r="D41" s="78" t="s">
        <v>135</v>
      </c>
      <c r="E41" s="78" t="s">
        <v>51</v>
      </c>
      <c r="F41" s="78" t="s">
        <v>135</v>
      </c>
      <c r="G41" s="78" t="s">
        <v>51</v>
      </c>
      <c r="H41" s="78" t="s">
        <v>135</v>
      </c>
      <c r="I41" s="78" t="s">
        <v>51</v>
      </c>
      <c r="J41" s="78" t="s">
        <v>135</v>
      </c>
      <c r="K41" s="78" t="s">
        <v>51</v>
      </c>
    </row>
    <row r="42" customFormat="false" ht="20.25" hidden="false" customHeight="false" outlineLevel="0" collapsed="false">
      <c r="A42" s="79" t="s">
        <v>162</v>
      </c>
      <c r="B42" s="80" t="n">
        <v>655</v>
      </c>
      <c r="C42" s="80" t="n">
        <v>520</v>
      </c>
      <c r="D42" s="80" t="n">
        <v>700</v>
      </c>
      <c r="E42" s="80" t="n">
        <v>565</v>
      </c>
      <c r="F42" s="80" t="n">
        <v>725</v>
      </c>
      <c r="G42" s="80" t="n">
        <v>575</v>
      </c>
      <c r="H42" s="80" t="n">
        <v>880</v>
      </c>
      <c r="I42" s="80" t="n">
        <v>705</v>
      </c>
      <c r="J42" s="80" t="n">
        <v>660</v>
      </c>
      <c r="K42" s="80" t="n">
        <v>525</v>
      </c>
    </row>
    <row r="43" customFormat="false" ht="20.25" hidden="false" customHeight="false" outlineLevel="0" collapsed="false">
      <c r="A43" s="81" t="s">
        <v>163</v>
      </c>
      <c r="B43" s="80" t="n">
        <v>294</v>
      </c>
      <c r="C43" s="80" t="n">
        <v>294</v>
      </c>
      <c r="D43" s="80" t="n">
        <v>299</v>
      </c>
      <c r="E43" s="80" t="n">
        <v>299</v>
      </c>
      <c r="F43" s="80" t="n">
        <v>300</v>
      </c>
      <c r="G43" s="80" t="n">
        <v>300</v>
      </c>
      <c r="H43" s="80" t="n">
        <v>305</v>
      </c>
      <c r="I43" s="80" t="n">
        <v>305</v>
      </c>
      <c r="J43" s="80" t="n">
        <v>304</v>
      </c>
      <c r="K43" s="80" t="n">
        <v>304</v>
      </c>
    </row>
    <row r="44" customFormat="false" ht="20.25" hidden="false" customHeight="false" outlineLevel="0" collapsed="false">
      <c r="A44" s="82" t="s">
        <v>164</v>
      </c>
      <c r="B44" s="97" t="n">
        <v>-0.1</v>
      </c>
      <c r="C44" s="97" t="n">
        <v>-0.1</v>
      </c>
      <c r="D44" s="97" t="n">
        <v>-0.1</v>
      </c>
      <c r="E44" s="97" t="n">
        <v>-0.1</v>
      </c>
      <c r="F44" s="97" t="n">
        <v>-0.1</v>
      </c>
      <c r="G44" s="97" t="n">
        <v>-0.1</v>
      </c>
      <c r="H44" s="97" t="n">
        <v>-0.1</v>
      </c>
      <c r="I44" s="97" t="n">
        <v>-0.1</v>
      </c>
      <c r="J44" s="97" t="n">
        <v>-0.1</v>
      </c>
      <c r="K44" s="97" t="n">
        <v>-0.1</v>
      </c>
    </row>
    <row r="45" customFormat="false" ht="18.75" hidden="false" customHeight="true" outlineLevel="0" collapsed="false">
      <c r="A45" s="84" t="s">
        <v>235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8.75" hidden="false" customHeight="true" outlineLevel="0" collapsed="false">
      <c r="A46" s="84" t="s">
        <v>23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8.75" hidden="false" customHeight="true" outlineLevel="0" collapsed="false">
      <c r="A47" s="84" t="s">
        <v>23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s="94" customFormat="true" ht="16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</row>
    <row r="49" customFormat="false" ht="28.5" hidden="false" customHeight="true" outlineLevel="0" collapsed="false">
      <c r="A49" s="95" t="s">
        <v>25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49.5" hidden="false" customHeight="true" outlineLevel="0" collapsed="false">
      <c r="A50" s="88"/>
      <c r="B50" s="77" t="s">
        <v>230</v>
      </c>
      <c r="C50" s="77"/>
      <c r="D50" s="77" t="s">
        <v>231</v>
      </c>
      <c r="E50" s="77"/>
      <c r="F50" s="77" t="s">
        <v>232</v>
      </c>
      <c r="G50" s="77"/>
      <c r="H50" s="77" t="s">
        <v>233</v>
      </c>
      <c r="I50" s="77"/>
      <c r="J50" s="77" t="s">
        <v>234</v>
      </c>
      <c r="K50" s="77"/>
    </row>
    <row r="51" customFormat="false" ht="15" hidden="false" customHeight="false" outlineLevel="0" collapsed="false">
      <c r="A51" s="88"/>
      <c r="B51" s="78" t="s">
        <v>135</v>
      </c>
      <c r="C51" s="78" t="s">
        <v>51</v>
      </c>
      <c r="D51" s="78" t="s">
        <v>135</v>
      </c>
      <c r="E51" s="78" t="s">
        <v>51</v>
      </c>
      <c r="F51" s="78" t="s">
        <v>135</v>
      </c>
      <c r="G51" s="78" t="s">
        <v>51</v>
      </c>
      <c r="H51" s="78" t="s">
        <v>135</v>
      </c>
      <c r="I51" s="78" t="s">
        <v>51</v>
      </c>
      <c r="J51" s="78" t="s">
        <v>135</v>
      </c>
      <c r="K51" s="78" t="s">
        <v>51</v>
      </c>
    </row>
    <row r="52" customFormat="false" ht="20.25" hidden="false" customHeight="false" outlineLevel="0" collapsed="false">
      <c r="A52" s="79" t="s">
        <v>162</v>
      </c>
      <c r="B52" s="80" t="n">
        <v>800</v>
      </c>
      <c r="C52" s="80" t="n">
        <v>590</v>
      </c>
      <c r="D52" s="80" t="n">
        <v>895</v>
      </c>
      <c r="E52" s="80" t="n">
        <v>685</v>
      </c>
      <c r="F52" s="80" t="n">
        <v>965</v>
      </c>
      <c r="G52" s="80" t="n">
        <v>755</v>
      </c>
      <c r="H52" s="80" t="n">
        <v>1040</v>
      </c>
      <c r="I52" s="80" t="n">
        <v>830</v>
      </c>
      <c r="J52" s="80" t="n">
        <v>900</v>
      </c>
      <c r="K52" s="80" t="n">
        <v>690</v>
      </c>
    </row>
    <row r="53" customFormat="false" ht="20.25" hidden="false" customHeight="false" outlineLevel="0" collapsed="false">
      <c r="A53" s="81" t="s">
        <v>163</v>
      </c>
      <c r="B53" s="80" t="n">
        <v>235</v>
      </c>
      <c r="C53" s="80" t="n">
        <v>235</v>
      </c>
      <c r="D53" s="80" t="n">
        <v>240</v>
      </c>
      <c r="E53" s="80" t="n">
        <v>240</v>
      </c>
      <c r="F53" s="80" t="n">
        <v>215</v>
      </c>
      <c r="G53" s="80" t="n">
        <v>215</v>
      </c>
      <c r="H53" s="80" t="n">
        <v>215</v>
      </c>
      <c r="I53" s="80" t="n">
        <v>215</v>
      </c>
      <c r="J53" s="80" t="n">
        <v>245</v>
      </c>
      <c r="K53" s="80" t="n">
        <v>245</v>
      </c>
    </row>
    <row r="54" customFormat="false" ht="20.25" hidden="false" customHeight="false" outlineLevel="0" collapsed="false">
      <c r="A54" s="82" t="s">
        <v>164</v>
      </c>
      <c r="B54" s="97" t="n">
        <v>-0.1</v>
      </c>
      <c r="C54" s="97" t="n">
        <v>-0.1</v>
      </c>
      <c r="D54" s="97" t="n">
        <v>-0.1</v>
      </c>
      <c r="E54" s="97" t="n">
        <v>-0.1</v>
      </c>
      <c r="F54" s="97" t="n">
        <v>-0.1</v>
      </c>
      <c r="G54" s="97" t="n">
        <v>-0.1</v>
      </c>
      <c r="H54" s="97" t="n">
        <v>-0.1</v>
      </c>
      <c r="I54" s="97" t="n">
        <v>-0.1</v>
      </c>
      <c r="J54" s="97" t="n">
        <v>-0.1</v>
      </c>
      <c r="K54" s="97" t="n">
        <v>-0.1</v>
      </c>
    </row>
    <row r="55" customFormat="false" ht="18.75" hidden="false" customHeight="true" outlineLevel="0" collapsed="false">
      <c r="A55" s="84" t="s">
        <v>235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8.75" hidden="false" customHeight="true" outlineLevel="0" collapsed="false">
      <c r="A56" s="84" t="s">
        <v>236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8.75" hidden="false" customHeight="true" outlineLevel="0" collapsed="false">
      <c r="A57" s="84" t="s">
        <v>237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94" customFormat="true" ht="16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8.5" hidden="false" customHeight="true" outlineLevel="0" collapsed="false">
      <c r="A59" s="95" t="s">
        <v>25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49.5" hidden="false" customHeight="true" outlineLevel="0" collapsed="false">
      <c r="A60" s="88"/>
      <c r="B60" s="77" t="s">
        <v>239</v>
      </c>
      <c r="C60" s="77"/>
      <c r="D60" s="77" t="s">
        <v>240</v>
      </c>
      <c r="E60" s="77"/>
      <c r="F60" s="77" t="s">
        <v>241</v>
      </c>
      <c r="G60" s="77"/>
      <c r="H60" s="77" t="s">
        <v>233</v>
      </c>
      <c r="I60" s="77"/>
      <c r="J60" s="77" t="s">
        <v>242</v>
      </c>
      <c r="K60" s="77"/>
    </row>
    <row r="61" customFormat="false" ht="15" hidden="false" customHeight="false" outlineLevel="0" collapsed="false">
      <c r="A61" s="88"/>
      <c r="B61" s="78" t="s">
        <v>135</v>
      </c>
      <c r="C61" s="78" t="s">
        <v>51</v>
      </c>
      <c r="D61" s="78" t="s">
        <v>135</v>
      </c>
      <c r="E61" s="78" t="s">
        <v>51</v>
      </c>
      <c r="F61" s="78" t="s">
        <v>135</v>
      </c>
      <c r="G61" s="78" t="s">
        <v>51</v>
      </c>
      <c r="H61" s="78" t="s">
        <v>135</v>
      </c>
      <c r="I61" s="78" t="s">
        <v>51</v>
      </c>
      <c r="J61" s="78" t="s">
        <v>135</v>
      </c>
      <c r="K61" s="78" t="s">
        <v>51</v>
      </c>
    </row>
    <row r="62" customFormat="false" ht="20.25" hidden="false" customHeight="false" outlineLevel="0" collapsed="false">
      <c r="A62" s="79" t="s">
        <v>162</v>
      </c>
      <c r="B62" s="80" t="n">
        <v>720</v>
      </c>
      <c r="C62" s="80" t="n">
        <v>555</v>
      </c>
      <c r="D62" s="80" t="n">
        <v>750</v>
      </c>
      <c r="E62" s="80" t="n">
        <v>585</v>
      </c>
      <c r="F62" s="80" t="n">
        <v>805</v>
      </c>
      <c r="G62" s="80" t="n">
        <v>620</v>
      </c>
      <c r="H62" s="80" t="n">
        <v>955</v>
      </c>
      <c r="I62" s="80" t="n">
        <v>740</v>
      </c>
      <c r="J62" s="80" t="n">
        <v>735</v>
      </c>
      <c r="K62" s="80" t="n">
        <v>570</v>
      </c>
    </row>
    <row r="63" customFormat="false" ht="20.25" hidden="false" customHeight="false" outlineLevel="0" collapsed="false">
      <c r="A63" s="81" t="s">
        <v>163</v>
      </c>
      <c r="B63" s="80" t="n">
        <v>335</v>
      </c>
      <c r="C63" s="80" t="n">
        <v>335</v>
      </c>
      <c r="D63" s="80" t="n">
        <v>335</v>
      </c>
      <c r="E63" s="80" t="n">
        <v>335</v>
      </c>
      <c r="F63" s="80" t="n">
        <v>315</v>
      </c>
      <c r="G63" s="80" t="n">
        <v>315</v>
      </c>
      <c r="H63" s="80" t="n">
        <v>350</v>
      </c>
      <c r="I63" s="80" t="n">
        <v>350</v>
      </c>
      <c r="J63" s="80" t="n">
        <v>335</v>
      </c>
      <c r="K63" s="80" t="n">
        <v>335</v>
      </c>
    </row>
    <row r="64" customFormat="false" ht="20.25" hidden="false" customHeight="false" outlineLevel="0" collapsed="false">
      <c r="A64" s="82" t="s">
        <v>164</v>
      </c>
      <c r="B64" s="97" t="n">
        <v>-0.1</v>
      </c>
      <c r="C64" s="97" t="n">
        <v>-0.1</v>
      </c>
      <c r="D64" s="97" t="n">
        <v>-0.1</v>
      </c>
      <c r="E64" s="97" t="n">
        <v>-0.1</v>
      </c>
      <c r="F64" s="97" t="n">
        <v>-0.1</v>
      </c>
      <c r="G64" s="97" t="n">
        <v>-0.1</v>
      </c>
      <c r="H64" s="97" t="n">
        <v>-0.1</v>
      </c>
      <c r="I64" s="97" t="n">
        <v>-0.1</v>
      </c>
      <c r="J64" s="97" t="n">
        <v>-0.1</v>
      </c>
      <c r="K64" s="97" t="n">
        <v>-0.1</v>
      </c>
    </row>
    <row r="65" customFormat="false" ht="18.75" hidden="false" customHeight="true" outlineLevel="0" collapsed="false">
      <c r="A65" s="84" t="s">
        <v>235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236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23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6.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5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244</v>
      </c>
      <c r="C70" s="77"/>
      <c r="D70" s="77" t="s">
        <v>245</v>
      </c>
      <c r="E70" s="77"/>
      <c r="F70" s="77" t="s">
        <v>246</v>
      </c>
      <c r="G70" s="77"/>
      <c r="H70" s="77" t="s">
        <v>247</v>
      </c>
      <c r="I70" s="77"/>
      <c r="J70" s="77" t="s">
        <v>248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s">
        <v>249</v>
      </c>
      <c r="C72" s="80" t="n">
        <v>525.5</v>
      </c>
      <c r="D72" s="80" t="s">
        <v>249</v>
      </c>
      <c r="E72" s="80" t="n">
        <v>605.5</v>
      </c>
      <c r="F72" s="80" t="s">
        <v>249</v>
      </c>
      <c r="G72" s="80" t="n">
        <v>594</v>
      </c>
      <c r="H72" s="80" t="s">
        <v>249</v>
      </c>
      <c r="I72" s="80" t="n">
        <v>709</v>
      </c>
      <c r="J72" s="80" t="s">
        <v>249</v>
      </c>
      <c r="K72" s="80" t="n">
        <v>561.5</v>
      </c>
    </row>
    <row r="73" customFormat="false" ht="20.25" hidden="false" customHeight="false" outlineLevel="0" collapsed="false">
      <c r="A73" s="81" t="s">
        <v>163</v>
      </c>
      <c r="B73" s="80" t="s">
        <v>249</v>
      </c>
      <c r="C73" s="80" t="n">
        <v>361.5</v>
      </c>
      <c r="D73" s="80" t="s">
        <v>249</v>
      </c>
      <c r="E73" s="80" t="n">
        <v>436.5</v>
      </c>
      <c r="F73" s="80" t="s">
        <v>249</v>
      </c>
      <c r="G73" s="80" t="n">
        <v>463</v>
      </c>
      <c r="H73" s="80" t="s">
        <v>249</v>
      </c>
      <c r="I73" s="80" t="n">
        <v>568</v>
      </c>
      <c r="J73" s="80" t="s">
        <v>249</v>
      </c>
      <c r="K73" s="80" t="n">
        <v>410.5</v>
      </c>
    </row>
    <row r="74" customFormat="false" ht="20.25" hidden="false" customHeight="false" outlineLevel="0" collapsed="false">
      <c r="A74" s="82" t="s">
        <v>164</v>
      </c>
      <c r="B74" s="80" t="s">
        <v>249</v>
      </c>
      <c r="C74" s="97" t="n">
        <v>-0.1</v>
      </c>
      <c r="D74" s="80" t="s">
        <v>249</v>
      </c>
      <c r="E74" s="97" t="n">
        <v>-0.1</v>
      </c>
      <c r="F74" s="80" t="s">
        <v>249</v>
      </c>
      <c r="G74" s="97" t="n">
        <v>-0.1</v>
      </c>
      <c r="H74" s="80" t="s">
        <v>249</v>
      </c>
      <c r="I74" s="97" t="n">
        <v>-0.1</v>
      </c>
      <c r="J74" s="80" t="s">
        <v>249</v>
      </c>
      <c r="K74" s="97" t="n">
        <v>-0.1</v>
      </c>
    </row>
    <row r="75" customFormat="false" ht="18.75" hidden="false" customHeight="true" outlineLevel="0" collapsed="false">
      <c r="A75" s="84" t="s">
        <v>236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8.75" hidden="false" customHeight="true" outlineLevel="0" collapsed="false">
      <c r="A76" s="84" t="s">
        <v>23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s="94" customFormat="true" ht="16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28.5" hidden="false" customHeight="true" outlineLevel="0" collapsed="false">
      <c r="A78" s="95" t="s">
        <v>254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49.5" hidden="false" customHeight="true" outlineLevel="0" collapsed="false">
      <c r="A79" s="88"/>
      <c r="B79" s="77" t="s">
        <v>239</v>
      </c>
      <c r="C79" s="77"/>
      <c r="D79" s="77" t="s">
        <v>240</v>
      </c>
      <c r="E79" s="77"/>
      <c r="F79" s="77" t="s">
        <v>241</v>
      </c>
      <c r="G79" s="77"/>
      <c r="H79" s="77" t="s">
        <v>233</v>
      </c>
      <c r="I79" s="77"/>
      <c r="J79" s="77" t="s">
        <v>242</v>
      </c>
      <c r="K79" s="77"/>
    </row>
    <row r="80" customFormat="false" ht="15" hidden="false" customHeight="false" outlineLevel="0" collapsed="false">
      <c r="A80" s="88"/>
      <c r="B80" s="78" t="s">
        <v>135</v>
      </c>
      <c r="C80" s="78" t="s">
        <v>51</v>
      </c>
      <c r="D80" s="78" t="s">
        <v>135</v>
      </c>
      <c r="E80" s="78" t="s">
        <v>51</v>
      </c>
      <c r="F80" s="78" t="s">
        <v>135</v>
      </c>
      <c r="G80" s="78" t="s">
        <v>51</v>
      </c>
      <c r="H80" s="78" t="s">
        <v>135</v>
      </c>
      <c r="I80" s="78" t="s">
        <v>51</v>
      </c>
      <c r="J80" s="78" t="s">
        <v>135</v>
      </c>
      <c r="K80" s="78" t="s">
        <v>51</v>
      </c>
    </row>
    <row r="81" customFormat="false" ht="20.25" hidden="false" customHeight="false" outlineLevel="0" collapsed="false">
      <c r="A81" s="79" t="s">
        <v>162</v>
      </c>
      <c r="B81" s="80" t="n">
        <v>593</v>
      </c>
      <c r="C81" s="80" t="n">
        <v>458</v>
      </c>
      <c r="D81" s="80" t="n">
        <v>638</v>
      </c>
      <c r="E81" s="80" t="n">
        <v>503</v>
      </c>
      <c r="F81" s="80" t="n">
        <v>654</v>
      </c>
      <c r="G81" s="80" t="n">
        <v>514</v>
      </c>
      <c r="H81" s="80" t="n">
        <v>814</v>
      </c>
      <c r="I81" s="80" t="n">
        <v>639</v>
      </c>
      <c r="J81" s="80" t="n">
        <v>633</v>
      </c>
      <c r="K81" s="80" t="n">
        <v>498</v>
      </c>
    </row>
    <row r="82" customFormat="false" ht="20.25" hidden="false" customHeight="false" outlineLevel="0" collapsed="false">
      <c r="A82" s="81" t="s">
        <v>163</v>
      </c>
      <c r="B82" s="80" t="n">
        <v>334</v>
      </c>
      <c r="C82" s="80" t="n">
        <v>334</v>
      </c>
      <c r="D82" s="80" t="n">
        <v>339</v>
      </c>
      <c r="E82" s="80" t="n">
        <v>339</v>
      </c>
      <c r="F82" s="80" t="n">
        <v>318</v>
      </c>
      <c r="G82" s="80" t="n">
        <v>318</v>
      </c>
      <c r="H82" s="80" t="n">
        <v>323</v>
      </c>
      <c r="I82" s="80" t="n">
        <v>323</v>
      </c>
      <c r="J82" s="80" t="n">
        <v>344</v>
      </c>
      <c r="K82" s="80" t="n">
        <v>344</v>
      </c>
    </row>
    <row r="83" customFormat="false" ht="20.25" hidden="false" customHeight="false" outlineLevel="0" collapsed="false">
      <c r="A83" s="82" t="s">
        <v>164</v>
      </c>
      <c r="B83" s="97" t="n">
        <v>-0.1</v>
      </c>
      <c r="C83" s="97" t="n">
        <v>-0.1</v>
      </c>
      <c r="D83" s="97" t="n">
        <v>-0.1</v>
      </c>
      <c r="E83" s="97" t="n">
        <v>-0.1</v>
      </c>
      <c r="F83" s="97" t="n">
        <v>-0.1</v>
      </c>
      <c r="G83" s="97" t="n">
        <v>-0.1</v>
      </c>
      <c r="H83" s="97" t="n">
        <v>-0.1</v>
      </c>
      <c r="I83" s="97" t="n">
        <v>-0.1</v>
      </c>
      <c r="J83" s="97" t="n">
        <v>-0.1</v>
      </c>
      <c r="K83" s="97" t="n">
        <v>-0.1</v>
      </c>
    </row>
    <row r="84" customFormat="false" ht="18.75" hidden="false" customHeight="true" outlineLevel="0" collapsed="false">
      <c r="A84" s="84" t="s">
        <v>23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8.75" hidden="false" customHeight="true" outlineLevel="0" collapsed="false">
      <c r="A85" s="84" t="s">
        <v>236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8.75" hidden="false" customHeight="true" outlineLevel="0" collapsed="false">
      <c r="A86" s="84" t="s">
        <v>237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94" customFormat="true" ht="16.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18" hidden="false" customHeight="true" outlineLevel="0" collapsed="false">
      <c r="A88" s="90" t="s">
        <v>38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</sheetData>
  <mergeCells count="8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8:K28"/>
    <mergeCell ref="A30:K30"/>
    <mergeCell ref="A31:A32"/>
    <mergeCell ref="B31:C31"/>
    <mergeCell ref="D31:E31"/>
    <mergeCell ref="F31:G31"/>
    <mergeCell ref="H31:I31"/>
    <mergeCell ref="J31:K31"/>
    <mergeCell ref="A36:K36"/>
    <mergeCell ref="A37:K37"/>
    <mergeCell ref="A39:K39"/>
    <mergeCell ref="A40:A41"/>
    <mergeCell ref="B40:C40"/>
    <mergeCell ref="D40:E40"/>
    <mergeCell ref="F40:G40"/>
    <mergeCell ref="H40:I40"/>
    <mergeCell ref="J40:K40"/>
    <mergeCell ref="A45:K45"/>
    <mergeCell ref="A46:K46"/>
    <mergeCell ref="A47:K47"/>
    <mergeCell ref="A49:K49"/>
    <mergeCell ref="A50:A51"/>
    <mergeCell ref="B50:C50"/>
    <mergeCell ref="D50:E50"/>
    <mergeCell ref="F50:G50"/>
    <mergeCell ref="H50:I50"/>
    <mergeCell ref="J50:K50"/>
    <mergeCell ref="A55:K55"/>
    <mergeCell ref="A56:K56"/>
    <mergeCell ref="A57:K57"/>
    <mergeCell ref="A59:K59"/>
    <mergeCell ref="A60:A61"/>
    <mergeCell ref="B60:C60"/>
    <mergeCell ref="D60:E60"/>
    <mergeCell ref="F60:G60"/>
    <mergeCell ref="H60:I60"/>
    <mergeCell ref="J60:K60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5:K75"/>
    <mergeCell ref="A76:K76"/>
    <mergeCell ref="A78:K78"/>
    <mergeCell ref="A79:A80"/>
    <mergeCell ref="B79:C79"/>
    <mergeCell ref="D79:E79"/>
    <mergeCell ref="F79:G79"/>
    <mergeCell ref="H79:I79"/>
    <mergeCell ref="J79:K79"/>
    <mergeCell ref="A84:K84"/>
    <mergeCell ref="A85:K85"/>
    <mergeCell ref="A86:K86"/>
    <mergeCell ref="A88:K8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2" min="12" style="94" width="9.14"/>
  </cols>
  <sheetData>
    <row r="1" s="94" customFormat="true" ht="10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55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56</v>
      </c>
      <c r="C11" s="77"/>
      <c r="D11" s="77" t="s">
        <v>257</v>
      </c>
      <c r="E11" s="77"/>
      <c r="F11" s="77" t="s">
        <v>258</v>
      </c>
      <c r="G11" s="77"/>
      <c r="H11" s="77" t="s">
        <v>259</v>
      </c>
      <c r="I11" s="77"/>
      <c r="J11" s="77" t="s">
        <v>260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80</v>
      </c>
      <c r="C13" s="80" t="n">
        <v>258</v>
      </c>
      <c r="D13" s="80" t="n">
        <v>421</v>
      </c>
      <c r="E13" s="80" t="n">
        <v>300</v>
      </c>
      <c r="F13" s="80" t="n">
        <v>495</v>
      </c>
      <c r="G13" s="80" t="n">
        <v>365</v>
      </c>
      <c r="H13" s="80" t="n">
        <v>665</v>
      </c>
      <c r="I13" s="80" t="n">
        <v>510</v>
      </c>
      <c r="J13" s="80" t="n">
        <v>420</v>
      </c>
      <c r="K13" s="80" t="n">
        <v>298</v>
      </c>
    </row>
    <row r="14" customFormat="false" ht="20.25" hidden="false" customHeight="false" outlineLevel="0" collapsed="false">
      <c r="A14" s="81" t="s">
        <v>163</v>
      </c>
      <c r="B14" s="80" t="n">
        <v>175</v>
      </c>
      <c r="C14" s="80" t="n">
        <v>175</v>
      </c>
      <c r="D14" s="80" t="n">
        <v>175</v>
      </c>
      <c r="E14" s="80" t="n">
        <v>175</v>
      </c>
      <c r="F14" s="80" t="n">
        <v>180</v>
      </c>
      <c r="G14" s="80" t="n">
        <v>180</v>
      </c>
      <c r="H14" s="80" t="n">
        <v>195</v>
      </c>
      <c r="I14" s="80" t="n">
        <v>195</v>
      </c>
      <c r="J14" s="80" t="n">
        <v>185</v>
      </c>
      <c r="K14" s="80" t="n">
        <v>185</v>
      </c>
    </row>
    <row r="15" customFormat="false" ht="20.25" hidden="false" customHeight="false" outlineLevel="0" collapsed="false">
      <c r="A15" s="82" t="s">
        <v>164</v>
      </c>
      <c r="B15" s="97" t="n">
        <v>-0.1</v>
      </c>
      <c r="C15" s="97" t="n">
        <v>-0.1</v>
      </c>
      <c r="D15" s="97" t="n">
        <v>-0.1</v>
      </c>
      <c r="E15" s="97" t="n">
        <v>-0.1</v>
      </c>
      <c r="F15" s="97" t="n">
        <v>-0.1</v>
      </c>
      <c r="G15" s="97" t="n">
        <v>-0.1</v>
      </c>
      <c r="H15" s="97" t="n">
        <v>-0.1</v>
      </c>
      <c r="I15" s="97" t="n">
        <v>-0.1</v>
      </c>
      <c r="J15" s="97" t="n">
        <v>-0.1</v>
      </c>
      <c r="K15" s="97" t="n">
        <v>-0.1</v>
      </c>
    </row>
    <row r="16" customFormat="false" ht="18.75" hidden="false" customHeight="true" outlineLevel="0" collapsed="false">
      <c r="A16" s="84" t="s">
        <v>26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8.75" hidden="false" customHeight="true" outlineLevel="0" collapsed="false">
      <c r="A17" s="84" t="s">
        <v>26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s="94" customFormat="true" ht="28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</row>
    <row r="19" customFormat="false" ht="28.5" hidden="false" customHeight="true" outlineLevel="0" collapsed="false">
      <c r="A19" s="95" t="s">
        <v>26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49.5" hidden="false" customHeight="true" outlineLevel="0" collapsed="false">
      <c r="A20" s="88"/>
      <c r="B20" s="77" t="s">
        <v>256</v>
      </c>
      <c r="C20" s="77"/>
      <c r="D20" s="77" t="s">
        <v>257</v>
      </c>
      <c r="E20" s="77"/>
      <c r="F20" s="77" t="s">
        <v>258</v>
      </c>
      <c r="G20" s="77"/>
      <c r="H20" s="77" t="s">
        <v>259</v>
      </c>
      <c r="I20" s="77"/>
      <c r="J20" s="77" t="s">
        <v>260</v>
      </c>
      <c r="K20" s="77"/>
    </row>
    <row r="21" customFormat="false" ht="15" hidden="false" customHeight="false" outlineLevel="0" collapsed="false">
      <c r="A21" s="88"/>
      <c r="B21" s="78" t="s">
        <v>50</v>
      </c>
      <c r="C21" s="78" t="s">
        <v>51</v>
      </c>
      <c r="D21" s="78" t="s">
        <v>50</v>
      </c>
      <c r="E21" s="78" t="s">
        <v>51</v>
      </c>
      <c r="F21" s="78" t="s">
        <v>50</v>
      </c>
      <c r="G21" s="78" t="s">
        <v>51</v>
      </c>
      <c r="H21" s="78" t="s">
        <v>50</v>
      </c>
      <c r="I21" s="78" t="s">
        <v>51</v>
      </c>
      <c r="J21" s="78" t="s">
        <v>50</v>
      </c>
      <c r="K21" s="78" t="s">
        <v>51</v>
      </c>
    </row>
    <row r="22" customFormat="false" ht="20.25" hidden="false" customHeight="false" outlineLevel="0" collapsed="false">
      <c r="A22" s="79" t="s">
        <v>216</v>
      </c>
      <c r="B22" s="80" t="n">
        <v>510</v>
      </c>
      <c r="C22" s="80" t="n">
        <v>357</v>
      </c>
      <c r="D22" s="80" t="n">
        <v>565</v>
      </c>
      <c r="E22" s="80" t="n">
        <v>410</v>
      </c>
      <c r="F22" s="80" t="n">
        <v>660</v>
      </c>
      <c r="G22" s="80" t="n">
        <v>485</v>
      </c>
      <c r="H22" s="80" t="n">
        <v>825</v>
      </c>
      <c r="I22" s="80" t="n">
        <v>615</v>
      </c>
      <c r="J22" s="80" t="n">
        <v>542</v>
      </c>
      <c r="K22" s="80" t="n">
        <v>397</v>
      </c>
    </row>
    <row r="23" customFormat="false" ht="20.25" hidden="false" customHeight="false" outlineLevel="0" collapsed="false">
      <c r="A23" s="81" t="s">
        <v>163</v>
      </c>
      <c r="B23" s="80" t="n">
        <v>200</v>
      </c>
      <c r="C23" s="80" t="n">
        <v>200</v>
      </c>
      <c r="D23" s="80" t="n">
        <v>195</v>
      </c>
      <c r="E23" s="80" t="n">
        <v>195</v>
      </c>
      <c r="F23" s="80" t="n">
        <v>195</v>
      </c>
      <c r="G23" s="80" t="n">
        <v>195</v>
      </c>
      <c r="H23" s="80" t="n">
        <v>265</v>
      </c>
      <c r="I23" s="80" t="n">
        <v>265</v>
      </c>
      <c r="J23" s="80" t="n">
        <v>205</v>
      </c>
      <c r="K23" s="80" t="n">
        <v>205</v>
      </c>
    </row>
    <row r="24" customFormat="false" ht="20.25" hidden="false" customHeight="false" outlineLevel="0" collapsed="false">
      <c r="A24" s="82" t="s">
        <v>164</v>
      </c>
      <c r="B24" s="97" t="n">
        <v>-0.1</v>
      </c>
      <c r="C24" s="97" t="n">
        <v>-0.1</v>
      </c>
      <c r="D24" s="97" t="n">
        <v>-0.1</v>
      </c>
      <c r="E24" s="97" t="n">
        <v>-0.1</v>
      </c>
      <c r="F24" s="97" t="n">
        <v>-0.1</v>
      </c>
      <c r="G24" s="97" t="n">
        <v>-0.1</v>
      </c>
      <c r="H24" s="97" t="n">
        <v>-0.1</v>
      </c>
      <c r="I24" s="97" t="n">
        <v>-0.1</v>
      </c>
      <c r="J24" s="97" t="n">
        <v>-0.1</v>
      </c>
      <c r="K24" s="97" t="n">
        <v>-0.1</v>
      </c>
    </row>
    <row r="25" customFormat="false" ht="18.75" hidden="false" customHeight="true" outlineLevel="0" collapsed="false">
      <c r="A25" s="84" t="s">
        <v>26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8.75" hidden="false" customHeight="true" outlineLevel="0" collapsed="false">
      <c r="A26" s="84" t="s">
        <v>26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s="94" customFormat="true" ht="28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</row>
    <row r="28" customFormat="false" ht="54.75" hidden="false" customHeight="true" outlineLevel="0" collapsed="false">
      <c r="A28" s="90" t="s">
        <v>3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94" customFormat="true" ht="12.75" hidden="false" customHeight="false" outlineLevel="0" collapsed="false">
      <c r="A29" s="66"/>
      <c r="B29" s="66"/>
      <c r="C29" s="66"/>
      <c r="D29" s="89"/>
      <c r="E29" s="89"/>
      <c r="F29" s="66"/>
      <c r="G29" s="66"/>
      <c r="H29" s="66"/>
      <c r="I29" s="66"/>
      <c r="J29" s="66"/>
      <c r="K29" s="66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</sheetData>
  <mergeCells count="27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7:K17"/>
    <mergeCell ref="A19:K19"/>
    <mergeCell ref="A20:A21"/>
    <mergeCell ref="B20:C20"/>
    <mergeCell ref="D20:E20"/>
    <mergeCell ref="F20:G20"/>
    <mergeCell ref="H20:I20"/>
    <mergeCell ref="J20:K20"/>
    <mergeCell ref="A25:K25"/>
    <mergeCell ref="A26:K26"/>
    <mergeCell ref="A28:K28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9" min="6" style="55" width="20.28"/>
    <col collapsed="false" customWidth="false" hidden="false" outlineLevel="0" max="36" min="10" style="57" width="9.14"/>
    <col collapsed="false" customWidth="false" hidden="false" outlineLevel="0" max="257" min="37" style="55" width="9.14"/>
  </cols>
  <sheetData>
    <row r="1" s="57" customFormat="true" ht="66.75" hidden="false" customHeight="true" outlineLevel="0" collapsed="false">
      <c r="D1" s="58"/>
      <c r="E1" s="58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  <c r="H8" s="98"/>
      <c r="I8" s="98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</row>
    <row r="10" customFormat="false" ht="30" hidden="false" customHeight="true" outlineLevel="0" collapsed="false">
      <c r="A10" s="95" t="s">
        <v>264</v>
      </c>
      <c r="B10" s="95"/>
      <c r="C10" s="95"/>
      <c r="D10" s="95"/>
      <c r="E10" s="95"/>
      <c r="F10" s="95"/>
      <c r="G10" s="95"/>
      <c r="H10" s="95"/>
      <c r="I10" s="95"/>
    </row>
    <row r="11" customFormat="false" ht="41.25" hidden="false" customHeight="true" outlineLevel="0" collapsed="false">
      <c r="A11" s="75"/>
      <c r="B11" s="76" t="s">
        <v>76</v>
      </c>
      <c r="C11" s="76"/>
      <c r="D11" s="77" t="s">
        <v>265</v>
      </c>
      <c r="E11" s="77"/>
      <c r="F11" s="77" t="s">
        <v>266</v>
      </c>
      <c r="G11" s="77"/>
      <c r="H11" s="76" t="s">
        <v>151</v>
      </c>
      <c r="I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</row>
    <row r="13" customFormat="false" ht="21.95" hidden="false" customHeight="true" outlineLevel="0" collapsed="false">
      <c r="A13" s="79" t="s">
        <v>52</v>
      </c>
      <c r="B13" s="80" t="n">
        <v>728</v>
      </c>
      <c r="C13" s="80" t="n">
        <v>622</v>
      </c>
      <c r="D13" s="80" t="n">
        <v>804</v>
      </c>
      <c r="E13" s="80" t="n">
        <v>702</v>
      </c>
      <c r="F13" s="80" t="n">
        <v>974</v>
      </c>
      <c r="G13" s="80" t="n">
        <v>894</v>
      </c>
      <c r="H13" s="80" t="n">
        <v>804</v>
      </c>
      <c r="I13" s="80" t="n">
        <v>702</v>
      </c>
    </row>
    <row r="14" customFormat="false" ht="21.95" hidden="false" customHeight="true" outlineLevel="0" collapsed="false">
      <c r="A14" s="81" t="s">
        <v>53</v>
      </c>
      <c r="B14" s="80" t="n">
        <v>778</v>
      </c>
      <c r="C14" s="80" t="n">
        <v>672</v>
      </c>
      <c r="D14" s="80" t="n">
        <v>854</v>
      </c>
      <c r="E14" s="80" t="n">
        <v>752</v>
      </c>
      <c r="F14" s="80" t="n">
        <v>1014</v>
      </c>
      <c r="G14" s="80" t="n">
        <v>934</v>
      </c>
      <c r="H14" s="80" t="n">
        <v>854</v>
      </c>
      <c r="I14" s="80" t="n">
        <v>752</v>
      </c>
    </row>
    <row r="15" customFormat="false" ht="21.95" hidden="false" customHeight="true" outlineLevel="0" collapsed="false">
      <c r="A15" s="82" t="s">
        <v>54</v>
      </c>
      <c r="B15" s="80" t="n">
        <v>257</v>
      </c>
      <c r="C15" s="80" t="n">
        <v>257</v>
      </c>
      <c r="D15" s="80" t="n">
        <v>257</v>
      </c>
      <c r="E15" s="80" t="n">
        <v>257</v>
      </c>
      <c r="F15" s="80" t="n">
        <v>257</v>
      </c>
      <c r="G15" s="80" t="n">
        <v>257</v>
      </c>
      <c r="H15" s="80" t="n">
        <v>257</v>
      </c>
      <c r="I15" s="80" t="n">
        <v>257</v>
      </c>
    </row>
    <row r="16" customFormat="false" ht="21.95" hidden="false" customHeight="true" outlineLevel="0" collapsed="false">
      <c r="A16" s="81" t="s">
        <v>84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90</v>
      </c>
      <c r="G16" s="80" t="n">
        <v>90</v>
      </c>
      <c r="H16" s="80" t="n">
        <v>105</v>
      </c>
      <c r="I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</row>
    <row r="18" customFormat="false" ht="21.95" hidden="false" customHeight="true" outlineLevel="0" collapsed="false">
      <c r="A18" s="99" t="s">
        <v>129</v>
      </c>
      <c r="B18" s="99"/>
      <c r="C18" s="99"/>
      <c r="D18" s="99"/>
      <c r="E18" s="99"/>
      <c r="F18" s="99"/>
      <c r="G18" s="99"/>
      <c r="H18" s="99"/>
      <c r="I18" s="99"/>
    </row>
    <row r="19" s="85" customFormat="true" ht="21.95" hidden="false" customHeight="true" outlineLevel="0" collapsed="false">
      <c r="A19" s="99" t="s">
        <v>59</v>
      </c>
      <c r="B19" s="99"/>
      <c r="C19" s="99"/>
      <c r="D19" s="99"/>
      <c r="E19" s="99"/>
      <c r="F19" s="99"/>
      <c r="G19" s="99"/>
      <c r="H19" s="99"/>
      <c r="I19" s="9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</row>
    <row r="20" s="73" customFormat="true" ht="21.95" hidden="false" customHeight="true" outlineLevel="0" collapsed="false">
      <c r="A20" s="100" t="s">
        <v>60</v>
      </c>
      <c r="B20" s="100"/>
      <c r="C20" s="100"/>
      <c r="D20" s="100"/>
      <c r="E20" s="100"/>
      <c r="F20" s="100"/>
      <c r="G20" s="100"/>
      <c r="H20" s="100"/>
      <c r="I20" s="100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30" hidden="false" customHeight="true" outlineLevel="0" collapsed="false">
      <c r="A22" s="95" t="s">
        <v>267</v>
      </c>
      <c r="B22" s="95"/>
      <c r="C22" s="95"/>
      <c r="D22" s="95"/>
      <c r="E22" s="95"/>
      <c r="F22" s="95"/>
      <c r="G22" s="95"/>
      <c r="H22" s="95"/>
      <c r="I22" s="95"/>
    </row>
    <row r="23" customFormat="false" ht="41.25" hidden="false" customHeight="true" outlineLevel="0" collapsed="false">
      <c r="A23" s="88"/>
      <c r="B23" s="77" t="s">
        <v>76</v>
      </c>
      <c r="C23" s="77"/>
      <c r="D23" s="77" t="s">
        <v>265</v>
      </c>
      <c r="E23" s="77"/>
      <c r="F23" s="77" t="s">
        <v>266</v>
      </c>
      <c r="G23" s="77"/>
      <c r="H23" s="76" t="s">
        <v>151</v>
      </c>
      <c r="I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  <row r="25" customFormat="false" ht="21.95" hidden="false" customHeight="true" outlineLevel="0" collapsed="false">
      <c r="A25" s="79" t="s">
        <v>52</v>
      </c>
      <c r="B25" s="80" t="n">
        <v>692</v>
      </c>
      <c r="C25" s="80" t="n">
        <v>585</v>
      </c>
      <c r="D25" s="80" t="n">
        <v>735</v>
      </c>
      <c r="E25" s="80" t="n">
        <v>628</v>
      </c>
      <c r="F25" s="80" t="n">
        <v>857</v>
      </c>
      <c r="G25" s="80" t="n">
        <v>777</v>
      </c>
      <c r="H25" s="80" t="n">
        <v>735</v>
      </c>
      <c r="I25" s="80" t="n">
        <v>628</v>
      </c>
    </row>
    <row r="26" customFormat="false" ht="21.95" hidden="false" customHeight="true" outlineLevel="0" collapsed="false">
      <c r="A26" s="81" t="s">
        <v>53</v>
      </c>
      <c r="B26" s="80" t="n">
        <v>742</v>
      </c>
      <c r="C26" s="80" t="n">
        <v>635</v>
      </c>
      <c r="D26" s="80" t="n">
        <v>785</v>
      </c>
      <c r="E26" s="80" t="n">
        <v>678</v>
      </c>
      <c r="F26" s="80" t="n">
        <v>897</v>
      </c>
      <c r="G26" s="80" t="n">
        <v>817</v>
      </c>
      <c r="H26" s="80" t="n">
        <v>785</v>
      </c>
      <c r="I26" s="80" t="n">
        <v>678</v>
      </c>
    </row>
    <row r="27" customFormat="false" ht="21.95" hidden="false" customHeight="true" outlineLevel="0" collapsed="false">
      <c r="A27" s="82" t="s">
        <v>54</v>
      </c>
      <c r="B27" s="80" t="n">
        <v>229</v>
      </c>
      <c r="C27" s="80" t="n">
        <v>229</v>
      </c>
      <c r="D27" s="80" t="n">
        <v>229</v>
      </c>
      <c r="E27" s="80" t="n">
        <v>229</v>
      </c>
      <c r="F27" s="80" t="n">
        <v>229</v>
      </c>
      <c r="G27" s="80" t="n">
        <v>229</v>
      </c>
      <c r="H27" s="80" t="n">
        <v>229</v>
      </c>
      <c r="I27" s="80" t="n">
        <v>229</v>
      </c>
    </row>
    <row r="28" customFormat="false" ht="20.25" hidden="false" customHeight="false" outlineLevel="0" collapsed="false">
      <c r="A28" s="81" t="s">
        <v>84</v>
      </c>
      <c r="B28" s="80" t="n">
        <v>105</v>
      </c>
      <c r="C28" s="80" t="n">
        <v>105</v>
      </c>
      <c r="D28" s="80" t="n">
        <v>105</v>
      </c>
      <c r="E28" s="80" t="n">
        <v>105</v>
      </c>
      <c r="F28" s="80" t="n">
        <v>90</v>
      </c>
      <c r="G28" s="80" t="n">
        <v>90</v>
      </c>
      <c r="H28" s="80" t="n">
        <v>105</v>
      </c>
      <c r="I28" s="80" t="n">
        <v>10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</row>
    <row r="30" customFormat="false" ht="21.95" hidden="false" customHeight="true" outlineLevel="0" collapsed="false">
      <c r="A30" s="99" t="s">
        <v>129</v>
      </c>
      <c r="B30" s="99"/>
      <c r="C30" s="99"/>
      <c r="D30" s="99"/>
      <c r="E30" s="99"/>
      <c r="F30" s="99"/>
      <c r="G30" s="99"/>
      <c r="H30" s="99"/>
      <c r="I30" s="99"/>
    </row>
    <row r="31" s="85" customFormat="true" ht="21.95" hidden="false" customHeight="true" outlineLevel="0" collapsed="false">
      <c r="A31" s="99" t="s">
        <v>59</v>
      </c>
      <c r="B31" s="99"/>
      <c r="C31" s="99"/>
      <c r="D31" s="99"/>
      <c r="E31" s="99"/>
      <c r="F31" s="99"/>
      <c r="G31" s="99"/>
      <c r="H31" s="99"/>
      <c r="I31" s="99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</row>
    <row r="32" s="73" customFormat="true" ht="21.95" hidden="false" customHeight="true" outlineLevel="0" collapsed="false">
      <c r="A32" s="100" t="s">
        <v>60</v>
      </c>
      <c r="B32" s="100"/>
      <c r="C32" s="100"/>
      <c r="D32" s="100"/>
      <c r="E32" s="100"/>
      <c r="F32" s="100"/>
      <c r="G32" s="100"/>
      <c r="H32" s="100"/>
      <c r="I32" s="100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</row>
    <row r="34" customFormat="false" ht="30" hidden="false" customHeight="true" outlineLevel="0" collapsed="false">
      <c r="A34" s="95" t="s">
        <v>268</v>
      </c>
      <c r="B34" s="95"/>
      <c r="C34" s="95"/>
      <c r="D34" s="95"/>
      <c r="E34" s="95"/>
      <c r="F34" s="95"/>
      <c r="G34" s="95"/>
      <c r="H34" s="95"/>
      <c r="I34" s="95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65</v>
      </c>
      <c r="E35" s="77"/>
      <c r="F35" s="77" t="s">
        <v>266</v>
      </c>
      <c r="G35" s="77"/>
      <c r="H35" s="76" t="s">
        <v>151</v>
      </c>
      <c r="I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21.95" hidden="false" customHeight="true" outlineLevel="0" collapsed="false">
      <c r="A37" s="79" t="s">
        <v>52</v>
      </c>
      <c r="B37" s="80" t="n">
        <v>629</v>
      </c>
      <c r="C37" s="80" t="n">
        <v>533</v>
      </c>
      <c r="D37" s="80" t="n">
        <v>655</v>
      </c>
      <c r="E37" s="80" t="n">
        <v>543</v>
      </c>
      <c r="F37" s="80" t="n">
        <v>815</v>
      </c>
      <c r="G37" s="80" t="n">
        <v>734</v>
      </c>
      <c r="H37" s="80" t="n">
        <v>655</v>
      </c>
      <c r="I37" s="80" t="n">
        <v>543</v>
      </c>
    </row>
    <row r="38" customFormat="false" ht="21.95" hidden="false" customHeight="true" outlineLevel="0" collapsed="false">
      <c r="A38" s="81" t="s">
        <v>53</v>
      </c>
      <c r="B38" s="80" t="n">
        <v>679</v>
      </c>
      <c r="C38" s="80" t="n">
        <v>583</v>
      </c>
      <c r="D38" s="80" t="n">
        <v>705</v>
      </c>
      <c r="E38" s="80" t="n">
        <v>593</v>
      </c>
      <c r="F38" s="80" t="n">
        <v>855</v>
      </c>
      <c r="G38" s="80" t="n">
        <v>774</v>
      </c>
      <c r="H38" s="80" t="n">
        <v>705</v>
      </c>
      <c r="I38" s="80" t="n">
        <v>593</v>
      </c>
    </row>
    <row r="39" customFormat="false" ht="21.95" hidden="false" customHeight="true" outlineLevel="0" collapsed="false">
      <c r="A39" s="82" t="s">
        <v>54</v>
      </c>
      <c r="B39" s="80" t="n">
        <v>229</v>
      </c>
      <c r="C39" s="80" t="n">
        <v>229</v>
      </c>
      <c r="D39" s="80" t="n">
        <v>229</v>
      </c>
      <c r="E39" s="80" t="n">
        <v>229</v>
      </c>
      <c r="F39" s="80" t="n">
        <v>229</v>
      </c>
      <c r="G39" s="80" t="n">
        <v>229</v>
      </c>
      <c r="H39" s="80" t="n">
        <v>229</v>
      </c>
      <c r="I39" s="80" t="n">
        <v>229</v>
      </c>
    </row>
    <row r="40" customFormat="false" ht="21.95" hidden="false" customHeight="true" outlineLevel="0" collapsed="false">
      <c r="A40" s="81" t="s">
        <v>84</v>
      </c>
      <c r="B40" s="80" t="n">
        <v>105</v>
      </c>
      <c r="C40" s="80" t="n">
        <v>105</v>
      </c>
      <c r="D40" s="80" t="n">
        <v>105</v>
      </c>
      <c r="E40" s="80" t="n">
        <v>105</v>
      </c>
      <c r="F40" s="80" t="n">
        <v>90</v>
      </c>
      <c r="G40" s="80" t="n">
        <v>90</v>
      </c>
      <c r="H40" s="80" t="n">
        <v>105</v>
      </c>
      <c r="I40" s="80" t="n">
        <v>10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</row>
    <row r="42" customFormat="false" ht="21.95" hidden="false" customHeight="true" outlineLevel="0" collapsed="false">
      <c r="A42" s="99" t="s">
        <v>129</v>
      </c>
      <c r="B42" s="99"/>
      <c r="C42" s="99"/>
      <c r="D42" s="99"/>
      <c r="E42" s="99"/>
      <c r="F42" s="99"/>
      <c r="G42" s="99"/>
      <c r="H42" s="99"/>
      <c r="I42" s="99"/>
    </row>
    <row r="43" customFormat="false" ht="21.95" hidden="false" customHeight="true" outlineLevel="0" collapsed="false">
      <c r="A43" s="99" t="s">
        <v>136</v>
      </c>
      <c r="B43" s="99"/>
      <c r="C43" s="99"/>
      <c r="D43" s="99"/>
      <c r="E43" s="99"/>
      <c r="F43" s="99"/>
      <c r="G43" s="99"/>
      <c r="H43" s="99"/>
      <c r="I43" s="99"/>
    </row>
    <row r="44" s="85" customFormat="true" ht="21.95" hidden="false" customHeight="true" outlineLevel="0" collapsed="false">
      <c r="A44" s="99" t="s">
        <v>59</v>
      </c>
      <c r="B44" s="99"/>
      <c r="C44" s="99"/>
      <c r="D44" s="99"/>
      <c r="E44" s="99"/>
      <c r="F44" s="99"/>
      <c r="G44" s="99"/>
      <c r="H44" s="99"/>
      <c r="I44" s="9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</row>
    <row r="45" s="73" customFormat="true" ht="21.95" hidden="false" customHeight="true" outlineLevel="0" collapsed="false">
      <c r="A45" s="100" t="s">
        <v>60</v>
      </c>
      <c r="B45" s="100"/>
      <c r="C45" s="100"/>
      <c r="D45" s="100"/>
      <c r="E45" s="100"/>
      <c r="F45" s="100"/>
      <c r="G45" s="100"/>
      <c r="H45" s="100"/>
      <c r="I45" s="100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30" hidden="false" customHeight="true" outlineLevel="0" collapsed="false">
      <c r="A47" s="95" t="s">
        <v>269</v>
      </c>
      <c r="B47" s="95"/>
      <c r="C47" s="95"/>
      <c r="D47" s="95"/>
      <c r="E47" s="95"/>
      <c r="F47" s="95"/>
      <c r="G47" s="95"/>
      <c r="H47" s="95"/>
      <c r="I47" s="95"/>
    </row>
    <row r="48" customFormat="false" ht="41.25" hidden="false" customHeight="true" outlineLevel="0" collapsed="false">
      <c r="A48" s="75"/>
      <c r="B48" s="76" t="s">
        <v>76</v>
      </c>
      <c r="C48" s="76"/>
      <c r="D48" s="77" t="s">
        <v>265</v>
      </c>
      <c r="E48" s="77"/>
      <c r="F48" s="77" t="s">
        <v>266</v>
      </c>
      <c r="G48" s="77"/>
      <c r="H48" s="76" t="s">
        <v>151</v>
      </c>
      <c r="I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</row>
    <row r="50" customFormat="false" ht="21.95" hidden="false" customHeight="true" outlineLevel="0" collapsed="false">
      <c r="A50" s="79" t="s">
        <v>52</v>
      </c>
      <c r="B50" s="80" t="n">
        <v>593</v>
      </c>
      <c r="C50" s="80" t="n">
        <v>491</v>
      </c>
      <c r="D50" s="80" t="n">
        <v>623</v>
      </c>
      <c r="E50" s="80" t="n">
        <v>532</v>
      </c>
      <c r="F50" s="80" t="s">
        <v>249</v>
      </c>
      <c r="G50" s="80" t="s">
        <v>249</v>
      </c>
      <c r="H50" s="80" t="n">
        <v>623</v>
      </c>
      <c r="I50" s="80" t="n">
        <v>532</v>
      </c>
    </row>
    <row r="51" customFormat="false" ht="21.95" hidden="false" customHeight="true" outlineLevel="0" collapsed="false">
      <c r="A51" s="81" t="s">
        <v>53</v>
      </c>
      <c r="B51" s="80" t="n">
        <v>643</v>
      </c>
      <c r="C51" s="80" t="n">
        <v>541</v>
      </c>
      <c r="D51" s="80" t="n">
        <v>673</v>
      </c>
      <c r="E51" s="80" t="n">
        <v>582</v>
      </c>
      <c r="F51" s="80" t="s">
        <v>249</v>
      </c>
      <c r="G51" s="80" t="s">
        <v>249</v>
      </c>
      <c r="H51" s="80" t="n">
        <v>673</v>
      </c>
      <c r="I51" s="80" t="n">
        <v>582</v>
      </c>
    </row>
    <row r="52" customFormat="false" ht="21.95" hidden="false" customHeight="true" outlineLevel="0" collapsed="false">
      <c r="A52" s="82" t="s">
        <v>54</v>
      </c>
      <c r="B52" s="80" t="n">
        <v>229</v>
      </c>
      <c r="C52" s="80" t="n">
        <v>229</v>
      </c>
      <c r="D52" s="80" t="n">
        <v>229</v>
      </c>
      <c r="E52" s="80" t="n">
        <v>229</v>
      </c>
      <c r="F52" s="80" t="s">
        <v>249</v>
      </c>
      <c r="G52" s="80" t="s">
        <v>249</v>
      </c>
      <c r="H52" s="80" t="n">
        <v>229</v>
      </c>
      <c r="I52" s="80" t="n">
        <v>229</v>
      </c>
    </row>
    <row r="53" customFormat="false" ht="21.95" hidden="false" customHeight="true" outlineLevel="0" collapsed="false">
      <c r="A53" s="81" t="s">
        <v>84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s">
        <v>249</v>
      </c>
      <c r="G53" s="80" t="s">
        <v>249</v>
      </c>
      <c r="H53" s="80" t="n">
        <v>105</v>
      </c>
      <c r="I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s">
        <v>249</v>
      </c>
      <c r="G54" s="80" t="s">
        <v>249</v>
      </c>
      <c r="H54" s="80" t="n">
        <v>20</v>
      </c>
      <c r="I54" s="80" t="n">
        <v>20</v>
      </c>
    </row>
    <row r="55" customFormat="false" ht="21.95" hidden="false" customHeight="true" outlineLevel="0" collapsed="false">
      <c r="A55" s="99" t="s">
        <v>129</v>
      </c>
      <c r="B55" s="99"/>
      <c r="C55" s="99"/>
      <c r="D55" s="99"/>
      <c r="E55" s="99"/>
      <c r="F55" s="99"/>
      <c r="G55" s="99"/>
      <c r="H55" s="99"/>
      <c r="I55" s="99"/>
    </row>
    <row r="56" s="85" customFormat="true" ht="21.95" hidden="false" customHeight="true" outlineLevel="0" collapsed="false">
      <c r="A56" s="99" t="s">
        <v>59</v>
      </c>
      <c r="B56" s="99"/>
      <c r="C56" s="99"/>
      <c r="D56" s="99"/>
      <c r="E56" s="99"/>
      <c r="F56" s="99"/>
      <c r="G56" s="99"/>
      <c r="H56" s="99"/>
      <c r="I56" s="99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</row>
    <row r="57" s="73" customFormat="true" ht="21.95" hidden="false" customHeight="true" outlineLevel="0" collapsed="false">
      <c r="A57" s="100" t="s">
        <v>60</v>
      </c>
      <c r="B57" s="100"/>
      <c r="C57" s="100"/>
      <c r="D57" s="100"/>
      <c r="E57" s="100"/>
      <c r="F57" s="100"/>
      <c r="G57" s="100"/>
      <c r="H57" s="100"/>
      <c r="I57" s="100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</row>
    <row r="58" s="57" customFormat="true" ht="28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</row>
    <row r="59" customFormat="false" ht="39" hidden="false" customHeight="true" outlineLevel="0" collapsed="false">
      <c r="A59" s="90" t="s">
        <v>38</v>
      </c>
      <c r="B59" s="90"/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</row>
  </sheetData>
  <mergeCells count="46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A12"/>
    <mergeCell ref="B11:C11"/>
    <mergeCell ref="D11:E11"/>
    <mergeCell ref="F11:G11"/>
    <mergeCell ref="H11:I11"/>
    <mergeCell ref="A18:I18"/>
    <mergeCell ref="A19:I19"/>
    <mergeCell ref="A20:I20"/>
    <mergeCell ref="A22:I22"/>
    <mergeCell ref="A23:A24"/>
    <mergeCell ref="B23:C23"/>
    <mergeCell ref="D23:E23"/>
    <mergeCell ref="F23:G23"/>
    <mergeCell ref="H23:I23"/>
    <mergeCell ref="A30:I30"/>
    <mergeCell ref="A31:I31"/>
    <mergeCell ref="A32:I32"/>
    <mergeCell ref="A34:I34"/>
    <mergeCell ref="A35:A36"/>
    <mergeCell ref="B35:C35"/>
    <mergeCell ref="D35:E35"/>
    <mergeCell ref="F35:G35"/>
    <mergeCell ref="H35:I35"/>
    <mergeCell ref="A42:I42"/>
    <mergeCell ref="A43:I43"/>
    <mergeCell ref="A44:I44"/>
    <mergeCell ref="A45:I45"/>
    <mergeCell ref="A47:I47"/>
    <mergeCell ref="A48:A49"/>
    <mergeCell ref="B48:C48"/>
    <mergeCell ref="D48:E48"/>
    <mergeCell ref="F48:G48"/>
    <mergeCell ref="H48:I48"/>
    <mergeCell ref="A55:I55"/>
    <mergeCell ref="A56:I56"/>
    <mergeCell ref="A57:I57"/>
    <mergeCell ref="A59:I59"/>
  </mergeCells>
  <hyperlinks>
    <hyperlink ref="H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5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4.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70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80</v>
      </c>
      <c r="C13" s="80" t="n">
        <v>445</v>
      </c>
      <c r="D13" s="80" t="n">
        <v>550</v>
      </c>
      <c r="E13" s="80" t="n">
        <v>520</v>
      </c>
      <c r="F13" s="80" t="n">
        <v>710</v>
      </c>
      <c r="G13" s="80" t="n">
        <v>695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75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40</v>
      </c>
      <c r="C21" s="80" t="n">
        <v>405</v>
      </c>
      <c r="D21" s="80" t="n">
        <v>480</v>
      </c>
      <c r="E21" s="80" t="n">
        <v>445</v>
      </c>
      <c r="F21" s="80" t="n">
        <v>595</v>
      </c>
      <c r="G21" s="80" t="n">
        <v>58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77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75</v>
      </c>
      <c r="C29" s="80" t="n">
        <v>350</v>
      </c>
      <c r="D29" s="80" t="n">
        <v>405</v>
      </c>
      <c r="E29" s="80" t="n">
        <v>365</v>
      </c>
      <c r="F29" s="80" t="n">
        <v>560</v>
      </c>
      <c r="G29" s="80" t="n">
        <v>54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79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345</v>
      </c>
      <c r="C37" s="80" t="n">
        <v>315</v>
      </c>
      <c r="D37" s="80" t="n">
        <v>370</v>
      </c>
      <c r="E37" s="80" t="n">
        <v>35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81</v>
      </c>
      <c r="B42" s="102"/>
      <c r="C42" s="102"/>
      <c r="D42" s="102"/>
      <c r="E42" s="102"/>
      <c r="F42" s="102"/>
      <c r="G42" s="102"/>
    </row>
    <row r="43" s="85" customFormat="true" ht="28.5" hidden="false" customHeight="true" outlineLevel="0" collapsed="false">
      <c r="A43" s="103" t="s">
        <v>282</v>
      </c>
      <c r="B43" s="103"/>
      <c r="C43" s="103"/>
      <c r="D43" s="103"/>
      <c r="E43" s="103"/>
      <c r="F43" s="103"/>
      <c r="G43" s="103"/>
    </row>
    <row r="44" s="85" customFormat="true" ht="22.5" hidden="false" customHeight="true" outlineLevel="0" collapsed="false">
      <c r="A44" s="104" t="s">
        <v>283</v>
      </c>
      <c r="B44" s="104"/>
      <c r="C44" s="105" t="s">
        <v>284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5</v>
      </c>
      <c r="D45" s="105"/>
      <c r="E45" s="105"/>
      <c r="F45" s="105"/>
      <c r="G45" s="105"/>
    </row>
    <row r="46" s="85" customFormat="true" ht="22.5" hidden="false" customHeight="true" outlineLevel="0" collapsed="false">
      <c r="A46" s="104"/>
      <c r="B46" s="104"/>
      <c r="C46" s="105" t="s">
        <v>286</v>
      </c>
      <c r="D46" s="105"/>
      <c r="E46" s="105"/>
      <c r="F46" s="105"/>
      <c r="G46" s="105"/>
    </row>
    <row r="47" s="85" customFormat="true" ht="22.5" hidden="false" customHeight="true" outlineLevel="0" collapsed="false">
      <c r="A47" s="104"/>
      <c r="B47" s="104"/>
      <c r="C47" s="105" t="s">
        <v>287</v>
      </c>
      <c r="D47" s="105"/>
      <c r="E47" s="105"/>
      <c r="F47" s="105"/>
      <c r="G47" s="105"/>
    </row>
    <row r="48" s="57" customFormat="true" ht="18.75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customFormat="false" ht="39" hidden="false" customHeight="true" outlineLevel="0" collapsed="false">
      <c r="A49" s="90" t="s">
        <v>38</v>
      </c>
      <c r="B49" s="90"/>
      <c r="C49" s="90"/>
      <c r="D49" s="90"/>
      <c r="E49" s="90"/>
      <c r="F49" s="90"/>
      <c r="G49" s="90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</row>
  </sheetData>
  <mergeCells count="40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G43"/>
    <mergeCell ref="A44:B47"/>
    <mergeCell ref="C44:G44"/>
    <mergeCell ref="C45:G45"/>
    <mergeCell ref="C46:G46"/>
    <mergeCell ref="C47:G47"/>
    <mergeCell ref="A49:G49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14"/>
    <col collapsed="false" customWidth="true" hidden="false" outlineLevel="0" max="3" min="2" style="55" width="31.28"/>
    <col collapsed="false" customWidth="true" hidden="false" outlineLevel="0" max="5" min="4" style="56" width="31.28"/>
    <col collapsed="false" customWidth="true" hidden="false" outlineLevel="0" max="7" min="6" style="55" width="31.28"/>
    <col collapsed="false" customWidth="false" hidden="false" outlineLevel="0" max="257" min="8" style="55" width="9.14"/>
  </cols>
  <sheetData>
    <row r="1" s="57" customFormat="true" ht="65.25" hidden="false" customHeight="true" outlineLevel="0" collapsed="false">
      <c r="D1" s="58"/>
      <c r="F1" s="101" t="s">
        <v>39</v>
      </c>
      <c r="G1" s="101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</row>
    <row r="6" s="65" customFormat="tru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</row>
    <row r="8" s="65" customFormat="true" ht="29.25" hidden="false" customHeight="true" outlineLevel="0" collapsed="false">
      <c r="A8" s="68" t="s">
        <v>42</v>
      </c>
      <c r="B8" s="68"/>
      <c r="C8" s="98" t="str">
        <f aca="false">'Sunrise&amp;Lido di Jesolo'!C8:K8</f>
        <v>GENNADY/ KSENIA</v>
      </c>
      <c r="D8" s="98"/>
      <c r="E8" s="98"/>
      <c r="F8" s="98"/>
      <c r="G8" s="98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30" hidden="false" customHeight="true" outlineLevel="0" collapsed="false">
      <c r="A10" s="95" t="s">
        <v>288</v>
      </c>
      <c r="B10" s="95"/>
      <c r="C10" s="95"/>
      <c r="D10" s="95"/>
      <c r="E10" s="95"/>
      <c r="F10" s="95"/>
      <c r="G10" s="95"/>
    </row>
    <row r="11" customFormat="false" ht="41.25" hidden="false" customHeight="true" outlineLevel="0" collapsed="false">
      <c r="A11" s="75"/>
      <c r="B11" s="77" t="s">
        <v>271</v>
      </c>
      <c r="C11" s="77"/>
      <c r="D11" s="77" t="s">
        <v>272</v>
      </c>
      <c r="E11" s="77"/>
      <c r="F11" s="77" t="s">
        <v>273</v>
      </c>
      <c r="G11" s="77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</row>
    <row r="13" customFormat="false" ht="21.95" hidden="false" customHeight="true" outlineLevel="0" collapsed="false">
      <c r="A13" s="79" t="s">
        <v>216</v>
      </c>
      <c r="B13" s="80" t="n">
        <v>440</v>
      </c>
      <c r="C13" s="80" t="n">
        <v>405</v>
      </c>
      <c r="D13" s="80" t="n">
        <v>505</v>
      </c>
      <c r="E13" s="80" t="n">
        <v>475</v>
      </c>
      <c r="F13" s="80" t="n">
        <v>660</v>
      </c>
      <c r="G13" s="80" t="n">
        <v>650</v>
      </c>
    </row>
    <row r="14" customFormat="false" ht="21.95" hidden="false" customHeight="true" outlineLevel="0" collapsed="false">
      <c r="A14" s="81" t="s">
        <v>163</v>
      </c>
      <c r="B14" s="80" t="n">
        <v>125</v>
      </c>
      <c r="C14" s="80" t="n">
        <v>125</v>
      </c>
      <c r="D14" s="80" t="n">
        <v>125</v>
      </c>
      <c r="E14" s="80" t="n">
        <v>125</v>
      </c>
      <c r="F14" s="80" t="n">
        <v>125</v>
      </c>
      <c r="G14" s="80" t="n">
        <v>125</v>
      </c>
    </row>
    <row r="15" customFormat="false" ht="21.95" hidden="false" customHeight="true" outlineLevel="0" collapsed="false">
      <c r="A15" s="82" t="s">
        <v>164</v>
      </c>
      <c r="B15" s="80" t="n">
        <v>30</v>
      </c>
      <c r="C15" s="80" t="n">
        <v>30</v>
      </c>
      <c r="D15" s="80" t="n">
        <v>30</v>
      </c>
      <c r="E15" s="80" t="n">
        <v>30</v>
      </c>
      <c r="F15" s="80" t="n">
        <v>30</v>
      </c>
      <c r="G15" s="80" t="n">
        <v>30</v>
      </c>
    </row>
    <row r="16" customFormat="false" ht="21.95" hidden="false" customHeight="true" outlineLevel="0" collapsed="false">
      <c r="A16" s="84" t="s">
        <v>274</v>
      </c>
      <c r="B16" s="84"/>
      <c r="C16" s="84"/>
      <c r="D16" s="84"/>
      <c r="E16" s="84"/>
      <c r="F16" s="84"/>
      <c r="G16" s="84"/>
    </row>
    <row r="17" s="57" customFormat="true" ht="18.7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30" hidden="false" customHeight="true" outlineLevel="0" collapsed="false">
      <c r="A18" s="95" t="s">
        <v>289</v>
      </c>
      <c r="B18" s="95"/>
      <c r="C18" s="95"/>
      <c r="D18" s="95"/>
      <c r="E18" s="95"/>
      <c r="F18" s="95"/>
      <c r="G18" s="95"/>
    </row>
    <row r="19" customFormat="false" ht="41.25" hidden="false" customHeight="true" outlineLevel="0" collapsed="false">
      <c r="A19" s="88"/>
      <c r="B19" s="77" t="s">
        <v>271</v>
      </c>
      <c r="C19" s="77"/>
      <c r="D19" s="77" t="s">
        <v>272</v>
      </c>
      <c r="E19" s="77"/>
      <c r="F19" s="77" t="s">
        <v>273</v>
      </c>
      <c r="G19" s="77"/>
    </row>
    <row r="20" s="73" customFormat="true" ht="19.5" hidden="false" customHeight="tru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</row>
    <row r="21" customFormat="false" ht="21.95" hidden="false" customHeight="true" outlineLevel="0" collapsed="false">
      <c r="A21" s="79" t="s">
        <v>216</v>
      </c>
      <c r="B21" s="80" t="n">
        <v>400</v>
      </c>
      <c r="C21" s="80" t="n">
        <v>365</v>
      </c>
      <c r="D21" s="80" t="n">
        <v>435</v>
      </c>
      <c r="E21" s="80" t="n">
        <v>400</v>
      </c>
      <c r="F21" s="80" t="n">
        <v>555</v>
      </c>
      <c r="G21" s="80" t="n">
        <v>540</v>
      </c>
    </row>
    <row r="22" customFormat="false" ht="21.95" hidden="false" customHeight="true" outlineLevel="0" collapsed="false">
      <c r="A22" s="81" t="s">
        <v>163</v>
      </c>
      <c r="B22" s="80" t="n">
        <v>95</v>
      </c>
      <c r="C22" s="80" t="n">
        <v>95</v>
      </c>
      <c r="D22" s="80" t="n">
        <v>95</v>
      </c>
      <c r="E22" s="80" t="n">
        <v>95</v>
      </c>
      <c r="F22" s="80" t="n">
        <v>95</v>
      </c>
      <c r="G22" s="80" t="n">
        <v>95</v>
      </c>
    </row>
    <row r="23" customFormat="false" ht="21.95" hidden="false" customHeight="true" outlineLevel="0" collapsed="false">
      <c r="A23" s="82" t="s">
        <v>164</v>
      </c>
      <c r="B23" s="80" t="n">
        <v>25</v>
      </c>
      <c r="C23" s="80" t="n">
        <v>25</v>
      </c>
      <c r="D23" s="80" t="n">
        <v>25</v>
      </c>
      <c r="E23" s="80" t="n">
        <v>25</v>
      </c>
      <c r="F23" s="80" t="n">
        <v>25</v>
      </c>
      <c r="G23" s="80" t="n">
        <v>25</v>
      </c>
    </row>
    <row r="24" customFormat="false" ht="21.95" hidden="false" customHeight="true" outlineLevel="0" collapsed="false">
      <c r="A24" s="84" t="s">
        <v>276</v>
      </c>
      <c r="B24" s="84"/>
      <c r="C24" s="84"/>
      <c r="D24" s="84"/>
      <c r="E24" s="84"/>
      <c r="F24" s="84"/>
      <c r="G24" s="84"/>
    </row>
    <row r="25" s="57" customFormat="true" ht="18.7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30" hidden="false" customHeight="true" outlineLevel="0" collapsed="false">
      <c r="A26" s="95" t="s">
        <v>290</v>
      </c>
      <c r="B26" s="95"/>
      <c r="C26" s="95"/>
      <c r="D26" s="95"/>
      <c r="E26" s="95"/>
      <c r="F26" s="95"/>
      <c r="G26" s="95"/>
    </row>
    <row r="27" customFormat="false" ht="41.25" hidden="false" customHeight="true" outlineLevel="0" collapsed="false">
      <c r="A27" s="75"/>
      <c r="B27" s="77" t="s">
        <v>271</v>
      </c>
      <c r="C27" s="77"/>
      <c r="D27" s="77" t="s">
        <v>272</v>
      </c>
      <c r="E27" s="77"/>
      <c r="F27" s="77" t="s">
        <v>273</v>
      </c>
      <c r="G27" s="77"/>
    </row>
    <row r="28" s="73" customFormat="true" ht="19.5" hidden="false" customHeight="true" outlineLevel="0" collapsed="false">
      <c r="A28" s="75"/>
      <c r="B28" s="78" t="s">
        <v>50</v>
      </c>
      <c r="C28" s="78" t="s">
        <v>51</v>
      </c>
      <c r="D28" s="78" t="s">
        <v>50</v>
      </c>
      <c r="E28" s="78" t="s">
        <v>51</v>
      </c>
      <c r="F28" s="78" t="s">
        <v>50</v>
      </c>
      <c r="G28" s="78" t="s">
        <v>51</v>
      </c>
    </row>
    <row r="29" customFormat="false" ht="21.95" hidden="false" customHeight="true" outlineLevel="0" collapsed="false">
      <c r="A29" s="79" t="s">
        <v>216</v>
      </c>
      <c r="B29" s="80" t="n">
        <v>335</v>
      </c>
      <c r="C29" s="80" t="n">
        <v>310</v>
      </c>
      <c r="D29" s="80" t="n">
        <v>365</v>
      </c>
      <c r="E29" s="80" t="n">
        <v>325</v>
      </c>
      <c r="F29" s="80" t="n">
        <v>520</v>
      </c>
      <c r="G29" s="80" t="n">
        <v>505</v>
      </c>
    </row>
    <row r="30" customFormat="false" ht="21.95" hidden="false" customHeight="true" outlineLevel="0" collapsed="false">
      <c r="A30" s="81" t="s">
        <v>163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</row>
    <row r="31" customFormat="false" ht="21.95" hidden="false" customHeight="true" outlineLevel="0" collapsed="false">
      <c r="A31" s="82" t="s">
        <v>164</v>
      </c>
      <c r="B31" s="80" t="n">
        <v>25</v>
      </c>
      <c r="C31" s="80" t="n">
        <v>25</v>
      </c>
      <c r="D31" s="80" t="n">
        <v>25</v>
      </c>
      <c r="E31" s="80" t="n">
        <v>25</v>
      </c>
      <c r="F31" s="80" t="n">
        <v>25</v>
      </c>
      <c r="G31" s="80" t="n">
        <v>25</v>
      </c>
    </row>
    <row r="32" customFormat="false" ht="21.95" hidden="false" customHeight="true" outlineLevel="0" collapsed="false">
      <c r="A32" s="84" t="s">
        <v>278</v>
      </c>
      <c r="B32" s="84"/>
      <c r="C32" s="84"/>
      <c r="D32" s="84"/>
      <c r="E32" s="84"/>
      <c r="F32" s="84"/>
      <c r="G32" s="84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30" hidden="false" customHeight="true" outlineLevel="0" collapsed="false">
      <c r="A34" s="95" t="s">
        <v>291</v>
      </c>
      <c r="B34" s="95"/>
      <c r="C34" s="95"/>
      <c r="D34" s="95"/>
      <c r="E34" s="95"/>
      <c r="F34" s="95"/>
      <c r="G34" s="95"/>
    </row>
    <row r="35" customFormat="false" ht="41.25" hidden="false" customHeight="true" outlineLevel="0" collapsed="false">
      <c r="A35" s="75"/>
      <c r="B35" s="77" t="s">
        <v>271</v>
      </c>
      <c r="C35" s="77"/>
      <c r="D35" s="77" t="s">
        <v>272</v>
      </c>
      <c r="E35" s="77"/>
      <c r="F35" s="77" t="s">
        <v>273</v>
      </c>
      <c r="G35" s="77"/>
    </row>
    <row r="36" s="73" customFormat="true" ht="19.5" hidden="false" customHeight="true" outlineLevel="0" collapsed="false">
      <c r="A36" s="75"/>
      <c r="B36" s="78" t="s">
        <v>50</v>
      </c>
      <c r="C36" s="78" t="s">
        <v>51</v>
      </c>
      <c r="D36" s="78" t="s">
        <v>50</v>
      </c>
      <c r="E36" s="78" t="s">
        <v>51</v>
      </c>
      <c r="F36" s="78" t="s">
        <v>50</v>
      </c>
      <c r="G36" s="78" t="s">
        <v>51</v>
      </c>
    </row>
    <row r="37" customFormat="false" ht="21.95" hidden="false" customHeight="true" outlineLevel="0" collapsed="false">
      <c r="A37" s="79" t="s">
        <v>216</v>
      </c>
      <c r="B37" s="80" t="n">
        <v>295</v>
      </c>
      <c r="C37" s="80" t="n">
        <v>265</v>
      </c>
      <c r="D37" s="80" t="n">
        <v>320</v>
      </c>
      <c r="E37" s="80" t="n">
        <v>300</v>
      </c>
      <c r="F37" s="80" t="s">
        <v>249</v>
      </c>
      <c r="G37" s="80" t="s">
        <v>249</v>
      </c>
    </row>
    <row r="38" customFormat="false" ht="21.95" hidden="false" customHeight="true" outlineLevel="0" collapsed="false">
      <c r="A38" s="81" t="s">
        <v>163</v>
      </c>
      <c r="B38" s="80" t="n">
        <v>95</v>
      </c>
      <c r="C38" s="80" t="n">
        <v>95</v>
      </c>
      <c r="D38" s="80" t="n">
        <v>95</v>
      </c>
      <c r="E38" s="80" t="n">
        <v>95</v>
      </c>
      <c r="F38" s="80" t="s">
        <v>249</v>
      </c>
      <c r="G38" s="80" t="s">
        <v>249</v>
      </c>
    </row>
    <row r="39" customFormat="false" ht="21.95" hidden="false" customHeight="tru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s">
        <v>249</v>
      </c>
      <c r="G39" s="80" t="s">
        <v>249</v>
      </c>
    </row>
    <row r="40" customFormat="false" ht="21.95" hidden="false" customHeight="true" outlineLevel="0" collapsed="false">
      <c r="A40" s="84" t="s">
        <v>280</v>
      </c>
      <c r="B40" s="84"/>
      <c r="C40" s="84"/>
      <c r="D40" s="84"/>
      <c r="E40" s="84"/>
      <c r="F40" s="84"/>
      <c r="G40" s="84"/>
    </row>
    <row r="41" s="57" customFormat="true" ht="18.75" hidden="false" customHeight="true" outlineLevel="0" collapsed="false">
      <c r="A41" s="87"/>
      <c r="B41" s="87"/>
      <c r="C41" s="87"/>
      <c r="D41" s="87"/>
      <c r="E41" s="87"/>
      <c r="F41" s="87"/>
      <c r="G41" s="87"/>
    </row>
    <row r="42" s="85" customFormat="true" ht="28.5" hidden="false" customHeight="true" outlineLevel="0" collapsed="false">
      <c r="A42" s="102" t="s">
        <v>292</v>
      </c>
      <c r="B42" s="102"/>
      <c r="C42" s="102"/>
      <c r="D42" s="102"/>
      <c r="E42" s="102"/>
      <c r="F42" s="102"/>
      <c r="G42" s="102"/>
    </row>
    <row r="43" s="85" customFormat="true" ht="22.5" hidden="false" customHeight="true" outlineLevel="0" collapsed="false">
      <c r="A43" s="104" t="s">
        <v>283</v>
      </c>
      <c r="B43" s="104"/>
      <c r="C43" s="105" t="s">
        <v>293</v>
      </c>
      <c r="D43" s="105"/>
      <c r="E43" s="105"/>
      <c r="F43" s="105"/>
      <c r="G43" s="105"/>
    </row>
    <row r="44" s="85" customFormat="true" ht="22.5" hidden="false" customHeight="true" outlineLevel="0" collapsed="false">
      <c r="A44" s="104"/>
      <c r="B44" s="104"/>
      <c r="C44" s="105" t="s">
        <v>285</v>
      </c>
      <c r="D44" s="105"/>
      <c r="E44" s="105"/>
      <c r="F44" s="105"/>
      <c r="G44" s="105"/>
    </row>
    <row r="45" s="85" customFormat="true" ht="22.5" hidden="false" customHeight="true" outlineLevel="0" collapsed="false">
      <c r="A45" s="104"/>
      <c r="B45" s="104"/>
      <c r="C45" s="105" t="s">
        <v>287</v>
      </c>
      <c r="D45" s="105"/>
      <c r="E45" s="105"/>
      <c r="F45" s="105"/>
      <c r="G45" s="105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</row>
    <row r="47" customFormat="false" ht="39" hidden="false" customHeight="true" outlineLevel="0" collapsed="false">
      <c r="A47" s="90" t="s">
        <v>38</v>
      </c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</row>
  </sheetData>
  <mergeCells count="38">
    <mergeCell ref="F1:G1"/>
    <mergeCell ref="A2:G2"/>
    <mergeCell ref="A6:B6"/>
    <mergeCell ref="C6:G6"/>
    <mergeCell ref="A7:G7"/>
    <mergeCell ref="A8:B8"/>
    <mergeCell ref="C8:G8"/>
    <mergeCell ref="A9:G9"/>
    <mergeCell ref="A10:G10"/>
    <mergeCell ref="A11:A12"/>
    <mergeCell ref="B11:C11"/>
    <mergeCell ref="D11:E11"/>
    <mergeCell ref="F11:G11"/>
    <mergeCell ref="A16:G16"/>
    <mergeCell ref="A18:G18"/>
    <mergeCell ref="A19:A20"/>
    <mergeCell ref="B19:C19"/>
    <mergeCell ref="D19:E19"/>
    <mergeCell ref="F19:G19"/>
    <mergeCell ref="A24:G24"/>
    <mergeCell ref="A26:G26"/>
    <mergeCell ref="A27:A28"/>
    <mergeCell ref="B27:C27"/>
    <mergeCell ref="D27:E27"/>
    <mergeCell ref="F27:G27"/>
    <mergeCell ref="A32:G32"/>
    <mergeCell ref="A34:G34"/>
    <mergeCell ref="A35:A36"/>
    <mergeCell ref="B35:C35"/>
    <mergeCell ref="D35:E35"/>
    <mergeCell ref="F35:G35"/>
    <mergeCell ref="A40:G40"/>
    <mergeCell ref="A42:G42"/>
    <mergeCell ref="A43:B45"/>
    <mergeCell ref="C43:G43"/>
    <mergeCell ref="C44:G44"/>
    <mergeCell ref="C45:G45"/>
    <mergeCell ref="A47:G47"/>
  </mergeCells>
  <hyperlinks>
    <hyperlink ref="F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19" min="12" style="94" width="9.14"/>
  </cols>
  <sheetData>
    <row r="1" s="94" customFormat="true" ht="74.2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4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T10" s="94"/>
      <c r="U10" s="94"/>
      <c r="V10" s="94"/>
      <c r="W10" s="94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294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9.5" hidden="false" customHeight="true" outlineLevel="0" collapsed="false">
      <c r="A12" s="75"/>
      <c r="B12" s="77" t="s">
        <v>295</v>
      </c>
      <c r="C12" s="77"/>
      <c r="D12" s="77" t="s">
        <v>296</v>
      </c>
      <c r="E12" s="77"/>
      <c r="F12" s="77" t="s">
        <v>297</v>
      </c>
      <c r="G12" s="77"/>
      <c r="H12" s="77" t="s">
        <v>266</v>
      </c>
      <c r="I12" s="77"/>
      <c r="J12" s="77" t="s">
        <v>298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985</v>
      </c>
      <c r="C14" s="80" t="n">
        <v>950</v>
      </c>
      <c r="D14" s="80" t="n">
        <v>1050</v>
      </c>
      <c r="E14" s="80" t="n">
        <v>1020</v>
      </c>
      <c r="F14" s="80" t="n">
        <v>909</v>
      </c>
      <c r="G14" s="80" t="n">
        <v>879</v>
      </c>
      <c r="H14" s="80" t="n">
        <v>1025</v>
      </c>
      <c r="I14" s="80" t="n">
        <v>1015</v>
      </c>
      <c r="J14" s="80" t="n">
        <v>1060</v>
      </c>
      <c r="K14" s="80" t="n">
        <v>1030</v>
      </c>
    </row>
    <row r="15" customFormat="false" ht="20.25" hidden="false" customHeight="false" outlineLevel="0" collapsed="false">
      <c r="A15" s="81" t="s">
        <v>163</v>
      </c>
      <c r="B15" s="80" t="n">
        <v>395</v>
      </c>
      <c r="C15" s="80" t="n">
        <v>395</v>
      </c>
      <c r="D15" s="80" t="n">
        <v>355</v>
      </c>
      <c r="E15" s="80" t="n">
        <v>355</v>
      </c>
      <c r="F15" s="80" t="n">
        <v>405</v>
      </c>
      <c r="G15" s="80" t="n">
        <v>405</v>
      </c>
      <c r="H15" s="80" t="n">
        <v>385</v>
      </c>
      <c r="I15" s="80" t="n">
        <v>385</v>
      </c>
      <c r="J15" s="80" t="n">
        <v>385</v>
      </c>
      <c r="K15" s="80" t="n">
        <v>385</v>
      </c>
    </row>
    <row r="16" customFormat="false" ht="20.25" hidden="false" customHeight="false" outlineLevel="0" collapsed="false">
      <c r="A16" s="82" t="s">
        <v>164</v>
      </c>
      <c r="B16" s="80" t="n">
        <v>20</v>
      </c>
      <c r="C16" s="80" t="n">
        <v>20</v>
      </c>
      <c r="D16" s="80" t="n">
        <v>20</v>
      </c>
      <c r="E16" s="80" t="n">
        <v>20</v>
      </c>
      <c r="F16" s="80" t="n">
        <v>20</v>
      </c>
      <c r="G16" s="80" t="n">
        <v>20</v>
      </c>
      <c r="H16" s="80" t="n">
        <v>20</v>
      </c>
      <c r="I16" s="80" t="n">
        <v>20</v>
      </c>
      <c r="J16" s="80" t="n">
        <v>20</v>
      </c>
      <c r="K16" s="80" t="n">
        <v>20</v>
      </c>
    </row>
    <row r="17" customFormat="false" ht="18.75" hidden="false" customHeight="true" outlineLevel="0" collapsed="false">
      <c r="A17" s="84" t="s">
        <v>299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3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0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49.5" hidden="false" customHeight="true" outlineLevel="0" collapsed="false">
      <c r="A21" s="88"/>
      <c r="B21" s="77" t="s">
        <v>295</v>
      </c>
      <c r="C21" s="77"/>
      <c r="D21" s="77" t="s">
        <v>296</v>
      </c>
      <c r="E21" s="77"/>
      <c r="F21" s="77" t="s">
        <v>297</v>
      </c>
      <c r="G21" s="77"/>
      <c r="H21" s="77" t="s">
        <v>266</v>
      </c>
      <c r="I21" s="77"/>
      <c r="J21" s="77" t="s">
        <v>298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945</v>
      </c>
      <c r="C23" s="80" t="n">
        <v>910</v>
      </c>
      <c r="D23" s="80" t="n">
        <v>980</v>
      </c>
      <c r="E23" s="80" t="n">
        <v>945</v>
      </c>
      <c r="F23" s="80" t="n">
        <v>834</v>
      </c>
      <c r="G23" s="80" t="n">
        <v>799</v>
      </c>
      <c r="H23" s="80" t="n">
        <v>905</v>
      </c>
      <c r="I23" s="80" t="n">
        <v>895</v>
      </c>
      <c r="J23" s="80" t="n">
        <v>985</v>
      </c>
      <c r="K23" s="80" t="n">
        <v>950</v>
      </c>
    </row>
    <row r="24" customFormat="false" ht="20.25" hidden="false" customHeight="false" outlineLevel="0" collapsed="false">
      <c r="A24" s="81" t="s">
        <v>163</v>
      </c>
      <c r="B24" s="80" t="n">
        <v>359</v>
      </c>
      <c r="C24" s="80" t="n">
        <v>359</v>
      </c>
      <c r="D24" s="80" t="n">
        <v>359</v>
      </c>
      <c r="E24" s="80" t="n">
        <v>359</v>
      </c>
      <c r="F24" s="80" t="n">
        <v>379</v>
      </c>
      <c r="G24" s="80" t="n">
        <v>379</v>
      </c>
      <c r="H24" s="80" t="n">
        <v>359</v>
      </c>
      <c r="I24" s="80" t="n">
        <v>359</v>
      </c>
      <c r="J24" s="80" t="n">
        <v>359</v>
      </c>
      <c r="K24" s="80" t="n">
        <v>359</v>
      </c>
    </row>
    <row r="25" customFormat="false" ht="20.25" hidden="false" customHeight="false" outlineLevel="0" collapsed="false">
      <c r="A25" s="82" t="s">
        <v>164</v>
      </c>
      <c r="B25" s="80" t="n">
        <v>10</v>
      </c>
      <c r="C25" s="80" t="n">
        <v>10</v>
      </c>
      <c r="D25" s="80" t="n">
        <v>10</v>
      </c>
      <c r="E25" s="80" t="n">
        <v>10</v>
      </c>
      <c r="F25" s="80" t="n">
        <v>10</v>
      </c>
      <c r="G25" s="80" t="n">
        <v>10</v>
      </c>
      <c r="H25" s="80" t="n">
        <v>10</v>
      </c>
      <c r="I25" s="80" t="n">
        <v>10</v>
      </c>
      <c r="J25" s="80" t="n">
        <v>10</v>
      </c>
      <c r="K25" s="80" t="n">
        <v>10</v>
      </c>
    </row>
    <row r="26" customFormat="false" ht="18.75" hidden="false" customHeight="true" outlineLevel="0" collapsed="false">
      <c r="A26" s="84" t="s">
        <v>29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8.75" hidden="false" customHeight="true" outlineLevel="0" collapsed="false">
      <c r="A27" s="84" t="s">
        <v>30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28.5" hidden="false" customHeight="false" outlineLevel="0" collapsed="false">
      <c r="A29" s="95" t="s">
        <v>302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49.5" hidden="false" customHeight="true" outlineLevel="0" collapsed="false">
      <c r="A30" s="88"/>
      <c r="B30" s="77" t="s">
        <v>295</v>
      </c>
      <c r="C30" s="77"/>
      <c r="D30" s="77" t="s">
        <v>296</v>
      </c>
      <c r="E30" s="77"/>
      <c r="F30" s="77" t="s">
        <v>297</v>
      </c>
      <c r="G30" s="77"/>
      <c r="H30" s="77" t="s">
        <v>266</v>
      </c>
      <c r="I30" s="77"/>
      <c r="J30" s="77" t="s">
        <v>298</v>
      </c>
      <c r="K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  <c r="J31" s="78" t="s">
        <v>135</v>
      </c>
      <c r="K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875</v>
      </c>
      <c r="C32" s="80" t="n">
        <v>850</v>
      </c>
      <c r="D32" s="80" t="n">
        <v>900</v>
      </c>
      <c r="E32" s="80" t="n">
        <v>860</v>
      </c>
      <c r="F32" s="80" t="n">
        <v>754</v>
      </c>
      <c r="G32" s="80" t="n">
        <v>714</v>
      </c>
      <c r="H32" s="80" t="n">
        <v>860</v>
      </c>
      <c r="I32" s="80" t="n">
        <v>850</v>
      </c>
      <c r="J32" s="80" t="n">
        <v>905</v>
      </c>
      <c r="K32" s="80" t="n">
        <v>865</v>
      </c>
    </row>
    <row r="33" customFormat="false" ht="20.25" hidden="false" customHeight="false" outlineLevel="0" collapsed="false">
      <c r="A33" s="81" t="s">
        <v>163</v>
      </c>
      <c r="B33" s="80" t="n">
        <v>359</v>
      </c>
      <c r="C33" s="80" t="n">
        <v>359</v>
      </c>
      <c r="D33" s="80" t="n">
        <v>359</v>
      </c>
      <c r="E33" s="80" t="n">
        <v>359</v>
      </c>
      <c r="F33" s="80" t="n">
        <v>379</v>
      </c>
      <c r="G33" s="80" t="n">
        <v>379</v>
      </c>
      <c r="H33" s="80" t="n">
        <v>359</v>
      </c>
      <c r="I33" s="80" t="n">
        <v>359</v>
      </c>
      <c r="J33" s="80" t="n">
        <v>359</v>
      </c>
      <c r="K33" s="80" t="n">
        <v>359</v>
      </c>
    </row>
    <row r="34" customFormat="false" ht="20.25" hidden="false" customHeight="false" outlineLevel="0" collapsed="false">
      <c r="A34" s="82" t="s">
        <v>164</v>
      </c>
      <c r="B34" s="80" t="n">
        <v>10</v>
      </c>
      <c r="C34" s="80" t="n">
        <v>10</v>
      </c>
      <c r="D34" s="80" t="n">
        <v>10</v>
      </c>
      <c r="E34" s="80" t="n">
        <v>10</v>
      </c>
      <c r="F34" s="80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</row>
    <row r="35" customFormat="false" ht="18.75" hidden="false" customHeight="true" outlineLevel="0" collapsed="false">
      <c r="A35" s="84" t="s">
        <v>29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8.75" hidden="false" customHeight="true" outlineLevel="0" collapsed="false">
      <c r="A36" s="84" t="s">
        <v>30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</row>
    <row r="38" customFormat="false" ht="28.5" hidden="false" customHeight="true" outlineLevel="0" collapsed="false">
      <c r="A38" s="95" t="s">
        <v>30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49.5" hidden="false" customHeight="true" outlineLevel="0" collapsed="false">
      <c r="A39" s="88"/>
      <c r="B39" s="77" t="s">
        <v>295</v>
      </c>
      <c r="C39" s="77"/>
      <c r="D39" s="77" t="s">
        <v>296</v>
      </c>
      <c r="E39" s="77"/>
      <c r="F39" s="77" t="s">
        <v>297</v>
      </c>
      <c r="G39" s="77"/>
      <c r="H39" s="77" t="s">
        <v>266</v>
      </c>
      <c r="I39" s="77"/>
      <c r="J39" s="77" t="s">
        <v>298</v>
      </c>
      <c r="K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  <c r="J40" s="78" t="s">
        <v>135</v>
      </c>
      <c r="K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840</v>
      </c>
      <c r="C41" s="80" t="n">
        <v>810</v>
      </c>
      <c r="D41" s="80" t="n">
        <v>865</v>
      </c>
      <c r="E41" s="80" t="n">
        <v>845</v>
      </c>
      <c r="F41" s="80" t="n">
        <v>724</v>
      </c>
      <c r="G41" s="80" t="n">
        <v>704</v>
      </c>
      <c r="H41" s="80" t="s">
        <v>249</v>
      </c>
      <c r="I41" s="80" t="s">
        <v>249</v>
      </c>
      <c r="J41" s="80" t="n">
        <v>875</v>
      </c>
      <c r="K41" s="80" t="n">
        <v>855</v>
      </c>
    </row>
    <row r="42" customFormat="false" ht="20.25" hidden="false" customHeight="false" outlineLevel="0" collapsed="false">
      <c r="A42" s="81" t="s">
        <v>163</v>
      </c>
      <c r="B42" s="80" t="n">
        <v>359</v>
      </c>
      <c r="C42" s="80" t="n">
        <v>359</v>
      </c>
      <c r="D42" s="80" t="n">
        <v>359</v>
      </c>
      <c r="E42" s="80" t="n">
        <v>359</v>
      </c>
      <c r="F42" s="80" t="n">
        <v>379</v>
      </c>
      <c r="G42" s="80" t="n">
        <v>379</v>
      </c>
      <c r="H42" s="80" t="s">
        <v>249</v>
      </c>
      <c r="I42" s="80" t="s">
        <v>249</v>
      </c>
      <c r="J42" s="80" t="n">
        <v>359</v>
      </c>
      <c r="K42" s="80" t="n">
        <v>359</v>
      </c>
    </row>
    <row r="43" customFormat="false" ht="20.25" hidden="false" customHeight="false" outlineLevel="0" collapsed="false">
      <c r="A43" s="82" t="s">
        <v>164</v>
      </c>
      <c r="B43" s="80" t="n">
        <v>10</v>
      </c>
      <c r="C43" s="80" t="n">
        <v>10</v>
      </c>
      <c r="D43" s="80" t="n">
        <v>10</v>
      </c>
      <c r="E43" s="80" t="n">
        <v>10</v>
      </c>
      <c r="F43" s="80" t="n">
        <v>10</v>
      </c>
      <c r="G43" s="80" t="n">
        <v>10</v>
      </c>
      <c r="H43" s="80" t="s">
        <v>249</v>
      </c>
      <c r="I43" s="80" t="s">
        <v>249</v>
      </c>
      <c r="J43" s="80" t="n">
        <v>10</v>
      </c>
      <c r="K43" s="80" t="n">
        <v>10</v>
      </c>
    </row>
    <row r="44" customFormat="false" ht="18.75" hidden="false" customHeight="true" outlineLevel="0" collapsed="false">
      <c r="A44" s="84" t="s">
        <v>29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8.75" hidden="false" customHeight="true" outlineLevel="0" collapsed="false">
      <c r="A45" s="84" t="s">
        <v>300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28.5" hidden="false" customHeight="true" outlineLevel="0" collapsed="false">
      <c r="A47" s="95" t="s">
        <v>30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49.5" hidden="false" customHeight="true" outlineLevel="0" collapsed="false">
      <c r="A48" s="88"/>
      <c r="B48" s="77" t="s">
        <v>295</v>
      </c>
      <c r="C48" s="77"/>
      <c r="D48" s="77" t="s">
        <v>296</v>
      </c>
      <c r="E48" s="77"/>
      <c r="F48" s="77" t="s">
        <v>297</v>
      </c>
      <c r="G48" s="77"/>
      <c r="H48" s="77" t="s">
        <v>266</v>
      </c>
      <c r="I48" s="77"/>
      <c r="J48" s="77" t="s">
        <v>298</v>
      </c>
      <c r="K48" s="77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78" t="s">
        <v>135</v>
      </c>
      <c r="I49" s="78" t="s">
        <v>51</v>
      </c>
      <c r="J49" s="78" t="s">
        <v>135</v>
      </c>
      <c r="K49" s="78" t="s">
        <v>51</v>
      </c>
    </row>
    <row r="50" customFormat="false" ht="20.25" hidden="false" customHeight="false" outlineLevel="0" collapsed="false">
      <c r="A50" s="79" t="s">
        <v>162</v>
      </c>
      <c r="B50" s="80" t="n">
        <v>811</v>
      </c>
      <c r="C50" s="80" t="n">
        <v>776</v>
      </c>
      <c r="D50" s="80" t="n">
        <v>876</v>
      </c>
      <c r="E50" s="80" t="n">
        <v>846</v>
      </c>
      <c r="F50" s="80" t="n">
        <v>760</v>
      </c>
      <c r="G50" s="80" t="n">
        <v>730</v>
      </c>
      <c r="H50" s="80" t="n">
        <v>920</v>
      </c>
      <c r="I50" s="80" t="n">
        <v>910</v>
      </c>
      <c r="J50" s="80" t="n">
        <v>886</v>
      </c>
      <c r="K50" s="80" t="n">
        <v>856</v>
      </c>
    </row>
    <row r="51" customFormat="false" ht="20.25" hidden="false" customHeight="false" outlineLevel="0" collapsed="false">
      <c r="A51" s="81" t="s">
        <v>163</v>
      </c>
      <c r="B51" s="80" t="n">
        <v>347</v>
      </c>
      <c r="C51" s="80" t="n">
        <v>347</v>
      </c>
      <c r="D51" s="80" t="n">
        <v>347</v>
      </c>
      <c r="E51" s="80" t="n">
        <v>347</v>
      </c>
      <c r="F51" s="80" t="n">
        <v>292</v>
      </c>
      <c r="G51" s="80" t="n">
        <v>292</v>
      </c>
      <c r="H51" s="80" t="n">
        <v>292</v>
      </c>
      <c r="I51" s="80" t="n">
        <v>292</v>
      </c>
      <c r="J51" s="80" t="n">
        <v>347</v>
      </c>
      <c r="K51" s="80" t="n">
        <v>347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29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30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28.5" hidden="false" customHeight="true" outlineLevel="0" collapsed="false">
      <c r="A56" s="95" t="s">
        <v>305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49.5" hidden="false" customHeight="true" outlineLevel="0" collapsed="false">
      <c r="A57" s="88"/>
      <c r="B57" s="77" t="s">
        <v>295</v>
      </c>
      <c r="C57" s="77"/>
      <c r="D57" s="77" t="s">
        <v>296</v>
      </c>
      <c r="E57" s="77"/>
      <c r="F57" s="77" t="s">
        <v>297</v>
      </c>
      <c r="G57" s="77"/>
      <c r="H57" s="77" t="s">
        <v>266</v>
      </c>
      <c r="I57" s="77"/>
      <c r="J57" s="77" t="s">
        <v>298</v>
      </c>
      <c r="K57" s="77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78" t="s">
        <v>135</v>
      </c>
      <c r="I58" s="78" t="s">
        <v>51</v>
      </c>
      <c r="J58" s="78" t="s">
        <v>135</v>
      </c>
      <c r="K58" s="78" t="s">
        <v>51</v>
      </c>
    </row>
    <row r="59" customFormat="false" ht="20.25" hidden="false" customHeight="false" outlineLevel="0" collapsed="false">
      <c r="A59" s="79" t="s">
        <v>162</v>
      </c>
      <c r="B59" s="80" t="n">
        <v>771</v>
      </c>
      <c r="C59" s="80" t="n">
        <v>736</v>
      </c>
      <c r="D59" s="80" t="n">
        <v>806</v>
      </c>
      <c r="E59" s="80" t="n">
        <v>771</v>
      </c>
      <c r="F59" s="80" t="n">
        <v>685</v>
      </c>
      <c r="G59" s="80" t="n">
        <v>650</v>
      </c>
      <c r="H59" s="80" t="n">
        <v>800</v>
      </c>
      <c r="I59" s="80" t="n">
        <v>790</v>
      </c>
      <c r="J59" s="80" t="n">
        <v>811</v>
      </c>
      <c r="K59" s="80" t="n">
        <v>776</v>
      </c>
    </row>
    <row r="60" customFormat="false" ht="20.25" hidden="false" customHeight="false" outlineLevel="0" collapsed="false">
      <c r="A60" s="81" t="s">
        <v>163</v>
      </c>
      <c r="B60" s="80" t="n">
        <v>314</v>
      </c>
      <c r="C60" s="80" t="n">
        <v>314</v>
      </c>
      <c r="D60" s="80" t="n">
        <v>314</v>
      </c>
      <c r="E60" s="80" t="n">
        <v>314</v>
      </c>
      <c r="F60" s="80" t="n">
        <v>259</v>
      </c>
      <c r="G60" s="80" t="n">
        <v>259</v>
      </c>
      <c r="H60" s="80" t="n">
        <v>259</v>
      </c>
      <c r="I60" s="80" t="n">
        <v>259</v>
      </c>
      <c r="J60" s="80" t="n">
        <v>314</v>
      </c>
      <c r="K60" s="80" t="n">
        <v>314</v>
      </c>
    </row>
    <row r="61" customFormat="false" ht="20.25" hidden="false" customHeight="false" outlineLevel="0" collapsed="false">
      <c r="A61" s="82" t="s">
        <v>164</v>
      </c>
      <c r="B61" s="80" t="n">
        <v>10</v>
      </c>
      <c r="C61" s="80" t="n">
        <v>10</v>
      </c>
      <c r="D61" s="80" t="n">
        <v>10</v>
      </c>
      <c r="E61" s="80" t="n">
        <v>10</v>
      </c>
      <c r="F61" s="80" t="n">
        <v>10</v>
      </c>
      <c r="G61" s="80" t="n">
        <v>10</v>
      </c>
      <c r="H61" s="80" t="n">
        <v>10</v>
      </c>
      <c r="I61" s="80" t="n">
        <v>10</v>
      </c>
      <c r="J61" s="80" t="n">
        <v>10</v>
      </c>
      <c r="K61" s="80" t="n">
        <v>10</v>
      </c>
    </row>
    <row r="62" customFormat="false" ht="18.75" hidden="false" customHeight="true" outlineLevel="0" collapsed="false">
      <c r="A62" s="84" t="s">
        <v>29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8.75" hidden="false" customHeight="true" outlineLevel="0" collapsed="false">
      <c r="A63" s="84" t="s">
        <v>30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28.5" hidden="false" customHeight="true" outlineLevel="0" collapsed="false">
      <c r="A65" s="95" t="s">
        <v>306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49.5" hidden="false" customHeight="true" outlineLevel="0" collapsed="false">
      <c r="A66" s="88"/>
      <c r="B66" s="77" t="s">
        <v>295</v>
      </c>
      <c r="C66" s="77"/>
      <c r="D66" s="77" t="s">
        <v>296</v>
      </c>
      <c r="E66" s="77"/>
      <c r="F66" s="77" t="s">
        <v>297</v>
      </c>
      <c r="G66" s="77"/>
      <c r="H66" s="77" t="s">
        <v>266</v>
      </c>
      <c r="I66" s="77"/>
      <c r="J66" s="77" t="s">
        <v>298</v>
      </c>
      <c r="K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  <c r="J67" s="78" t="s">
        <v>135</v>
      </c>
      <c r="K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701</v>
      </c>
      <c r="C68" s="80" t="n">
        <v>676</v>
      </c>
      <c r="D68" s="80" t="n">
        <v>726</v>
      </c>
      <c r="E68" s="80" t="n">
        <v>686</v>
      </c>
      <c r="F68" s="80" t="n">
        <v>605</v>
      </c>
      <c r="G68" s="80" t="n">
        <v>565</v>
      </c>
      <c r="H68" s="80" t="n">
        <v>755</v>
      </c>
      <c r="I68" s="80" t="n">
        <v>745</v>
      </c>
      <c r="J68" s="80" t="n">
        <v>731</v>
      </c>
      <c r="K68" s="80" t="n">
        <v>691</v>
      </c>
    </row>
    <row r="69" customFormat="false" ht="20.25" hidden="false" customHeight="false" outlineLevel="0" collapsed="false">
      <c r="A69" s="81" t="s">
        <v>163</v>
      </c>
      <c r="B69" s="80" t="n">
        <v>314</v>
      </c>
      <c r="C69" s="80" t="n">
        <v>314</v>
      </c>
      <c r="D69" s="80" t="n">
        <v>314</v>
      </c>
      <c r="E69" s="80" t="n">
        <v>314</v>
      </c>
      <c r="F69" s="80" t="n">
        <v>259</v>
      </c>
      <c r="G69" s="80" t="n">
        <v>259</v>
      </c>
      <c r="H69" s="80" t="n">
        <v>259</v>
      </c>
      <c r="I69" s="80" t="n">
        <v>259</v>
      </c>
      <c r="J69" s="80" t="n">
        <v>314</v>
      </c>
      <c r="K69" s="80" t="n">
        <v>314</v>
      </c>
    </row>
    <row r="70" customFormat="false" ht="20.25" hidden="false" customHeight="false" outlineLevel="0" collapsed="false">
      <c r="A70" s="82" t="s">
        <v>164</v>
      </c>
      <c r="B70" s="80" t="n">
        <v>10</v>
      </c>
      <c r="C70" s="80" t="n">
        <v>10</v>
      </c>
      <c r="D70" s="80" t="n">
        <v>10</v>
      </c>
      <c r="E70" s="80" t="n">
        <v>10</v>
      </c>
      <c r="F70" s="80" t="n">
        <v>10</v>
      </c>
      <c r="G70" s="80" t="n">
        <v>10</v>
      </c>
      <c r="H70" s="80" t="n">
        <v>10</v>
      </c>
      <c r="I70" s="80" t="n">
        <v>10</v>
      </c>
      <c r="J70" s="80" t="n">
        <v>10</v>
      </c>
      <c r="K70" s="80" t="n">
        <v>10</v>
      </c>
    </row>
    <row r="71" customFormat="false" ht="18.75" hidden="false" customHeight="true" outlineLevel="0" collapsed="false">
      <c r="A71" s="84" t="s">
        <v>29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8.75" hidden="false" customHeight="true" outlineLevel="0" collapsed="false">
      <c r="A72" s="84" t="s">
        <v>300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28.5" hidden="false" customHeight="true" outlineLevel="0" collapsed="false">
      <c r="A74" s="95" t="s">
        <v>307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49.5" hidden="false" customHeight="true" outlineLevel="0" collapsed="false">
      <c r="A75" s="88"/>
      <c r="B75" s="77" t="s">
        <v>295</v>
      </c>
      <c r="C75" s="77"/>
      <c r="D75" s="77" t="s">
        <v>296</v>
      </c>
      <c r="E75" s="77"/>
      <c r="F75" s="77" t="s">
        <v>297</v>
      </c>
      <c r="G75" s="77"/>
      <c r="H75" s="77" t="s">
        <v>266</v>
      </c>
      <c r="I75" s="77"/>
      <c r="J75" s="77" t="s">
        <v>298</v>
      </c>
      <c r="K75" s="77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78" t="s">
        <v>135</v>
      </c>
      <c r="I76" s="78" t="s">
        <v>51</v>
      </c>
      <c r="J76" s="78" t="s">
        <v>135</v>
      </c>
      <c r="K76" s="78" t="s">
        <v>51</v>
      </c>
    </row>
    <row r="77" customFormat="false" ht="20.25" hidden="false" customHeight="false" outlineLevel="0" collapsed="false">
      <c r="A77" s="79" t="s">
        <v>162</v>
      </c>
      <c r="B77" s="80" t="n">
        <v>666</v>
      </c>
      <c r="C77" s="80" t="n">
        <v>636</v>
      </c>
      <c r="D77" s="80" t="n">
        <v>691</v>
      </c>
      <c r="E77" s="80" t="n">
        <v>671</v>
      </c>
      <c r="F77" s="80" t="n">
        <v>575</v>
      </c>
      <c r="G77" s="80" t="n">
        <v>555</v>
      </c>
      <c r="H77" s="80" t="n">
        <v>270</v>
      </c>
      <c r="I77" s="80" t="n">
        <v>270</v>
      </c>
      <c r="J77" s="80" t="n">
        <v>701</v>
      </c>
      <c r="K77" s="80" t="n">
        <v>681</v>
      </c>
    </row>
    <row r="78" customFormat="false" ht="20.25" hidden="false" customHeight="false" outlineLevel="0" collapsed="false">
      <c r="A78" s="81" t="s">
        <v>163</v>
      </c>
      <c r="B78" s="80" t="n">
        <v>314</v>
      </c>
      <c r="C78" s="80" t="n">
        <v>314</v>
      </c>
      <c r="D78" s="80" t="n">
        <v>314</v>
      </c>
      <c r="E78" s="80" t="n">
        <v>314</v>
      </c>
      <c r="F78" s="80" t="n">
        <v>259</v>
      </c>
      <c r="G78" s="80" t="n">
        <v>259</v>
      </c>
      <c r="H78" s="80" t="n">
        <v>165</v>
      </c>
      <c r="I78" s="80" t="n">
        <v>165</v>
      </c>
      <c r="J78" s="80" t="n">
        <v>314</v>
      </c>
      <c r="K78" s="80" t="n">
        <v>314</v>
      </c>
    </row>
    <row r="79" customFormat="false" ht="20.25" hidden="false" customHeight="false" outlineLevel="0" collapsed="false">
      <c r="A79" s="82" t="s">
        <v>164</v>
      </c>
      <c r="B79" s="80" t="n">
        <v>10</v>
      </c>
      <c r="C79" s="80" t="n">
        <v>10</v>
      </c>
      <c r="D79" s="80" t="n">
        <v>10</v>
      </c>
      <c r="E79" s="80" t="n">
        <v>10</v>
      </c>
      <c r="F79" s="80" t="n">
        <v>10</v>
      </c>
      <c r="G79" s="80" t="n">
        <v>10</v>
      </c>
      <c r="H79" s="80" t="n">
        <v>10</v>
      </c>
      <c r="I79" s="80" t="n">
        <v>10</v>
      </c>
      <c r="J79" s="80" t="n">
        <v>10</v>
      </c>
      <c r="K79" s="80" t="n">
        <v>10</v>
      </c>
    </row>
    <row r="80" customFormat="false" ht="18.75" hidden="false" customHeight="true" outlineLevel="0" collapsed="false">
      <c r="A80" s="84" t="s">
        <v>299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8.75" hidden="false" customHeight="true" outlineLevel="0" collapsed="false">
      <c r="A81" s="84" t="s">
        <v>300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57.7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  <row r="96" customFormat="false" ht="12.75" hidden="false" customHeight="false" outlineLevel="0" collapsed="false">
      <c r="A96" s="65"/>
      <c r="B96" s="65"/>
      <c r="C96" s="65"/>
      <c r="D96" s="91"/>
      <c r="E96" s="91"/>
      <c r="F96" s="65"/>
      <c r="G96" s="65"/>
      <c r="H96" s="65"/>
      <c r="I96" s="65"/>
      <c r="J96" s="65"/>
      <c r="K96" s="65"/>
    </row>
    <row r="97" customFormat="false" ht="12.75" hidden="false" customHeight="false" outlineLevel="0" collapsed="false">
      <c r="A97" s="65"/>
      <c r="B97" s="65"/>
      <c r="C97" s="65"/>
      <c r="D97" s="91"/>
      <c r="E97" s="91"/>
      <c r="F97" s="65"/>
      <c r="G97" s="65"/>
      <c r="H97" s="65"/>
      <c r="I97" s="65"/>
      <c r="J97" s="65"/>
      <c r="K97" s="65"/>
    </row>
    <row r="98" customFormat="false" ht="12.75" hidden="false" customHeight="false" outlineLevel="0" collapsed="false">
      <c r="A98" s="65"/>
      <c r="B98" s="65"/>
      <c r="C98" s="65"/>
      <c r="D98" s="91"/>
      <c r="E98" s="91"/>
      <c r="F98" s="65"/>
      <c r="G98" s="65"/>
      <c r="H98" s="65"/>
      <c r="I98" s="65"/>
      <c r="J98" s="65"/>
      <c r="K98" s="65"/>
    </row>
    <row r="99" customFormat="false" ht="12.75" hidden="false" customHeight="false" outlineLevel="0" collapsed="false">
      <c r="A99" s="65"/>
      <c r="B99" s="65"/>
      <c r="C99" s="65"/>
      <c r="D99" s="91"/>
      <c r="E99" s="91"/>
      <c r="F99" s="65"/>
      <c r="G99" s="65"/>
      <c r="H99" s="65"/>
      <c r="I99" s="65"/>
      <c r="J99" s="65"/>
      <c r="K99" s="65"/>
    </row>
    <row r="100" customFormat="false" ht="12.75" hidden="false" customHeight="false" outlineLevel="0" collapsed="false">
      <c r="A100" s="65"/>
      <c r="B100" s="65"/>
      <c r="C100" s="65"/>
      <c r="D100" s="91"/>
      <c r="E100" s="91"/>
      <c r="F100" s="65"/>
      <c r="G100" s="65"/>
      <c r="H100" s="65"/>
      <c r="I100" s="65"/>
      <c r="J100" s="65"/>
      <c r="K100" s="65"/>
    </row>
    <row r="101" customFormat="false" ht="12.75" hidden="false" customHeight="false" outlineLevel="0" collapsed="false">
      <c r="A101" s="65"/>
      <c r="B101" s="65"/>
      <c r="C101" s="65"/>
      <c r="D101" s="91"/>
      <c r="E101" s="91"/>
      <c r="F101" s="65"/>
      <c r="G101" s="65"/>
      <c r="H101" s="65"/>
      <c r="I101" s="65"/>
      <c r="J101" s="65"/>
      <c r="K101" s="65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</sheetData>
  <mergeCells count="82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  <mergeCell ref="A30:A31"/>
    <mergeCell ref="B30:C30"/>
    <mergeCell ref="D30:E30"/>
    <mergeCell ref="F30:G30"/>
    <mergeCell ref="H30:I30"/>
    <mergeCell ref="J30:K30"/>
    <mergeCell ref="A35:K35"/>
    <mergeCell ref="A36:K36"/>
    <mergeCell ref="A38:K38"/>
    <mergeCell ref="A39:A40"/>
    <mergeCell ref="B39:C39"/>
    <mergeCell ref="D39:E39"/>
    <mergeCell ref="F39:G39"/>
    <mergeCell ref="H39:I39"/>
    <mergeCell ref="J39:K39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3:K53"/>
    <mergeCell ref="A54:K54"/>
    <mergeCell ref="A56:K56"/>
    <mergeCell ref="A57:A58"/>
    <mergeCell ref="B57:C57"/>
    <mergeCell ref="D57:E57"/>
    <mergeCell ref="F57:G57"/>
    <mergeCell ref="H57:I57"/>
    <mergeCell ref="J57:K57"/>
    <mergeCell ref="A62:K62"/>
    <mergeCell ref="A63:K63"/>
    <mergeCell ref="A65:K65"/>
    <mergeCell ref="A66:A67"/>
    <mergeCell ref="B66:C66"/>
    <mergeCell ref="D66:E66"/>
    <mergeCell ref="F66:G66"/>
    <mergeCell ref="H66:I66"/>
    <mergeCell ref="J66:K66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0:K80"/>
    <mergeCell ref="A81:K81"/>
    <mergeCell ref="A83:K83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9" min="6" style="55" width="17.7"/>
    <col collapsed="false" customWidth="true" hidden="false" outlineLevel="0" max="18" min="10" style="94" width="9.14"/>
  </cols>
  <sheetData>
    <row r="1" s="94" customFormat="true" ht="61.5" hidden="false" customHeight="true" outlineLevel="0" collapsed="false">
      <c r="A1" s="57"/>
      <c r="B1" s="57"/>
      <c r="C1" s="57"/>
      <c r="D1" s="58"/>
      <c r="E1" s="58"/>
      <c r="F1" s="57"/>
      <c r="G1" s="57"/>
      <c r="H1" s="59" t="s">
        <v>39</v>
      </c>
      <c r="I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</row>
    <row r="6" customFormat="false" ht="29.25" hidden="false" customHeight="true" outlineLevel="0" collapsed="false">
      <c r="A6" s="68" t="s">
        <v>40</v>
      </c>
      <c r="B6" s="68"/>
      <c r="C6" s="98" t="str">
        <f aca="false">'Sunrise&amp;Lido di Jesolo'!C6:K6</f>
        <v>BEGONIJA</v>
      </c>
      <c r="D6" s="98"/>
      <c r="E6" s="98"/>
      <c r="F6" s="98"/>
      <c r="G6" s="98"/>
      <c r="H6" s="98"/>
      <c r="I6" s="98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</row>
    <row r="8" customFormat="false" ht="29.25" hidden="false" customHeight="true" outlineLevel="0" collapsed="false">
      <c r="A8" s="68" t="s">
        <v>42</v>
      </c>
      <c r="B8" s="68"/>
      <c r="C8" s="98" t="str">
        <f aca="false">'Sunrise&amp;Versilia'!C8:K8</f>
        <v>GENNADY/ KSENIA</v>
      </c>
      <c r="D8" s="98"/>
      <c r="E8" s="98"/>
      <c r="F8" s="98"/>
      <c r="G8" s="98"/>
      <c r="H8" s="98"/>
      <c r="I8" s="98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customFormat="false" ht="57" hidden="false" customHeight="true" outlineLevel="0" collapsed="false">
      <c r="A10" s="106" t="s">
        <v>26</v>
      </c>
      <c r="B10" s="106"/>
      <c r="C10" s="106"/>
      <c r="D10" s="106"/>
      <c r="E10" s="106"/>
      <c r="F10" s="106"/>
      <c r="G10" s="106"/>
      <c r="H10" s="106"/>
      <c r="I10" s="106"/>
      <c r="S10" s="94"/>
      <c r="T10" s="94"/>
      <c r="U10" s="94"/>
      <c r="V10" s="94"/>
      <c r="W10" s="94"/>
      <c r="X10" s="94"/>
      <c r="Y10" s="94"/>
      <c r="Z10" s="94"/>
    </row>
    <row r="11" customFormat="false" ht="28.5" hidden="false" customHeight="true" outlineLevel="0" collapsed="false">
      <c r="A11" s="95" t="s">
        <v>308</v>
      </c>
      <c r="B11" s="95"/>
      <c r="C11" s="95"/>
      <c r="D11" s="95"/>
      <c r="E11" s="95"/>
      <c r="F11" s="95"/>
      <c r="G11" s="95"/>
      <c r="H11" s="95"/>
      <c r="I11" s="95"/>
    </row>
    <row r="12" customFormat="false" ht="20.25" hidden="false" customHeight="true" outlineLevel="0" collapsed="false">
      <c r="A12" s="75"/>
      <c r="B12" s="77" t="s">
        <v>309</v>
      </c>
      <c r="C12" s="77"/>
      <c r="D12" s="77" t="s">
        <v>310</v>
      </c>
      <c r="E12" s="77"/>
      <c r="F12" s="77" t="s">
        <v>311</v>
      </c>
      <c r="G12" s="77"/>
      <c r="H12" s="77" t="s">
        <v>312</v>
      </c>
      <c r="I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1240</v>
      </c>
      <c r="C14" s="80" t="n">
        <v>1142</v>
      </c>
      <c r="D14" s="80" t="n">
        <v>1099</v>
      </c>
      <c r="E14" s="80" t="n">
        <v>1001</v>
      </c>
      <c r="F14" s="80" t="n">
        <v>1060</v>
      </c>
      <c r="G14" s="80" t="n">
        <v>962</v>
      </c>
      <c r="H14" s="80" t="n">
        <v>1323</v>
      </c>
      <c r="I14" s="80" t="n">
        <v>1225</v>
      </c>
    </row>
    <row r="15" customFormat="false" ht="20.25" hidden="false" customHeight="false" outlineLevel="0" collapsed="false">
      <c r="A15" s="81" t="s">
        <v>163</v>
      </c>
      <c r="B15" s="80" t="n">
        <v>555</v>
      </c>
      <c r="C15" s="80" t="n">
        <v>555</v>
      </c>
      <c r="D15" s="80" t="n">
        <v>575</v>
      </c>
      <c r="E15" s="80" t="n">
        <v>575</v>
      </c>
      <c r="F15" s="80" t="n">
        <v>555</v>
      </c>
      <c r="G15" s="80" t="n">
        <v>555</v>
      </c>
      <c r="H15" s="80" t="n">
        <v>595</v>
      </c>
      <c r="I15" s="80" t="n">
        <v>595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</row>
    <row r="19" s="94" customFormat="true" ht="17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8.5" hidden="false" customHeight="true" outlineLevel="0" collapsed="false">
      <c r="A20" s="95" t="s">
        <v>313</v>
      </c>
      <c r="B20" s="95"/>
      <c r="C20" s="95"/>
      <c r="D20" s="95"/>
      <c r="E20" s="95"/>
      <c r="F20" s="95"/>
      <c r="G20" s="95"/>
      <c r="H20" s="95"/>
      <c r="I20" s="95"/>
    </row>
    <row r="21" customFormat="false" ht="20.25" hidden="false" customHeight="true" outlineLevel="0" collapsed="false">
      <c r="A21" s="88"/>
      <c r="B21" s="77" t="s">
        <v>309</v>
      </c>
      <c r="C21" s="77"/>
      <c r="D21" s="77" t="s">
        <v>310</v>
      </c>
      <c r="E21" s="77"/>
      <c r="F21" s="77" t="s">
        <v>311</v>
      </c>
      <c r="G21" s="77"/>
      <c r="H21" s="77" t="s">
        <v>312</v>
      </c>
      <c r="I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1289</v>
      </c>
      <c r="C23" s="80" t="n">
        <v>1135</v>
      </c>
      <c r="D23" s="80" t="n">
        <v>1148</v>
      </c>
      <c r="E23" s="80" t="n">
        <v>994</v>
      </c>
      <c r="F23" s="80" t="n">
        <v>1109</v>
      </c>
      <c r="G23" s="80" t="n">
        <v>955</v>
      </c>
      <c r="H23" s="80" t="n">
        <v>1309</v>
      </c>
      <c r="I23" s="80" t="n">
        <v>1155</v>
      </c>
    </row>
    <row r="24" customFormat="false" ht="20.25" hidden="false" customHeight="false" outlineLevel="0" collapsed="false">
      <c r="A24" s="81" t="s">
        <v>163</v>
      </c>
      <c r="B24" s="80" t="n">
        <v>595</v>
      </c>
      <c r="C24" s="80" t="n">
        <v>595</v>
      </c>
      <c r="D24" s="80" t="n">
        <v>615</v>
      </c>
      <c r="E24" s="80" t="n">
        <v>615</v>
      </c>
      <c r="F24" s="80" t="n">
        <v>595</v>
      </c>
      <c r="G24" s="80" t="n">
        <v>595</v>
      </c>
      <c r="H24" s="80" t="n">
        <v>595</v>
      </c>
      <c r="I24" s="80" t="n">
        <v>595</v>
      </c>
    </row>
    <row r="25" customFormat="false" ht="20.25" hidden="false" customHeight="false" outlineLevel="0" collapsed="false">
      <c r="A25" s="82" t="s">
        <v>164</v>
      </c>
      <c r="B25" s="80" t="n">
        <v>25</v>
      </c>
      <c r="C25" s="80" t="n">
        <v>25</v>
      </c>
      <c r="D25" s="80" t="n">
        <v>25</v>
      </c>
      <c r="E25" s="80" t="n">
        <v>25</v>
      </c>
      <c r="F25" s="80" t="n">
        <v>25</v>
      </c>
      <c r="G25" s="80" t="n">
        <v>25</v>
      </c>
      <c r="H25" s="80" t="n">
        <v>25</v>
      </c>
      <c r="I25" s="80" t="n">
        <v>25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</row>
    <row r="28" s="94" customFormat="true" ht="17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</row>
    <row r="29" customFormat="false" ht="28.5" hidden="false" customHeight="false" outlineLevel="0" collapsed="false">
      <c r="A29" s="95" t="s">
        <v>314</v>
      </c>
      <c r="B29" s="95"/>
      <c r="C29" s="95"/>
      <c r="D29" s="95"/>
      <c r="E29" s="95"/>
      <c r="F29" s="95"/>
      <c r="G29" s="95"/>
      <c r="H29" s="95"/>
      <c r="I29" s="95"/>
    </row>
    <row r="30" customFormat="false" ht="20.25" hidden="false" customHeight="true" outlineLevel="0" collapsed="false">
      <c r="A30" s="88"/>
      <c r="B30" s="77" t="s">
        <v>315</v>
      </c>
      <c r="C30" s="77"/>
      <c r="D30" s="77" t="s">
        <v>297</v>
      </c>
      <c r="E30" s="77"/>
      <c r="F30" s="77" t="s">
        <v>316</v>
      </c>
      <c r="G30" s="77"/>
      <c r="H30" s="77" t="s">
        <v>312</v>
      </c>
      <c r="I30" s="77"/>
    </row>
    <row r="31" customFormat="false" ht="15" hidden="false" customHeight="false" outlineLevel="0" collapsed="false">
      <c r="A31" s="88"/>
      <c r="B31" s="78" t="s">
        <v>135</v>
      </c>
      <c r="C31" s="78" t="s">
        <v>51</v>
      </c>
      <c r="D31" s="78" t="s">
        <v>135</v>
      </c>
      <c r="E31" s="78" t="s">
        <v>51</v>
      </c>
      <c r="F31" s="78" t="s">
        <v>135</v>
      </c>
      <c r="G31" s="78" t="s">
        <v>51</v>
      </c>
      <c r="H31" s="78" t="s">
        <v>135</v>
      </c>
      <c r="I31" s="78" t="s">
        <v>51</v>
      </c>
    </row>
    <row r="32" customFormat="false" ht="20.25" hidden="false" customHeight="false" outlineLevel="0" collapsed="false">
      <c r="A32" s="79" t="s">
        <v>162</v>
      </c>
      <c r="B32" s="80" t="n">
        <v>1043</v>
      </c>
      <c r="C32" s="80" t="n">
        <v>935</v>
      </c>
      <c r="D32" s="80" t="n">
        <v>902</v>
      </c>
      <c r="E32" s="80" t="n">
        <v>794</v>
      </c>
      <c r="F32" s="80" t="n">
        <v>976</v>
      </c>
      <c r="G32" s="80" t="n">
        <v>850</v>
      </c>
      <c r="H32" s="80" t="n">
        <v>1176</v>
      </c>
      <c r="I32" s="80" t="n">
        <v>1050</v>
      </c>
    </row>
    <row r="33" customFormat="false" ht="20.25" hidden="false" customHeight="false" outlineLevel="0" collapsed="false">
      <c r="A33" s="81" t="s">
        <v>163</v>
      </c>
      <c r="B33" s="80" t="n">
        <v>370</v>
      </c>
      <c r="C33" s="80" t="n">
        <v>370</v>
      </c>
      <c r="D33" s="80" t="n">
        <v>390</v>
      </c>
      <c r="E33" s="80" t="n">
        <v>390</v>
      </c>
      <c r="F33" s="80" t="n">
        <v>385</v>
      </c>
      <c r="G33" s="80" t="n">
        <v>385</v>
      </c>
      <c r="H33" s="80" t="n">
        <v>385</v>
      </c>
      <c r="I33" s="80" t="n">
        <v>385</v>
      </c>
    </row>
    <row r="34" customFormat="false" ht="20.25" hidden="false" customHeight="false" outlineLevel="0" collapsed="false">
      <c r="A34" s="82" t="s">
        <v>164</v>
      </c>
      <c r="B34" s="80" t="n">
        <v>15</v>
      </c>
      <c r="C34" s="80" t="n">
        <v>15</v>
      </c>
      <c r="D34" s="80" t="n">
        <v>15</v>
      </c>
      <c r="E34" s="80" t="n">
        <v>15</v>
      </c>
      <c r="F34" s="80" t="n">
        <v>15</v>
      </c>
      <c r="G34" s="80" t="n">
        <v>15</v>
      </c>
      <c r="H34" s="80" t="n">
        <v>15</v>
      </c>
      <c r="I34" s="80" t="n">
        <v>15</v>
      </c>
    </row>
    <row r="35" customFormat="false" ht="18.75" hidden="false" customHeight="true" outlineLevel="0" collapsed="false">
      <c r="A35" s="99" t="s">
        <v>299</v>
      </c>
      <c r="B35" s="99"/>
      <c r="C35" s="99"/>
      <c r="D35" s="99"/>
      <c r="E35" s="99"/>
      <c r="F35" s="99"/>
      <c r="G35" s="99"/>
      <c r="H35" s="99"/>
      <c r="I35" s="99"/>
    </row>
    <row r="36" customFormat="false" ht="18.75" hidden="false" customHeight="true" outlineLevel="0" collapsed="false">
      <c r="A36" s="99" t="s">
        <v>300</v>
      </c>
      <c r="B36" s="99"/>
      <c r="C36" s="99"/>
      <c r="D36" s="99"/>
      <c r="E36" s="99"/>
      <c r="F36" s="99"/>
      <c r="G36" s="99"/>
      <c r="H36" s="99"/>
      <c r="I36" s="99"/>
    </row>
    <row r="37" s="94" customFormat="true" ht="17.2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28.5" hidden="false" customHeight="true" outlineLevel="0" collapsed="false">
      <c r="A38" s="95" t="s">
        <v>317</v>
      </c>
      <c r="B38" s="95"/>
      <c r="C38" s="95"/>
      <c r="D38" s="95"/>
      <c r="E38" s="95"/>
      <c r="F38" s="95"/>
      <c r="G38" s="95"/>
      <c r="H38" s="95"/>
      <c r="I38" s="95"/>
    </row>
    <row r="39" customFormat="false" ht="20.25" hidden="false" customHeight="true" outlineLevel="0" collapsed="false">
      <c r="A39" s="88"/>
      <c r="B39" s="77" t="s">
        <v>309</v>
      </c>
      <c r="C39" s="77"/>
      <c r="D39" s="77" t="s">
        <v>310</v>
      </c>
      <c r="E39" s="77"/>
      <c r="F39" s="77" t="s">
        <v>311</v>
      </c>
      <c r="G39" s="77"/>
      <c r="H39" s="77" t="s">
        <v>312</v>
      </c>
      <c r="I39" s="77"/>
    </row>
    <row r="40" customFormat="false" ht="15" hidden="false" customHeight="false" outlineLevel="0" collapsed="false">
      <c r="A40" s="88"/>
      <c r="B40" s="78" t="s">
        <v>135</v>
      </c>
      <c r="C40" s="78" t="s">
        <v>51</v>
      </c>
      <c r="D40" s="78" t="s">
        <v>135</v>
      </c>
      <c r="E40" s="78" t="s">
        <v>51</v>
      </c>
      <c r="F40" s="78" t="s">
        <v>135</v>
      </c>
      <c r="G40" s="78" t="s">
        <v>51</v>
      </c>
      <c r="H40" s="78" t="s">
        <v>135</v>
      </c>
      <c r="I40" s="78" t="s">
        <v>51</v>
      </c>
    </row>
    <row r="41" customFormat="false" ht="20.25" hidden="false" customHeight="false" outlineLevel="0" collapsed="false">
      <c r="A41" s="79" t="s">
        <v>162</v>
      </c>
      <c r="B41" s="80" t="n">
        <v>1268</v>
      </c>
      <c r="C41" s="80" t="n">
        <v>1128</v>
      </c>
      <c r="D41" s="80" t="n">
        <v>1127</v>
      </c>
      <c r="E41" s="80" t="n">
        <v>987</v>
      </c>
      <c r="F41" s="80" t="n">
        <v>1088</v>
      </c>
      <c r="G41" s="80" t="n">
        <v>948</v>
      </c>
      <c r="H41" s="80" t="n">
        <v>1288</v>
      </c>
      <c r="I41" s="80" t="n">
        <v>1148</v>
      </c>
    </row>
    <row r="42" customFormat="false" ht="20.25" hidden="false" customHeight="false" outlineLevel="0" collapsed="false">
      <c r="A42" s="81" t="s">
        <v>163</v>
      </c>
      <c r="B42" s="80" t="n">
        <v>450</v>
      </c>
      <c r="C42" s="80" t="n">
        <v>450</v>
      </c>
      <c r="D42" s="80" t="n">
        <v>470</v>
      </c>
      <c r="E42" s="80" t="n">
        <v>470</v>
      </c>
      <c r="F42" s="80" t="n">
        <v>450</v>
      </c>
      <c r="G42" s="80" t="n">
        <v>450</v>
      </c>
      <c r="H42" s="80" t="n">
        <v>450</v>
      </c>
      <c r="I42" s="80" t="n">
        <v>450</v>
      </c>
    </row>
    <row r="43" customFormat="false" ht="20.25" hidden="false" customHeight="false" outlineLevel="0" collapsed="false">
      <c r="A43" s="82" t="s">
        <v>164</v>
      </c>
      <c r="B43" s="80" t="n">
        <v>15</v>
      </c>
      <c r="C43" s="80" t="n">
        <v>15</v>
      </c>
      <c r="D43" s="80" t="n">
        <v>15</v>
      </c>
      <c r="E43" s="80" t="n">
        <v>15</v>
      </c>
      <c r="F43" s="80" t="n">
        <v>15</v>
      </c>
      <c r="G43" s="80" t="n">
        <v>15</v>
      </c>
      <c r="H43" s="80" t="n">
        <v>15</v>
      </c>
      <c r="I43" s="80" t="n">
        <v>15</v>
      </c>
    </row>
    <row r="44" customFormat="false" ht="18.75" hidden="false" customHeight="true" outlineLevel="0" collapsed="false">
      <c r="A44" s="99" t="s">
        <v>299</v>
      </c>
      <c r="B44" s="99"/>
      <c r="C44" s="99"/>
      <c r="D44" s="99"/>
      <c r="E44" s="99"/>
      <c r="F44" s="99"/>
      <c r="G44" s="99"/>
      <c r="H44" s="99"/>
      <c r="I44" s="99"/>
    </row>
    <row r="45" customFormat="false" ht="18.75" hidden="false" customHeight="true" outlineLevel="0" collapsed="false">
      <c r="A45" s="99" t="s">
        <v>300</v>
      </c>
      <c r="B45" s="99"/>
      <c r="C45" s="99"/>
      <c r="D45" s="99"/>
      <c r="E45" s="99"/>
      <c r="F45" s="99"/>
      <c r="G45" s="99"/>
      <c r="H45" s="99"/>
      <c r="I45" s="99"/>
    </row>
    <row r="46" s="94" customFormat="true" ht="17.2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</row>
    <row r="47" customFormat="false" ht="59.25" hidden="false" customHeight="true" outlineLevel="0" collapsed="false">
      <c r="A47" s="107" t="s">
        <v>318</v>
      </c>
      <c r="B47" s="107"/>
      <c r="C47" s="107"/>
      <c r="D47" s="107"/>
      <c r="E47" s="107"/>
      <c r="F47" s="107"/>
      <c r="G47" s="107"/>
      <c r="H47" s="107"/>
      <c r="I47" s="107"/>
    </row>
    <row r="48" customFormat="false" ht="20.25" hidden="false" customHeight="true" outlineLevel="0" collapsed="false">
      <c r="A48" s="88"/>
      <c r="B48" s="77" t="s">
        <v>309</v>
      </c>
      <c r="C48" s="77"/>
      <c r="D48" s="77" t="s">
        <v>319</v>
      </c>
      <c r="E48" s="77"/>
      <c r="F48" s="77" t="s">
        <v>312</v>
      </c>
      <c r="G48" s="77"/>
      <c r="H48" s="108"/>
      <c r="I48" s="108"/>
    </row>
    <row r="49" customFormat="false" ht="15" hidden="false" customHeight="false" outlineLevel="0" collapsed="false">
      <c r="A49" s="88"/>
      <c r="B49" s="78" t="s">
        <v>135</v>
      </c>
      <c r="C49" s="78" t="s">
        <v>51</v>
      </c>
      <c r="D49" s="78" t="s">
        <v>135</v>
      </c>
      <c r="E49" s="78" t="s">
        <v>51</v>
      </c>
      <c r="F49" s="78" t="s">
        <v>135</v>
      </c>
      <c r="G49" s="78" t="s">
        <v>51</v>
      </c>
      <c r="H49" s="109"/>
      <c r="I49" s="109"/>
    </row>
    <row r="50" customFormat="false" ht="20.25" hidden="false" customHeight="false" outlineLevel="0" collapsed="false">
      <c r="A50" s="79" t="s">
        <v>162</v>
      </c>
      <c r="B50" s="80" t="n">
        <v>1056</v>
      </c>
      <c r="C50" s="80" t="n">
        <v>958</v>
      </c>
      <c r="D50" s="80" t="n">
        <v>945</v>
      </c>
      <c r="E50" s="80" t="n">
        <v>847</v>
      </c>
      <c r="F50" s="80" t="n">
        <v>1149</v>
      </c>
      <c r="G50" s="80" t="n">
        <v>1051</v>
      </c>
      <c r="H50" s="110"/>
      <c r="I50" s="110"/>
    </row>
    <row r="51" customFormat="false" ht="20.25" hidden="false" customHeight="false" outlineLevel="0" collapsed="false">
      <c r="A51" s="81" t="s">
        <v>163</v>
      </c>
      <c r="B51" s="80" t="n">
        <v>510</v>
      </c>
      <c r="C51" s="80" t="n">
        <v>510</v>
      </c>
      <c r="D51" s="80" t="n">
        <v>455</v>
      </c>
      <c r="E51" s="80" t="n">
        <v>455</v>
      </c>
      <c r="F51" s="80" t="n">
        <v>550</v>
      </c>
      <c r="G51" s="80" t="n">
        <v>550</v>
      </c>
      <c r="H51" s="110"/>
      <c r="I51" s="110"/>
    </row>
    <row r="52" customFormat="false" ht="20.25" hidden="false" customHeight="false" outlineLevel="0" collapsed="false">
      <c r="A52" s="82" t="s">
        <v>164</v>
      </c>
      <c r="B52" s="80" t="n">
        <v>25</v>
      </c>
      <c r="C52" s="80" t="n">
        <v>25</v>
      </c>
      <c r="D52" s="80" t="n">
        <v>25</v>
      </c>
      <c r="E52" s="80" t="n">
        <v>25</v>
      </c>
      <c r="F52" s="80" t="n">
        <v>25</v>
      </c>
      <c r="G52" s="80" t="n">
        <v>25</v>
      </c>
      <c r="H52" s="110"/>
      <c r="I52" s="110"/>
    </row>
    <row r="53" customFormat="false" ht="18.75" hidden="false" customHeight="true" outlineLevel="0" collapsed="false">
      <c r="A53" s="99" t="s">
        <v>299</v>
      </c>
      <c r="B53" s="99"/>
      <c r="C53" s="99"/>
      <c r="D53" s="99"/>
      <c r="E53" s="99"/>
      <c r="F53" s="99"/>
      <c r="G53" s="99"/>
      <c r="H53" s="99"/>
      <c r="I53" s="99"/>
    </row>
    <row r="54" customFormat="false" ht="18.75" hidden="false" customHeight="true" outlineLevel="0" collapsed="false">
      <c r="A54" s="99" t="s">
        <v>300</v>
      </c>
      <c r="B54" s="99"/>
      <c r="C54" s="99"/>
      <c r="D54" s="99"/>
      <c r="E54" s="99"/>
      <c r="F54" s="99"/>
      <c r="G54" s="99"/>
      <c r="H54" s="99"/>
      <c r="I54" s="99"/>
    </row>
    <row r="55" s="94" customFormat="true" ht="17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</row>
    <row r="56" customFormat="false" ht="60" hidden="false" customHeight="true" outlineLevel="0" collapsed="false">
      <c r="A56" s="107" t="s">
        <v>320</v>
      </c>
      <c r="B56" s="107"/>
      <c r="C56" s="107"/>
      <c r="D56" s="107"/>
      <c r="E56" s="107"/>
      <c r="F56" s="107"/>
      <c r="G56" s="107"/>
      <c r="H56" s="107"/>
      <c r="I56" s="107"/>
    </row>
    <row r="57" customFormat="false" ht="20.25" hidden="false" customHeight="true" outlineLevel="0" collapsed="false">
      <c r="A57" s="88"/>
      <c r="B57" s="77" t="s">
        <v>309</v>
      </c>
      <c r="C57" s="77"/>
      <c r="D57" s="77" t="s">
        <v>319</v>
      </c>
      <c r="E57" s="77"/>
      <c r="F57" s="77" t="s">
        <v>312</v>
      </c>
      <c r="G57" s="77"/>
      <c r="H57" s="108"/>
      <c r="I57" s="108"/>
    </row>
    <row r="58" customFormat="false" ht="15" hidden="false" customHeight="false" outlineLevel="0" collapsed="false">
      <c r="A58" s="88"/>
      <c r="B58" s="78" t="s">
        <v>135</v>
      </c>
      <c r="C58" s="78" t="s">
        <v>51</v>
      </c>
      <c r="D58" s="78" t="s">
        <v>135</v>
      </c>
      <c r="E58" s="78" t="s">
        <v>51</v>
      </c>
      <c r="F58" s="78" t="s">
        <v>135</v>
      </c>
      <c r="G58" s="78" t="s">
        <v>51</v>
      </c>
      <c r="H58" s="109"/>
      <c r="I58" s="109"/>
    </row>
    <row r="59" customFormat="false" ht="20.25" hidden="false" customHeight="false" outlineLevel="0" collapsed="false">
      <c r="A59" s="79" t="s">
        <v>162</v>
      </c>
      <c r="B59" s="80" t="n">
        <v>1105</v>
      </c>
      <c r="C59" s="80" t="n">
        <v>951</v>
      </c>
      <c r="D59" s="80" t="n">
        <v>994</v>
      </c>
      <c r="E59" s="80" t="n">
        <v>840</v>
      </c>
      <c r="F59" s="80" t="n">
        <v>1135</v>
      </c>
      <c r="G59" s="80" t="n">
        <v>981</v>
      </c>
      <c r="H59" s="110"/>
      <c r="I59" s="110"/>
    </row>
    <row r="60" customFormat="false" ht="20.25" hidden="false" customHeight="false" outlineLevel="0" collapsed="false">
      <c r="A60" s="81" t="s">
        <v>163</v>
      </c>
      <c r="B60" s="80" t="n">
        <v>550</v>
      </c>
      <c r="C60" s="80" t="n">
        <v>550</v>
      </c>
      <c r="D60" s="80" t="n">
        <v>495</v>
      </c>
      <c r="E60" s="80" t="n">
        <v>495</v>
      </c>
      <c r="F60" s="80" t="n">
        <v>555</v>
      </c>
      <c r="G60" s="80" t="n">
        <v>555</v>
      </c>
      <c r="H60" s="110"/>
      <c r="I60" s="110"/>
    </row>
    <row r="61" customFormat="false" ht="20.25" hidden="false" customHeight="false" outlineLevel="0" collapsed="false">
      <c r="A61" s="82" t="s">
        <v>164</v>
      </c>
      <c r="B61" s="80" t="n">
        <v>25</v>
      </c>
      <c r="C61" s="80" t="n">
        <v>25</v>
      </c>
      <c r="D61" s="80" t="n">
        <v>25</v>
      </c>
      <c r="E61" s="80" t="n">
        <v>25</v>
      </c>
      <c r="F61" s="80" t="n">
        <v>25</v>
      </c>
      <c r="G61" s="80" t="n">
        <v>25</v>
      </c>
      <c r="H61" s="110"/>
      <c r="I61" s="110"/>
    </row>
    <row r="62" customFormat="false" ht="18.75" hidden="false" customHeight="true" outlineLevel="0" collapsed="false">
      <c r="A62" s="99" t="s">
        <v>299</v>
      </c>
      <c r="B62" s="99"/>
      <c r="C62" s="99"/>
      <c r="D62" s="99"/>
      <c r="E62" s="99"/>
      <c r="F62" s="99"/>
      <c r="G62" s="99"/>
      <c r="H62" s="99"/>
      <c r="I62" s="99"/>
    </row>
    <row r="63" customFormat="false" ht="18.75" hidden="false" customHeight="true" outlineLevel="0" collapsed="false">
      <c r="A63" s="99" t="s">
        <v>300</v>
      </c>
      <c r="B63" s="99"/>
      <c r="C63" s="99"/>
      <c r="D63" s="99"/>
      <c r="E63" s="99"/>
      <c r="F63" s="99"/>
      <c r="G63" s="99"/>
      <c r="H63" s="99"/>
      <c r="I63" s="99"/>
    </row>
    <row r="64" s="94" customFormat="true" ht="17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28.5" hidden="false" customHeight="true" outlineLevel="0" collapsed="false">
      <c r="A65" s="95" t="s">
        <v>321</v>
      </c>
      <c r="B65" s="95"/>
      <c r="C65" s="95"/>
      <c r="D65" s="95"/>
      <c r="E65" s="95"/>
      <c r="F65" s="95"/>
      <c r="G65" s="95"/>
      <c r="H65" s="95"/>
      <c r="I65" s="95"/>
    </row>
    <row r="66" customFormat="false" ht="49.5" hidden="false" customHeight="true" outlineLevel="0" collapsed="false">
      <c r="A66" s="88"/>
      <c r="B66" s="77" t="s">
        <v>322</v>
      </c>
      <c r="C66" s="77"/>
      <c r="D66" s="77" t="s">
        <v>297</v>
      </c>
      <c r="E66" s="77"/>
      <c r="F66" s="77" t="s">
        <v>316</v>
      </c>
      <c r="G66" s="77"/>
      <c r="H66" s="77" t="s">
        <v>312</v>
      </c>
      <c r="I66" s="77"/>
    </row>
    <row r="67" customFormat="false" ht="15" hidden="false" customHeight="false" outlineLevel="0" collapsed="false">
      <c r="A67" s="88"/>
      <c r="B67" s="78" t="s">
        <v>135</v>
      </c>
      <c r="C67" s="78" t="s">
        <v>51</v>
      </c>
      <c r="D67" s="78" t="s">
        <v>135</v>
      </c>
      <c r="E67" s="78" t="s">
        <v>51</v>
      </c>
      <c r="F67" s="78" t="s">
        <v>135</v>
      </c>
      <c r="G67" s="78" t="s">
        <v>51</v>
      </c>
      <c r="H67" s="78" t="s">
        <v>135</v>
      </c>
      <c r="I67" s="78" t="s">
        <v>51</v>
      </c>
    </row>
    <row r="68" customFormat="false" ht="20.25" hidden="false" customHeight="false" outlineLevel="0" collapsed="false">
      <c r="A68" s="79" t="s">
        <v>162</v>
      </c>
      <c r="B68" s="80" t="n">
        <v>859</v>
      </c>
      <c r="C68" s="80" t="n">
        <v>751</v>
      </c>
      <c r="D68" s="80" t="n">
        <v>743</v>
      </c>
      <c r="E68" s="80" t="n">
        <v>635</v>
      </c>
      <c r="F68" s="80" t="n">
        <v>866</v>
      </c>
      <c r="G68" s="80" t="n">
        <v>740</v>
      </c>
      <c r="H68" s="80" t="n">
        <v>1002</v>
      </c>
      <c r="I68" s="80" t="n">
        <v>876</v>
      </c>
    </row>
    <row r="69" customFormat="false" ht="20.25" hidden="false" customHeight="false" outlineLevel="0" collapsed="false">
      <c r="A69" s="81" t="s">
        <v>163</v>
      </c>
      <c r="B69" s="80" t="n">
        <v>325</v>
      </c>
      <c r="C69" s="80" t="n">
        <v>325</v>
      </c>
      <c r="D69" s="80" t="n">
        <v>270</v>
      </c>
      <c r="E69" s="80" t="n">
        <v>270</v>
      </c>
      <c r="F69" s="80" t="n">
        <v>285</v>
      </c>
      <c r="G69" s="80" t="n">
        <v>285</v>
      </c>
      <c r="H69" s="80" t="n">
        <v>340</v>
      </c>
      <c r="I69" s="80" t="n">
        <v>340</v>
      </c>
    </row>
    <row r="70" customFormat="false" ht="20.25" hidden="false" customHeight="false" outlineLevel="0" collapsed="false">
      <c r="A70" s="82" t="s">
        <v>164</v>
      </c>
      <c r="B70" s="80" t="n">
        <v>15</v>
      </c>
      <c r="C70" s="80" t="n">
        <v>15</v>
      </c>
      <c r="D70" s="80" t="n">
        <v>15</v>
      </c>
      <c r="E70" s="80" t="n">
        <v>15</v>
      </c>
      <c r="F70" s="80" t="n">
        <v>15</v>
      </c>
      <c r="G70" s="80" t="n">
        <v>15</v>
      </c>
      <c r="H70" s="80" t="n">
        <v>15</v>
      </c>
      <c r="I70" s="80" t="n">
        <v>15</v>
      </c>
    </row>
    <row r="71" customFormat="false" ht="18.75" hidden="false" customHeight="true" outlineLevel="0" collapsed="false">
      <c r="A71" s="99" t="s">
        <v>299</v>
      </c>
      <c r="B71" s="99"/>
      <c r="C71" s="99"/>
      <c r="D71" s="99"/>
      <c r="E71" s="99"/>
      <c r="F71" s="99"/>
      <c r="G71" s="99"/>
      <c r="H71" s="99"/>
      <c r="I71" s="99"/>
    </row>
    <row r="72" customFormat="false" ht="18.75" hidden="false" customHeight="true" outlineLevel="0" collapsed="false">
      <c r="A72" s="99" t="s">
        <v>300</v>
      </c>
      <c r="B72" s="99"/>
      <c r="C72" s="99"/>
      <c r="D72" s="99"/>
      <c r="E72" s="99"/>
      <c r="F72" s="99"/>
      <c r="G72" s="99"/>
      <c r="H72" s="99"/>
      <c r="I72" s="99"/>
    </row>
    <row r="73" s="94" customFormat="true" ht="17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28.5" hidden="false" customHeight="true" outlineLevel="0" collapsed="false">
      <c r="A74" s="95" t="s">
        <v>323</v>
      </c>
      <c r="B74" s="95"/>
      <c r="C74" s="95"/>
      <c r="D74" s="95"/>
      <c r="E74" s="95"/>
      <c r="F74" s="95"/>
      <c r="G74" s="95"/>
      <c r="H74" s="95"/>
      <c r="I74" s="95"/>
    </row>
    <row r="75" customFormat="false" ht="49.5" hidden="false" customHeight="true" outlineLevel="0" collapsed="false">
      <c r="A75" s="88"/>
      <c r="B75" s="77" t="s">
        <v>315</v>
      </c>
      <c r="C75" s="77"/>
      <c r="D75" s="77" t="s">
        <v>319</v>
      </c>
      <c r="E75" s="77"/>
      <c r="F75" s="77" t="s">
        <v>324</v>
      </c>
      <c r="G75" s="77"/>
      <c r="H75" s="108"/>
      <c r="I75" s="108"/>
    </row>
    <row r="76" customFormat="false" ht="15" hidden="false" customHeight="false" outlineLevel="0" collapsed="false">
      <c r="A76" s="88"/>
      <c r="B76" s="78" t="s">
        <v>135</v>
      </c>
      <c r="C76" s="78" t="s">
        <v>51</v>
      </c>
      <c r="D76" s="78" t="s">
        <v>135</v>
      </c>
      <c r="E76" s="78" t="s">
        <v>51</v>
      </c>
      <c r="F76" s="78" t="s">
        <v>135</v>
      </c>
      <c r="G76" s="78" t="s">
        <v>51</v>
      </c>
      <c r="H76" s="109"/>
      <c r="I76" s="109"/>
    </row>
    <row r="77" customFormat="false" ht="20.25" hidden="false" customHeight="false" outlineLevel="0" collapsed="false">
      <c r="A77" s="79" t="s">
        <v>162</v>
      </c>
      <c r="B77" s="80" t="n">
        <v>1084</v>
      </c>
      <c r="C77" s="80" t="n">
        <v>944</v>
      </c>
      <c r="D77" s="80" t="n">
        <v>973</v>
      </c>
      <c r="E77" s="80" t="n">
        <v>833</v>
      </c>
      <c r="F77" s="80" t="n">
        <v>1114</v>
      </c>
      <c r="G77" s="80" t="n">
        <v>974</v>
      </c>
      <c r="H77" s="110"/>
      <c r="I77" s="110"/>
    </row>
    <row r="78" customFormat="false" ht="20.25" hidden="false" customHeight="false" outlineLevel="0" collapsed="false">
      <c r="A78" s="81" t="s">
        <v>163</v>
      </c>
      <c r="B78" s="80" t="n">
        <v>405</v>
      </c>
      <c r="C78" s="80" t="n">
        <v>405</v>
      </c>
      <c r="D78" s="80" t="n">
        <v>350</v>
      </c>
      <c r="E78" s="80" t="n">
        <v>350</v>
      </c>
      <c r="F78" s="80" t="n">
        <v>405</v>
      </c>
      <c r="G78" s="80" t="n">
        <v>405</v>
      </c>
      <c r="H78" s="110"/>
      <c r="I78" s="110"/>
    </row>
    <row r="79" customFormat="false" ht="20.25" hidden="false" customHeight="false" outlineLevel="0" collapsed="false">
      <c r="A79" s="82" t="s">
        <v>164</v>
      </c>
      <c r="B79" s="80" t="n">
        <v>15</v>
      </c>
      <c r="C79" s="80" t="n">
        <v>15</v>
      </c>
      <c r="D79" s="80" t="n">
        <v>15</v>
      </c>
      <c r="E79" s="80" t="n">
        <v>15</v>
      </c>
      <c r="F79" s="80" t="n">
        <v>15</v>
      </c>
      <c r="G79" s="80" t="n">
        <v>15</v>
      </c>
      <c r="H79" s="110"/>
      <c r="I79" s="110"/>
    </row>
    <row r="80" customFormat="false" ht="18.75" hidden="false" customHeight="true" outlineLevel="0" collapsed="false">
      <c r="A80" s="99" t="s">
        <v>299</v>
      </c>
      <c r="B80" s="99"/>
      <c r="C80" s="99"/>
      <c r="D80" s="99"/>
      <c r="E80" s="99"/>
      <c r="F80" s="99"/>
      <c r="G80" s="99"/>
      <c r="H80" s="99"/>
      <c r="I80" s="99"/>
    </row>
    <row r="81" customFormat="false" ht="18.75" hidden="false" customHeight="true" outlineLevel="0" collapsed="false">
      <c r="A81" s="99" t="s">
        <v>300</v>
      </c>
      <c r="B81" s="99"/>
      <c r="C81" s="99"/>
      <c r="D81" s="99"/>
      <c r="E81" s="99"/>
      <c r="F81" s="99"/>
      <c r="G81" s="99"/>
      <c r="H81" s="99"/>
      <c r="I81" s="99"/>
    </row>
    <row r="82" s="94" customFormat="true" ht="17.25" hidden="false" customHeight="tru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customFormat="false" ht="41.25" hidden="false" customHeight="true" outlineLevel="0" collapsed="false">
      <c r="A83" s="90" t="s">
        <v>38</v>
      </c>
      <c r="B83" s="90"/>
      <c r="C83" s="90"/>
      <c r="D83" s="90"/>
      <c r="E83" s="90"/>
      <c r="F83" s="90"/>
      <c r="G83" s="90"/>
      <c r="H83" s="90"/>
      <c r="I83" s="90"/>
    </row>
    <row r="84" s="94" customFormat="true" ht="12.75" hidden="false" customHeight="false" outlineLevel="0" collapsed="false">
      <c r="A84" s="66"/>
      <c r="B84" s="66"/>
      <c r="C84" s="66"/>
      <c r="D84" s="89"/>
      <c r="E84" s="89"/>
      <c r="F84" s="66"/>
      <c r="G84" s="66"/>
      <c r="H84" s="66"/>
      <c r="I84" s="66"/>
    </row>
    <row r="85" s="94" customFormat="true" ht="12.75" hidden="false" customHeight="false" outlineLevel="0" collapsed="false">
      <c r="A85" s="66"/>
      <c r="B85" s="66"/>
      <c r="C85" s="66"/>
      <c r="D85" s="89"/>
      <c r="E85" s="89"/>
      <c r="F85" s="66"/>
      <c r="G85" s="66"/>
      <c r="H85" s="66"/>
      <c r="I85" s="66"/>
    </row>
    <row r="86" s="94" customFormat="true" ht="12.75" hidden="false" customHeight="false" outlineLevel="0" collapsed="false">
      <c r="A86" s="66"/>
      <c r="B86" s="66"/>
      <c r="C86" s="66"/>
      <c r="D86" s="89"/>
      <c r="E86" s="89"/>
      <c r="F86" s="66"/>
      <c r="G86" s="66"/>
      <c r="H86" s="66"/>
      <c r="I86" s="66"/>
    </row>
    <row r="87" s="94" customFormat="true" ht="12.75" hidden="false" customHeight="false" outlineLevel="0" collapsed="false">
      <c r="A87" s="66"/>
      <c r="B87" s="66"/>
      <c r="C87" s="66"/>
      <c r="D87" s="89"/>
      <c r="E87" s="89"/>
      <c r="F87" s="66"/>
      <c r="G87" s="66"/>
      <c r="H87" s="66"/>
      <c r="I87" s="66"/>
    </row>
    <row r="88" s="94" customFormat="true" ht="12.75" hidden="false" customHeight="false" outlineLevel="0" collapsed="false">
      <c r="A88" s="66"/>
      <c r="B88" s="66"/>
      <c r="C88" s="66"/>
      <c r="D88" s="89"/>
      <c r="E88" s="89"/>
      <c r="F88" s="66"/>
      <c r="G88" s="66"/>
      <c r="H88" s="66"/>
      <c r="I88" s="66"/>
    </row>
    <row r="89" s="94" customFormat="true" ht="12.75" hidden="false" customHeight="false" outlineLevel="0" collapsed="false">
      <c r="A89" s="66"/>
      <c r="B89" s="66"/>
      <c r="C89" s="66"/>
      <c r="D89" s="89"/>
      <c r="E89" s="89"/>
      <c r="F89" s="66"/>
      <c r="G89" s="66"/>
      <c r="H89" s="66"/>
      <c r="I89" s="66"/>
    </row>
    <row r="90" s="94" customFormat="true" ht="12.75" hidden="false" customHeight="false" outlineLevel="0" collapsed="false">
      <c r="A90" s="66"/>
      <c r="B90" s="66"/>
      <c r="C90" s="66"/>
      <c r="D90" s="89"/>
      <c r="E90" s="89"/>
      <c r="F90" s="66"/>
      <c r="G90" s="66"/>
      <c r="H90" s="66"/>
      <c r="I90" s="66"/>
    </row>
    <row r="91" s="94" customFormat="true" ht="12.75" hidden="false" customHeight="false" outlineLevel="0" collapsed="false">
      <c r="A91" s="66"/>
      <c r="B91" s="66"/>
      <c r="C91" s="66"/>
      <c r="D91" s="89"/>
      <c r="E91" s="89"/>
      <c r="F91" s="66"/>
      <c r="G91" s="66"/>
      <c r="H91" s="66"/>
      <c r="I91" s="66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</row>
  </sheetData>
  <mergeCells count="74">
    <mergeCell ref="H1:I1"/>
    <mergeCell ref="A2:I2"/>
    <mergeCell ref="A6:B6"/>
    <mergeCell ref="C6:I6"/>
    <mergeCell ref="A7:I7"/>
    <mergeCell ref="A8:B8"/>
    <mergeCell ref="C8:I8"/>
    <mergeCell ref="A9:I9"/>
    <mergeCell ref="A10:I10"/>
    <mergeCell ref="A11:I11"/>
    <mergeCell ref="A12:A13"/>
    <mergeCell ref="B12:C12"/>
    <mergeCell ref="D12:E12"/>
    <mergeCell ref="F12:G12"/>
    <mergeCell ref="H12:I12"/>
    <mergeCell ref="A17:I17"/>
    <mergeCell ref="A18:I18"/>
    <mergeCell ref="A20:I20"/>
    <mergeCell ref="A21:A22"/>
    <mergeCell ref="B21:C21"/>
    <mergeCell ref="D21:E21"/>
    <mergeCell ref="F21:G21"/>
    <mergeCell ref="H21:I21"/>
    <mergeCell ref="A26:I26"/>
    <mergeCell ref="A27:I27"/>
    <mergeCell ref="A29:I29"/>
    <mergeCell ref="A30:A31"/>
    <mergeCell ref="B30:C30"/>
    <mergeCell ref="D30:E30"/>
    <mergeCell ref="F30:G30"/>
    <mergeCell ref="H30:I30"/>
    <mergeCell ref="A35:I35"/>
    <mergeCell ref="A36:I36"/>
    <mergeCell ref="A38:I38"/>
    <mergeCell ref="A39:A40"/>
    <mergeCell ref="B39:C39"/>
    <mergeCell ref="D39:E39"/>
    <mergeCell ref="F39:G39"/>
    <mergeCell ref="H39:I39"/>
    <mergeCell ref="A44:I44"/>
    <mergeCell ref="A45:I45"/>
    <mergeCell ref="A47:I47"/>
    <mergeCell ref="A48:A49"/>
    <mergeCell ref="B48:C48"/>
    <mergeCell ref="D48:E48"/>
    <mergeCell ref="F48:G48"/>
    <mergeCell ref="H48:I48"/>
    <mergeCell ref="A53:I53"/>
    <mergeCell ref="A54:I54"/>
    <mergeCell ref="A56:I56"/>
    <mergeCell ref="A57:A58"/>
    <mergeCell ref="B57:C57"/>
    <mergeCell ref="D57:E57"/>
    <mergeCell ref="F57:G57"/>
    <mergeCell ref="H57:I57"/>
    <mergeCell ref="A62:I62"/>
    <mergeCell ref="A63:I63"/>
    <mergeCell ref="A65:I65"/>
    <mergeCell ref="A66:A67"/>
    <mergeCell ref="B66:C66"/>
    <mergeCell ref="D66:E66"/>
    <mergeCell ref="F66:G66"/>
    <mergeCell ref="H66:I66"/>
    <mergeCell ref="A71:I71"/>
    <mergeCell ref="A72:I72"/>
    <mergeCell ref="A74:I74"/>
    <mergeCell ref="A75:A76"/>
    <mergeCell ref="B75:C75"/>
    <mergeCell ref="D75:E75"/>
    <mergeCell ref="F75:G75"/>
    <mergeCell ref="H75:I75"/>
    <mergeCell ref="A80:I80"/>
    <mergeCell ref="A81:I81"/>
    <mergeCell ref="A83:I83"/>
  </mergeCells>
  <hyperlinks>
    <hyperlink ref="H1" location="'Summer Rrogrammes 2015'!A4" display="Back to MAIN MENU"/>
  </hyperlinks>
  <printOptions headings="false" gridLines="false" gridLinesSet="true" horizontalCentered="false" verticalCentered="false"/>
  <pageMargins left="0.7" right="0.7" top="0.5" bottom="0.3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3" min="12" style="94" width="9.14"/>
  </cols>
  <sheetData>
    <row r="1" s="94" customFormat="true" ht="91.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Versilia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29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Versilia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57" hidden="false" customHeight="true" outlineLevel="0" collapsed="false">
      <c r="A10" s="106" t="s">
        <v>28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X10" s="94"/>
      <c r="Y10" s="94"/>
      <c r="Z10" s="94"/>
      <c r="AA10" s="94"/>
      <c r="AB10" s="94"/>
    </row>
    <row r="11" customFormat="false" ht="28.5" hidden="false" customHeight="true" outlineLevel="0" collapsed="false">
      <c r="A11" s="95" t="s">
        <v>32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38.25" hidden="false" customHeight="true" outlineLevel="0" collapsed="false">
      <c r="A12" s="75"/>
      <c r="B12" s="77" t="s">
        <v>326</v>
      </c>
      <c r="C12" s="77"/>
      <c r="D12" s="77" t="s">
        <v>327</v>
      </c>
      <c r="E12" s="77"/>
      <c r="F12" s="77" t="s">
        <v>141</v>
      </c>
      <c r="G12" s="77"/>
      <c r="H12" s="77" t="s">
        <v>328</v>
      </c>
      <c r="I12" s="77"/>
      <c r="J12" s="77" t="s">
        <v>329</v>
      </c>
      <c r="K12" s="77"/>
    </row>
    <row r="13" customFormat="false" ht="15" hidden="false" customHeight="false" outlineLevel="0" collapsed="false">
      <c r="A13" s="75"/>
      <c r="B13" s="78" t="s">
        <v>135</v>
      </c>
      <c r="C13" s="78" t="s">
        <v>51</v>
      </c>
      <c r="D13" s="78" t="s">
        <v>135</v>
      </c>
      <c r="E13" s="78" t="s">
        <v>51</v>
      </c>
      <c r="F13" s="78" t="s">
        <v>135</v>
      </c>
      <c r="G13" s="78" t="s">
        <v>51</v>
      </c>
      <c r="H13" s="78" t="s">
        <v>135</v>
      </c>
      <c r="I13" s="78" t="s">
        <v>51</v>
      </c>
      <c r="J13" s="78" t="s">
        <v>135</v>
      </c>
      <c r="K13" s="78" t="s">
        <v>51</v>
      </c>
    </row>
    <row r="14" customFormat="false" ht="20.25" hidden="false" customHeight="false" outlineLevel="0" collapsed="false">
      <c r="A14" s="79" t="s">
        <v>162</v>
      </c>
      <c r="B14" s="80" t="n">
        <v>870</v>
      </c>
      <c r="C14" s="80" t="n">
        <v>845</v>
      </c>
      <c r="D14" s="80" t="n">
        <v>845</v>
      </c>
      <c r="E14" s="80" t="n">
        <v>815</v>
      </c>
      <c r="F14" s="80" t="n">
        <v>805</v>
      </c>
      <c r="G14" s="80" t="n">
        <v>775</v>
      </c>
      <c r="H14" s="80" t="n">
        <v>685</v>
      </c>
      <c r="I14" s="80" t="n">
        <v>655</v>
      </c>
      <c r="J14" s="80" t="n">
        <v>880</v>
      </c>
      <c r="K14" s="80" t="n">
        <v>850</v>
      </c>
    </row>
    <row r="15" customFormat="false" ht="20.25" hidden="false" customHeight="false" outlineLevel="0" collapsed="false">
      <c r="A15" s="81" t="s">
        <v>163</v>
      </c>
      <c r="B15" s="80" t="n">
        <v>420</v>
      </c>
      <c r="C15" s="80" t="n">
        <v>420</v>
      </c>
      <c r="D15" s="80" t="n">
        <v>440</v>
      </c>
      <c r="E15" s="80" t="n">
        <v>440</v>
      </c>
      <c r="F15" s="80" t="n">
        <v>420</v>
      </c>
      <c r="G15" s="80" t="n">
        <v>420</v>
      </c>
      <c r="H15" s="80" t="n">
        <v>420</v>
      </c>
      <c r="I15" s="80" t="n">
        <v>420</v>
      </c>
      <c r="J15" s="80" t="n">
        <v>420</v>
      </c>
      <c r="K15" s="80" t="n">
        <v>42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99" t="s">
        <v>29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</row>
    <row r="18" customFormat="false" ht="18.75" hidden="false" customHeight="true" outlineLevel="0" collapsed="false">
      <c r="A18" s="99" t="s">
        <v>30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s="94" customFormat="tru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8.5" hidden="false" customHeight="true" outlineLevel="0" collapsed="false">
      <c r="A20" s="95" t="s">
        <v>33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33.75" hidden="false" customHeight="true" outlineLevel="0" collapsed="false">
      <c r="A21" s="88"/>
      <c r="B21" s="77" t="s">
        <v>326</v>
      </c>
      <c r="C21" s="77"/>
      <c r="D21" s="77" t="s">
        <v>327</v>
      </c>
      <c r="E21" s="77"/>
      <c r="F21" s="77" t="s">
        <v>141</v>
      </c>
      <c r="G21" s="77"/>
      <c r="H21" s="77" t="s">
        <v>328</v>
      </c>
      <c r="I21" s="77"/>
      <c r="J21" s="77" t="s">
        <v>329</v>
      </c>
      <c r="K21" s="77"/>
    </row>
    <row r="22" customFormat="false" ht="15" hidden="false" customHeight="false" outlineLevel="0" collapsed="false">
      <c r="A22" s="88"/>
      <c r="B22" s="78" t="s">
        <v>135</v>
      </c>
      <c r="C22" s="78" t="s">
        <v>51</v>
      </c>
      <c r="D22" s="78" t="s">
        <v>135</v>
      </c>
      <c r="E22" s="78" t="s">
        <v>51</v>
      </c>
      <c r="F22" s="78" t="s">
        <v>135</v>
      </c>
      <c r="G22" s="78" t="s">
        <v>51</v>
      </c>
      <c r="H22" s="78" t="s">
        <v>135</v>
      </c>
      <c r="I22" s="78" t="s">
        <v>51</v>
      </c>
      <c r="J22" s="78" t="s">
        <v>135</v>
      </c>
      <c r="K22" s="78" t="s">
        <v>51</v>
      </c>
    </row>
    <row r="23" customFormat="false" ht="20.25" hidden="false" customHeight="false" outlineLevel="0" collapsed="false">
      <c r="A23" s="79" t="s">
        <v>162</v>
      </c>
      <c r="B23" s="80" t="n">
        <v>700</v>
      </c>
      <c r="C23" s="80" t="n">
        <v>670</v>
      </c>
      <c r="D23" s="80" t="n">
        <v>690</v>
      </c>
      <c r="E23" s="80" t="n">
        <v>660</v>
      </c>
      <c r="F23" s="80" t="n">
        <v>705</v>
      </c>
      <c r="G23" s="80" t="n">
        <v>675</v>
      </c>
      <c r="H23" s="80" t="n">
        <v>580</v>
      </c>
      <c r="I23" s="80" t="n">
        <v>550</v>
      </c>
      <c r="J23" s="80" t="n">
        <v>705</v>
      </c>
      <c r="K23" s="80" t="n">
        <v>680</v>
      </c>
    </row>
    <row r="24" customFormat="false" ht="20.25" hidden="false" customHeight="false" outlineLevel="0" collapsed="false">
      <c r="A24" s="81" t="s">
        <v>163</v>
      </c>
      <c r="B24" s="80" t="n">
        <v>375</v>
      </c>
      <c r="C24" s="80" t="n">
        <v>375</v>
      </c>
      <c r="D24" s="80" t="n">
        <v>320</v>
      </c>
      <c r="E24" s="80" t="n">
        <v>320</v>
      </c>
      <c r="F24" s="80" t="n">
        <v>320</v>
      </c>
      <c r="G24" s="80" t="n">
        <v>320</v>
      </c>
      <c r="H24" s="80" t="n">
        <v>320</v>
      </c>
      <c r="I24" s="80" t="n">
        <v>320</v>
      </c>
      <c r="J24" s="80" t="n">
        <v>375</v>
      </c>
      <c r="K24" s="80" t="n">
        <v>375</v>
      </c>
    </row>
    <row r="25" customFormat="false" ht="20.25" hidden="false" customHeight="false" outlineLevel="0" collapsed="false">
      <c r="A25" s="82" t="s">
        <v>164</v>
      </c>
      <c r="B25" s="80" t="n">
        <v>20</v>
      </c>
      <c r="C25" s="80" t="n">
        <v>20</v>
      </c>
      <c r="D25" s="80" t="n">
        <v>20</v>
      </c>
      <c r="E25" s="80" t="n">
        <v>20</v>
      </c>
      <c r="F25" s="80" t="n">
        <v>20</v>
      </c>
      <c r="G25" s="80" t="n">
        <v>20</v>
      </c>
      <c r="H25" s="80" t="n">
        <v>20</v>
      </c>
      <c r="I25" s="80" t="n">
        <v>20</v>
      </c>
      <c r="J25" s="80" t="n">
        <v>20</v>
      </c>
      <c r="K25" s="80" t="n">
        <v>20</v>
      </c>
    </row>
    <row r="26" customFormat="false" ht="18.75" hidden="false" customHeight="true" outlineLevel="0" collapsed="false">
      <c r="A26" s="99" t="s">
        <v>2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</row>
    <row r="27" customFormat="false" ht="18.75" hidden="false" customHeight="true" outlineLevel="0" collapsed="false">
      <c r="A27" s="99" t="s">
        <v>30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94" customFormat="true" ht="28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</row>
    <row r="29" customFormat="false" ht="42.75" hidden="false" customHeight="true" outlineLevel="0" collapsed="false">
      <c r="A29" s="90" t="s">
        <v>3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s="94" customFormat="true" ht="12.75" hidden="false" customHeight="false" outlineLevel="0" collapsed="false">
      <c r="A30" s="66"/>
      <c r="B30" s="66"/>
      <c r="C30" s="66"/>
      <c r="D30" s="89"/>
      <c r="E30" s="89"/>
      <c r="F30" s="66"/>
      <c r="G30" s="66"/>
      <c r="H30" s="66"/>
      <c r="I30" s="66"/>
      <c r="J30" s="66"/>
      <c r="K30" s="66"/>
    </row>
    <row r="31" s="94" customFormat="true" ht="12.75" hidden="false" customHeight="false" outlineLevel="0" collapsed="false">
      <c r="A31" s="66"/>
      <c r="B31" s="66"/>
      <c r="C31" s="66"/>
      <c r="D31" s="89"/>
      <c r="E31" s="89"/>
      <c r="F31" s="66"/>
      <c r="G31" s="66"/>
      <c r="H31" s="66"/>
      <c r="I31" s="66"/>
      <c r="J31" s="66"/>
      <c r="K31" s="66"/>
    </row>
    <row r="32" s="94" customFormat="true" ht="12.75" hidden="false" customHeight="false" outlineLevel="0" collapsed="false">
      <c r="A32" s="66"/>
      <c r="B32" s="66"/>
      <c r="C32" s="66"/>
      <c r="D32" s="89"/>
      <c r="E32" s="89"/>
      <c r="F32" s="66"/>
      <c r="G32" s="66"/>
      <c r="H32" s="66"/>
      <c r="I32" s="66"/>
      <c r="J32" s="66"/>
      <c r="K32" s="66"/>
    </row>
    <row r="33" s="94" customFormat="true" ht="12.75" hidden="false" customHeight="false" outlineLevel="0" collapsed="false">
      <c r="A33" s="66"/>
      <c r="B33" s="66"/>
      <c r="C33" s="66"/>
      <c r="D33" s="89"/>
      <c r="E33" s="89"/>
      <c r="F33" s="66"/>
      <c r="G33" s="66"/>
      <c r="H33" s="66"/>
      <c r="I33" s="66"/>
      <c r="J33" s="66"/>
      <c r="K33" s="66"/>
    </row>
    <row r="34" s="94" customFormat="true" ht="12.75" hidden="false" customHeight="false" outlineLevel="0" collapsed="false">
      <c r="A34" s="66"/>
      <c r="B34" s="66"/>
      <c r="C34" s="66"/>
      <c r="D34" s="89"/>
      <c r="E34" s="89"/>
      <c r="F34" s="66"/>
      <c r="G34" s="66"/>
      <c r="H34" s="66"/>
      <c r="I34" s="66"/>
      <c r="J34" s="66"/>
      <c r="K34" s="66"/>
    </row>
    <row r="35" s="94" customFormat="true" ht="12.75" hidden="false" customHeight="false" outlineLevel="0" collapsed="false">
      <c r="A35" s="66"/>
      <c r="B35" s="66"/>
      <c r="C35" s="66"/>
      <c r="D35" s="89"/>
      <c r="E35" s="89"/>
      <c r="F35" s="66"/>
      <c r="G35" s="66"/>
      <c r="H35" s="66"/>
      <c r="I35" s="66"/>
      <c r="J35" s="66"/>
      <c r="K35" s="66"/>
    </row>
    <row r="36" s="94" customFormat="true" ht="12.75" hidden="false" customHeight="false" outlineLevel="0" collapsed="false">
      <c r="A36" s="66"/>
      <c r="B36" s="66"/>
      <c r="C36" s="66"/>
      <c r="D36" s="89"/>
      <c r="E36" s="89"/>
      <c r="F36" s="66"/>
      <c r="G36" s="66"/>
      <c r="H36" s="66"/>
      <c r="I36" s="66"/>
      <c r="J36" s="66"/>
      <c r="K36" s="66"/>
    </row>
    <row r="37" s="94" customFormat="true" ht="12.75" hidden="false" customHeight="false" outlineLevel="0" collapsed="false">
      <c r="A37" s="66"/>
      <c r="B37" s="66"/>
      <c r="C37" s="66"/>
      <c r="D37" s="89"/>
      <c r="E37" s="89"/>
      <c r="F37" s="66"/>
      <c r="G37" s="66"/>
      <c r="H37" s="66"/>
      <c r="I37" s="66"/>
      <c r="J37" s="66"/>
      <c r="K37" s="66"/>
    </row>
    <row r="38" s="94" customFormat="true" ht="12.75" hidden="false" customHeight="false" outlineLevel="0" collapsed="false">
      <c r="A38" s="66"/>
      <c r="B38" s="66"/>
      <c r="C38" s="66"/>
      <c r="D38" s="89"/>
      <c r="E38" s="89"/>
      <c r="F38" s="66"/>
      <c r="G38" s="66"/>
      <c r="H38" s="66"/>
      <c r="I38" s="66"/>
      <c r="J38" s="66"/>
      <c r="K38" s="66"/>
    </row>
    <row r="39" s="94" customFormat="true" ht="12.75" hidden="false" customHeight="false" outlineLevel="0" collapsed="false">
      <c r="A39" s="66"/>
      <c r="B39" s="66"/>
      <c r="C39" s="66"/>
      <c r="D39" s="89"/>
      <c r="E39" s="89"/>
      <c r="F39" s="66"/>
      <c r="G39" s="66"/>
      <c r="H39" s="66"/>
      <c r="I39" s="66"/>
      <c r="J39" s="66"/>
      <c r="K39" s="66"/>
    </row>
    <row r="40" s="94" customFormat="true" ht="12.75" hidden="false" customHeight="false" outlineLevel="0" collapsed="false">
      <c r="A40" s="66"/>
      <c r="B40" s="66"/>
      <c r="C40" s="66"/>
      <c r="D40" s="89"/>
      <c r="E40" s="89"/>
      <c r="F40" s="66"/>
      <c r="G40" s="66"/>
      <c r="H40" s="66"/>
      <c r="I40" s="66"/>
      <c r="J40" s="66"/>
      <c r="K40" s="66"/>
    </row>
    <row r="41" s="94" customFormat="true" ht="12.75" hidden="false" customHeight="false" outlineLevel="0" collapsed="false">
      <c r="A41" s="66"/>
      <c r="B41" s="66"/>
      <c r="C41" s="66"/>
      <c r="D41" s="89"/>
      <c r="E41" s="89"/>
      <c r="F41" s="66"/>
      <c r="G41" s="66"/>
      <c r="H41" s="66"/>
      <c r="I41" s="66"/>
      <c r="J41" s="66"/>
      <c r="K41" s="66"/>
    </row>
    <row r="42" s="94" customFormat="true" ht="12.75" hidden="false" customHeight="false" outlineLevel="0" collapsed="false">
      <c r="A42" s="66"/>
      <c r="B42" s="66"/>
      <c r="C42" s="66"/>
      <c r="D42" s="89"/>
      <c r="E42" s="89"/>
      <c r="F42" s="66"/>
      <c r="G42" s="66"/>
      <c r="H42" s="66"/>
      <c r="I42" s="66"/>
      <c r="J42" s="66"/>
      <c r="K42" s="66"/>
    </row>
    <row r="43" s="94" customFormat="true" ht="12.75" hidden="false" customHeight="false" outlineLevel="0" collapsed="false">
      <c r="A43" s="66"/>
      <c r="B43" s="66"/>
      <c r="C43" s="66"/>
      <c r="D43" s="89"/>
      <c r="E43" s="89"/>
      <c r="F43" s="66"/>
      <c r="G43" s="66"/>
      <c r="H43" s="66"/>
      <c r="I43" s="66"/>
      <c r="J43" s="66"/>
      <c r="K43" s="66"/>
    </row>
    <row r="44" s="94" customFormat="true" ht="12.75" hidden="false" customHeight="false" outlineLevel="0" collapsed="false">
      <c r="A44" s="66"/>
      <c r="B44" s="66"/>
      <c r="C44" s="66"/>
      <c r="D44" s="89"/>
      <c r="E44" s="89"/>
      <c r="F44" s="66"/>
      <c r="G44" s="66"/>
      <c r="H44" s="66"/>
      <c r="I44" s="66"/>
      <c r="J44" s="66"/>
      <c r="K44" s="66"/>
    </row>
    <row r="45" s="94" customFormat="true" ht="12.75" hidden="false" customHeight="false" outlineLevel="0" collapsed="false">
      <c r="A45" s="66"/>
      <c r="B45" s="66"/>
      <c r="C45" s="66"/>
      <c r="D45" s="89"/>
      <c r="E45" s="89"/>
      <c r="F45" s="66"/>
      <c r="G45" s="66"/>
      <c r="H45" s="66"/>
      <c r="I45" s="66"/>
      <c r="J45" s="66"/>
      <c r="K45" s="66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  <row r="61" customFormat="false" ht="12.75" hidden="false" customHeight="false" outlineLevel="0" collapsed="false">
      <c r="A61" s="65"/>
      <c r="B61" s="65"/>
      <c r="C61" s="65"/>
      <c r="D61" s="91"/>
      <c r="E61" s="91"/>
      <c r="F61" s="65"/>
      <c r="G61" s="65"/>
      <c r="H61" s="65"/>
      <c r="I61" s="65"/>
      <c r="J61" s="65"/>
      <c r="K61" s="65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</sheetData>
  <mergeCells count="28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K11"/>
    <mergeCell ref="A12:A13"/>
    <mergeCell ref="B12:C12"/>
    <mergeCell ref="D12:E12"/>
    <mergeCell ref="F12:G12"/>
    <mergeCell ref="H12:I12"/>
    <mergeCell ref="J12:K12"/>
    <mergeCell ref="A17:K17"/>
    <mergeCell ref="A18:K18"/>
    <mergeCell ref="A20:K20"/>
    <mergeCell ref="A21:A22"/>
    <mergeCell ref="B21:C21"/>
    <mergeCell ref="D21:E21"/>
    <mergeCell ref="F21:G21"/>
    <mergeCell ref="H21:I21"/>
    <mergeCell ref="J21:K21"/>
    <mergeCell ref="A26:K26"/>
    <mergeCell ref="A27:K27"/>
    <mergeCell ref="A29:K29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">
        <v>41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69" t="s">
        <v>43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4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677</v>
      </c>
      <c r="C13" s="80" t="n">
        <v>607</v>
      </c>
      <c r="D13" s="80" t="n">
        <v>778</v>
      </c>
      <c r="E13" s="80" t="n">
        <v>708</v>
      </c>
      <c r="F13" s="80" t="n">
        <v>858</v>
      </c>
      <c r="G13" s="80" t="n">
        <v>782</v>
      </c>
      <c r="H13" s="80" t="n">
        <v>936</v>
      </c>
      <c r="I13" s="80" t="n">
        <v>859</v>
      </c>
      <c r="J13" s="80" t="n">
        <v>697</v>
      </c>
      <c r="K13" s="80" t="n">
        <v>624</v>
      </c>
    </row>
    <row r="14" customFormat="false" ht="21.95" hidden="false" customHeight="true" outlineLevel="0" collapsed="false">
      <c r="A14" s="81" t="s">
        <v>53</v>
      </c>
      <c r="B14" s="80" t="n">
        <v>727</v>
      </c>
      <c r="C14" s="80" t="n">
        <v>657</v>
      </c>
      <c r="D14" s="80" t="n">
        <v>828</v>
      </c>
      <c r="E14" s="80" t="n">
        <v>758</v>
      </c>
      <c r="F14" s="80" t="n">
        <v>898</v>
      </c>
      <c r="G14" s="80" t="n">
        <v>822</v>
      </c>
      <c r="H14" s="80" t="n">
        <v>976</v>
      </c>
      <c r="I14" s="80" t="n">
        <v>899</v>
      </c>
      <c r="J14" s="80" t="n">
        <v>747</v>
      </c>
      <c r="K14" s="80" t="n">
        <v>674</v>
      </c>
    </row>
    <row r="15" customFormat="false" ht="21.95" hidden="false" customHeight="true" outlineLevel="0" collapsed="false">
      <c r="A15" s="82" t="s">
        <v>54</v>
      </c>
      <c r="B15" s="80" t="n">
        <v>534</v>
      </c>
      <c r="C15" s="80" t="n">
        <v>534</v>
      </c>
      <c r="D15" s="80" t="n">
        <v>618</v>
      </c>
      <c r="E15" s="80" t="n">
        <v>618</v>
      </c>
      <c r="F15" s="80" t="n">
        <v>688</v>
      </c>
      <c r="G15" s="80" t="n">
        <v>688</v>
      </c>
      <c r="H15" s="80" t="n">
        <v>762</v>
      </c>
      <c r="I15" s="80" t="n">
        <v>762</v>
      </c>
      <c r="J15" s="80" t="n">
        <v>534</v>
      </c>
      <c r="K15" s="80" t="n">
        <v>534</v>
      </c>
    </row>
    <row r="16" customFormat="false" ht="42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5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59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60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61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62</v>
      </c>
      <c r="C24" s="77"/>
      <c r="D24" s="77" t="s">
        <v>63</v>
      </c>
      <c r="E24" s="77"/>
      <c r="F24" s="77" t="s">
        <v>64</v>
      </c>
      <c r="G24" s="77"/>
      <c r="H24" s="76" t="s">
        <v>48</v>
      </c>
      <c r="I24" s="76"/>
      <c r="J24" s="76" t="s">
        <v>4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701</v>
      </c>
      <c r="C26" s="80" t="n">
        <v>600</v>
      </c>
      <c r="D26" s="80" t="n">
        <v>823</v>
      </c>
      <c r="E26" s="80" t="n">
        <v>716</v>
      </c>
      <c r="F26" s="80" t="n">
        <v>881</v>
      </c>
      <c r="G26" s="80" t="n">
        <v>773</v>
      </c>
      <c r="H26" s="80" t="n">
        <v>933</v>
      </c>
      <c r="I26" s="80" t="n">
        <v>825</v>
      </c>
      <c r="J26" s="80" t="n">
        <v>710</v>
      </c>
      <c r="K26" s="80" t="n">
        <v>608</v>
      </c>
    </row>
    <row r="27" customFormat="false" ht="21.95" hidden="false" customHeight="true" outlineLevel="0" collapsed="false">
      <c r="A27" s="81" t="s">
        <v>53</v>
      </c>
      <c r="B27" s="80" t="n">
        <v>751</v>
      </c>
      <c r="C27" s="80" t="n">
        <v>650</v>
      </c>
      <c r="D27" s="80" t="n">
        <v>873</v>
      </c>
      <c r="E27" s="80" t="n">
        <v>766</v>
      </c>
      <c r="F27" s="80" t="n">
        <v>921</v>
      </c>
      <c r="G27" s="80" t="n">
        <v>813</v>
      </c>
      <c r="H27" s="80" t="n">
        <v>973</v>
      </c>
      <c r="I27" s="80" t="n">
        <v>865</v>
      </c>
      <c r="J27" s="80" t="n">
        <v>760</v>
      </c>
      <c r="K27" s="80" t="n">
        <v>658</v>
      </c>
    </row>
    <row r="28" customFormat="false" ht="21.95" hidden="false" customHeight="true" outlineLevel="0" collapsed="false">
      <c r="A28" s="82" t="s">
        <v>54</v>
      </c>
      <c r="B28" s="80" t="n">
        <v>435</v>
      </c>
      <c r="C28" s="80" t="n">
        <v>435</v>
      </c>
      <c r="D28" s="80" t="n">
        <v>485</v>
      </c>
      <c r="E28" s="80" t="n">
        <v>485</v>
      </c>
      <c r="F28" s="80" t="n">
        <v>485</v>
      </c>
      <c r="G28" s="80" t="n">
        <v>485</v>
      </c>
      <c r="H28" s="80" t="n">
        <v>485</v>
      </c>
      <c r="I28" s="80" t="n">
        <v>485</v>
      </c>
      <c r="J28" s="80" t="n">
        <v>435</v>
      </c>
      <c r="K28" s="80" t="n">
        <v>435</v>
      </c>
    </row>
    <row r="29" customFormat="false" ht="38.25" hidden="false" customHeight="true" outlineLevel="0" collapsed="false">
      <c r="A29" s="81" t="s">
        <v>55</v>
      </c>
      <c r="B29" s="80" t="n">
        <v>135</v>
      </c>
      <c r="C29" s="80" t="n">
        <v>135</v>
      </c>
      <c r="D29" s="80" t="n">
        <v>135</v>
      </c>
      <c r="E29" s="80" t="n">
        <v>135</v>
      </c>
      <c r="F29" s="80" t="n">
        <v>120</v>
      </c>
      <c r="G29" s="80" t="n">
        <v>120</v>
      </c>
      <c r="H29" s="80" t="n">
        <v>120</v>
      </c>
      <c r="I29" s="80" t="n">
        <v>120</v>
      </c>
      <c r="J29" s="80" t="n">
        <v>135</v>
      </c>
      <c r="K29" s="80" t="n">
        <v>135</v>
      </c>
    </row>
    <row r="30" customFormat="false" ht="21.95" hidden="false" customHeight="true" outlineLevel="0" collapsed="false">
      <c r="A30" s="83" t="s">
        <v>56</v>
      </c>
      <c r="B30" s="80" t="n">
        <v>20</v>
      </c>
      <c r="C30" s="80" t="n">
        <v>20</v>
      </c>
      <c r="D30" s="80" t="n">
        <v>20</v>
      </c>
      <c r="E30" s="80" t="n">
        <v>20</v>
      </c>
      <c r="F30" s="80" t="n">
        <v>20</v>
      </c>
      <c r="G30" s="80" t="n">
        <v>20</v>
      </c>
      <c r="H30" s="80" t="n">
        <v>20</v>
      </c>
      <c r="I30" s="80" t="n">
        <v>20</v>
      </c>
      <c r="J30" s="80" t="n">
        <v>20</v>
      </c>
      <c r="K30" s="80" t="n">
        <v>20</v>
      </c>
    </row>
    <row r="31" customFormat="false" ht="21.9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6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45</v>
      </c>
      <c r="C36" s="76"/>
      <c r="D36" s="77" t="s">
        <v>66</v>
      </c>
      <c r="E36" s="77"/>
      <c r="F36" s="77" t="s">
        <v>67</v>
      </c>
      <c r="G36" s="77"/>
      <c r="H36" s="76" t="s">
        <v>48</v>
      </c>
      <c r="I36" s="76"/>
      <c r="J36" s="76" t="s">
        <v>68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562</v>
      </c>
      <c r="C38" s="80" t="n">
        <v>462</v>
      </c>
      <c r="D38" s="80" t="n">
        <v>683</v>
      </c>
      <c r="E38" s="80" t="n">
        <v>583</v>
      </c>
      <c r="F38" s="80" t="n">
        <v>762</v>
      </c>
      <c r="G38" s="80" t="n">
        <v>662</v>
      </c>
      <c r="H38" s="80" t="n">
        <v>866</v>
      </c>
      <c r="I38" s="80" t="n">
        <v>759</v>
      </c>
      <c r="J38" s="80" t="n">
        <v>568</v>
      </c>
      <c r="K38" s="80" t="n">
        <v>468</v>
      </c>
    </row>
    <row r="39" customFormat="false" ht="21.95" hidden="false" customHeight="true" outlineLevel="0" collapsed="false">
      <c r="A39" s="81" t="s">
        <v>53</v>
      </c>
      <c r="B39" s="80" t="n">
        <v>612</v>
      </c>
      <c r="C39" s="80" t="n">
        <v>512</v>
      </c>
      <c r="D39" s="80" t="n">
        <v>733</v>
      </c>
      <c r="E39" s="80" t="n">
        <v>633</v>
      </c>
      <c r="F39" s="80" t="n">
        <v>802</v>
      </c>
      <c r="G39" s="80" t="n">
        <v>702</v>
      </c>
      <c r="H39" s="80" t="n">
        <v>906</v>
      </c>
      <c r="I39" s="80" t="n">
        <v>799</v>
      </c>
      <c r="J39" s="80" t="n">
        <v>618</v>
      </c>
      <c r="K39" s="80" t="n">
        <v>518</v>
      </c>
    </row>
    <row r="40" customFormat="false" ht="21.95" hidden="false" customHeight="true" outlineLevel="0" collapsed="false">
      <c r="A40" s="82" t="s">
        <v>54</v>
      </c>
      <c r="B40" s="80" t="n">
        <v>170</v>
      </c>
      <c r="C40" s="80" t="n">
        <v>170</v>
      </c>
      <c r="D40" s="80" t="n">
        <v>170</v>
      </c>
      <c r="E40" s="80" t="n">
        <v>170</v>
      </c>
      <c r="F40" s="80" t="n">
        <v>170</v>
      </c>
      <c r="G40" s="80" t="n">
        <v>170</v>
      </c>
      <c r="H40" s="80" t="n">
        <v>170</v>
      </c>
      <c r="I40" s="80" t="n">
        <v>170</v>
      </c>
      <c r="J40" s="80" t="n">
        <v>170</v>
      </c>
      <c r="K40" s="80" t="n">
        <v>170</v>
      </c>
    </row>
    <row r="41" customFormat="false" ht="39.7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35</v>
      </c>
      <c r="E41" s="80" t="n">
        <v>135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57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6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45</v>
      </c>
      <c r="C48" s="76"/>
      <c r="D48" s="77" t="s">
        <v>46</v>
      </c>
      <c r="E48" s="77"/>
      <c r="F48" s="77" t="s">
        <v>47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567</v>
      </c>
      <c r="C50" s="80" t="n">
        <v>497</v>
      </c>
      <c r="D50" s="80" t="n">
        <v>632</v>
      </c>
      <c r="E50" s="80" t="n">
        <v>562</v>
      </c>
      <c r="F50" s="80" t="n">
        <v>710</v>
      </c>
      <c r="G50" s="80" t="n">
        <v>640</v>
      </c>
      <c r="H50" s="80" t="n">
        <v>818</v>
      </c>
      <c r="I50" s="80" t="n">
        <v>748</v>
      </c>
      <c r="J50" s="80" t="n">
        <v>573</v>
      </c>
      <c r="K50" s="80" t="n">
        <v>503</v>
      </c>
    </row>
    <row r="51" customFormat="false" ht="21.95" hidden="false" customHeight="true" outlineLevel="0" collapsed="false">
      <c r="A51" s="81" t="s">
        <v>53</v>
      </c>
      <c r="B51" s="80" t="n">
        <v>617</v>
      </c>
      <c r="C51" s="80" t="n">
        <v>547</v>
      </c>
      <c r="D51" s="80" t="n">
        <v>682</v>
      </c>
      <c r="E51" s="80" t="n">
        <v>612</v>
      </c>
      <c r="F51" s="80" t="n">
        <v>750</v>
      </c>
      <c r="G51" s="80" t="n">
        <v>680</v>
      </c>
      <c r="H51" s="80" t="n">
        <v>858</v>
      </c>
      <c r="I51" s="80" t="n">
        <v>788</v>
      </c>
      <c r="J51" s="80" t="n">
        <v>623</v>
      </c>
      <c r="K51" s="80" t="n">
        <v>553</v>
      </c>
    </row>
    <row r="52" customFormat="false" ht="21.95" hidden="false" customHeight="true" outlineLevel="0" collapsed="false">
      <c r="A52" s="82" t="s">
        <v>54</v>
      </c>
      <c r="B52" s="80" t="n">
        <v>317</v>
      </c>
      <c r="C52" s="80" t="n">
        <v>317</v>
      </c>
      <c r="D52" s="80" t="n">
        <v>317</v>
      </c>
      <c r="E52" s="80" t="n">
        <v>317</v>
      </c>
      <c r="F52" s="80" t="n">
        <v>317</v>
      </c>
      <c r="G52" s="80" t="n">
        <v>317</v>
      </c>
      <c r="H52" s="80" t="n">
        <v>317</v>
      </c>
      <c r="I52" s="80" t="n">
        <v>317</v>
      </c>
      <c r="J52" s="80" t="n">
        <v>317</v>
      </c>
      <c r="K52" s="80" t="n">
        <v>317</v>
      </c>
    </row>
    <row r="53" customFormat="false" ht="42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35</v>
      </c>
      <c r="E53" s="80" t="n">
        <v>135</v>
      </c>
      <c r="F53" s="80" t="n">
        <v>120</v>
      </c>
      <c r="G53" s="80" t="n">
        <v>120</v>
      </c>
      <c r="H53" s="80" t="n">
        <v>120</v>
      </c>
      <c r="I53" s="80" t="n">
        <v>120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57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59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60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70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45</v>
      </c>
      <c r="C61" s="76"/>
      <c r="D61" s="77" t="s">
        <v>46</v>
      </c>
      <c r="E61" s="77"/>
      <c r="F61" s="77" t="s">
        <v>47</v>
      </c>
      <c r="G61" s="77"/>
      <c r="H61" s="76" t="s">
        <v>48</v>
      </c>
      <c r="I61" s="76"/>
      <c r="J61" s="76" t="s">
        <v>4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496</v>
      </c>
      <c r="C63" s="80" t="n">
        <v>396</v>
      </c>
      <c r="D63" s="80" t="n">
        <v>595</v>
      </c>
      <c r="E63" s="80" t="n">
        <v>495</v>
      </c>
      <c r="F63" s="80" t="n">
        <v>643</v>
      </c>
      <c r="G63" s="80" t="n">
        <v>543</v>
      </c>
      <c r="H63" s="80" t="n">
        <v>729</v>
      </c>
      <c r="I63" s="80" t="n">
        <v>629</v>
      </c>
      <c r="J63" s="80" t="n">
        <v>501</v>
      </c>
      <c r="K63" s="80" t="n">
        <v>401</v>
      </c>
    </row>
    <row r="64" customFormat="false" ht="21.95" hidden="false" customHeight="true" outlineLevel="0" collapsed="false">
      <c r="A64" s="81" t="s">
        <v>53</v>
      </c>
      <c r="B64" s="80" t="n">
        <v>546</v>
      </c>
      <c r="C64" s="80" t="n">
        <v>446</v>
      </c>
      <c r="D64" s="80" t="n">
        <v>645</v>
      </c>
      <c r="E64" s="80" t="n">
        <v>545</v>
      </c>
      <c r="F64" s="80" t="n">
        <v>683</v>
      </c>
      <c r="G64" s="80" t="n">
        <v>583</v>
      </c>
      <c r="H64" s="80" t="n">
        <v>769</v>
      </c>
      <c r="I64" s="80" t="n">
        <v>669</v>
      </c>
      <c r="J64" s="80" t="n">
        <v>551</v>
      </c>
      <c r="K64" s="80" t="n">
        <v>451</v>
      </c>
    </row>
    <row r="65" customFormat="false" ht="21.95" hidden="false" customHeight="true" outlineLevel="0" collapsed="false">
      <c r="A65" s="82" t="s">
        <v>54</v>
      </c>
      <c r="B65" s="80" t="n">
        <v>282</v>
      </c>
      <c r="C65" s="80" t="n">
        <v>282</v>
      </c>
      <c r="D65" s="80" t="n">
        <v>289</v>
      </c>
      <c r="E65" s="80" t="n">
        <v>289</v>
      </c>
      <c r="F65" s="80" t="n">
        <v>279</v>
      </c>
      <c r="G65" s="80" t="n">
        <v>279</v>
      </c>
      <c r="H65" s="80" t="n">
        <v>275</v>
      </c>
      <c r="I65" s="80" t="n">
        <v>275</v>
      </c>
      <c r="J65" s="80" t="n">
        <v>282</v>
      </c>
      <c r="K65" s="80" t="n">
        <v>282</v>
      </c>
    </row>
    <row r="66" customFormat="false" ht="40.5" hidden="false" customHeight="true" outlineLevel="0" collapsed="false">
      <c r="A66" s="81" t="s">
        <v>55</v>
      </c>
      <c r="B66" s="80" t="n">
        <v>135</v>
      </c>
      <c r="C66" s="80" t="n">
        <v>135</v>
      </c>
      <c r="D66" s="80" t="n">
        <v>135</v>
      </c>
      <c r="E66" s="80" t="n">
        <v>135</v>
      </c>
      <c r="F66" s="80" t="n">
        <v>120</v>
      </c>
      <c r="G66" s="80" t="n">
        <v>120</v>
      </c>
      <c r="H66" s="80" t="n">
        <v>120</v>
      </c>
      <c r="I66" s="80" t="n">
        <v>120</v>
      </c>
      <c r="J66" s="80" t="n">
        <v>135</v>
      </c>
      <c r="K66" s="80" t="n">
        <v>135</v>
      </c>
    </row>
    <row r="67" customFormat="false" ht="21.95" hidden="false" customHeight="true" outlineLevel="0" collapsed="false">
      <c r="A67" s="83" t="s">
        <v>56</v>
      </c>
      <c r="B67" s="80" t="n">
        <v>20</v>
      </c>
      <c r="C67" s="80" t="n">
        <v>20</v>
      </c>
      <c r="D67" s="80" t="n">
        <v>20</v>
      </c>
      <c r="E67" s="80" t="n">
        <v>20</v>
      </c>
      <c r="F67" s="80" t="n">
        <v>20</v>
      </c>
      <c r="G67" s="80" t="n">
        <v>20</v>
      </c>
      <c r="H67" s="80" t="n">
        <v>20</v>
      </c>
      <c r="I67" s="80" t="n">
        <v>20</v>
      </c>
      <c r="J67" s="80" t="n">
        <v>20</v>
      </c>
      <c r="K67" s="80" t="n">
        <v>20</v>
      </c>
    </row>
    <row r="68" customFormat="false" ht="21.95" hidden="false" customHeight="true" outlineLevel="0" collapsed="false">
      <c r="A68" s="84" t="s">
        <v>57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5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60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7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72</v>
      </c>
      <c r="C73" s="76"/>
      <c r="D73" s="77" t="s">
        <v>73</v>
      </c>
      <c r="E73" s="77"/>
      <c r="F73" s="77" t="s">
        <v>47</v>
      </c>
      <c r="G73" s="77"/>
      <c r="H73" s="76" t="s">
        <v>48</v>
      </c>
      <c r="I73" s="76"/>
      <c r="J73" s="76" t="s">
        <v>74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484</v>
      </c>
      <c r="C75" s="80" t="n">
        <v>382</v>
      </c>
      <c r="D75" s="80" t="n">
        <v>627</v>
      </c>
      <c r="E75" s="80" t="n">
        <v>524</v>
      </c>
      <c r="F75" s="80" t="n">
        <v>690</v>
      </c>
      <c r="G75" s="80" t="n">
        <v>587</v>
      </c>
      <c r="H75" s="80" t="n">
        <v>771</v>
      </c>
      <c r="I75" s="80" t="n">
        <v>668</v>
      </c>
      <c r="J75" s="80" t="n">
        <v>550</v>
      </c>
      <c r="K75" s="80" t="n">
        <v>447</v>
      </c>
    </row>
    <row r="76" customFormat="false" ht="21.95" hidden="false" customHeight="true" outlineLevel="0" collapsed="false">
      <c r="A76" s="81" t="s">
        <v>53</v>
      </c>
      <c r="B76" s="80" t="n">
        <v>534</v>
      </c>
      <c r="C76" s="80" t="n">
        <v>432</v>
      </c>
      <c r="D76" s="80" t="n">
        <v>677</v>
      </c>
      <c r="E76" s="80" t="n">
        <v>574</v>
      </c>
      <c r="F76" s="80" t="n">
        <v>730</v>
      </c>
      <c r="G76" s="80" t="n">
        <v>627</v>
      </c>
      <c r="H76" s="80" t="n">
        <v>811</v>
      </c>
      <c r="I76" s="80" t="n">
        <v>708</v>
      </c>
      <c r="J76" s="80" t="n">
        <v>600</v>
      </c>
      <c r="K76" s="80" t="n">
        <v>497</v>
      </c>
    </row>
    <row r="77" customFormat="false" ht="21.95" hidden="false" customHeight="true" outlineLevel="0" collapsed="false">
      <c r="A77" s="82" t="s">
        <v>54</v>
      </c>
      <c r="B77" s="80" t="n">
        <v>198</v>
      </c>
      <c r="C77" s="80" t="n">
        <v>198</v>
      </c>
      <c r="D77" s="80" t="n">
        <v>198</v>
      </c>
      <c r="E77" s="80" t="n">
        <v>198</v>
      </c>
      <c r="F77" s="80" t="n">
        <v>198</v>
      </c>
      <c r="G77" s="80" t="n">
        <v>198</v>
      </c>
      <c r="H77" s="80" t="n">
        <v>198</v>
      </c>
      <c r="I77" s="80" t="n">
        <v>198</v>
      </c>
      <c r="J77" s="80" t="n">
        <v>198</v>
      </c>
      <c r="K77" s="80" t="n">
        <v>198</v>
      </c>
    </row>
    <row r="78" customFormat="false" ht="40.5" hidden="false" customHeight="true" outlineLevel="0" collapsed="false">
      <c r="A78" s="81" t="s">
        <v>55</v>
      </c>
      <c r="B78" s="80" t="n">
        <v>135</v>
      </c>
      <c r="C78" s="80" t="n">
        <v>135</v>
      </c>
      <c r="D78" s="80" t="n">
        <v>135</v>
      </c>
      <c r="E78" s="80" t="n">
        <v>135</v>
      </c>
      <c r="F78" s="80" t="n">
        <v>120</v>
      </c>
      <c r="G78" s="80" t="n">
        <v>120</v>
      </c>
      <c r="H78" s="80" t="n">
        <v>120</v>
      </c>
      <c r="I78" s="80" t="n">
        <v>120</v>
      </c>
      <c r="J78" s="80" t="n">
        <v>135</v>
      </c>
      <c r="K78" s="80" t="n">
        <v>135</v>
      </c>
    </row>
    <row r="79" customFormat="false" ht="21.95" hidden="false" customHeight="true" outlineLevel="0" collapsed="false">
      <c r="A79" s="83" t="s">
        <v>56</v>
      </c>
      <c r="B79" s="80" t="n">
        <v>20</v>
      </c>
      <c r="C79" s="80" t="n">
        <v>20</v>
      </c>
      <c r="D79" s="80" t="n">
        <v>20</v>
      </c>
      <c r="E79" s="80" t="n">
        <v>20</v>
      </c>
      <c r="F79" s="80" t="n">
        <v>20</v>
      </c>
      <c r="G79" s="80" t="n">
        <v>20</v>
      </c>
      <c r="H79" s="80" t="n">
        <v>20</v>
      </c>
      <c r="I79" s="80" t="n">
        <v>20</v>
      </c>
      <c r="J79" s="80" t="n">
        <v>20</v>
      </c>
      <c r="K79" s="80" t="n">
        <v>20</v>
      </c>
    </row>
    <row r="80" customFormat="false" ht="21.95" hidden="false" customHeight="true" outlineLevel="0" collapsed="false">
      <c r="A80" s="84" t="s">
        <v>57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59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60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7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76</v>
      </c>
      <c r="C85" s="76"/>
      <c r="D85" s="77" t="s">
        <v>77</v>
      </c>
      <c r="E85" s="77"/>
      <c r="F85" s="77" t="s">
        <v>47</v>
      </c>
      <c r="G85" s="77"/>
      <c r="H85" s="76" t="s">
        <v>48</v>
      </c>
      <c r="I85" s="76"/>
      <c r="J85" s="76" t="s">
        <v>4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455</v>
      </c>
      <c r="C87" s="80" t="n">
        <v>369</v>
      </c>
      <c r="D87" s="80" t="n">
        <v>493</v>
      </c>
      <c r="E87" s="80" t="n">
        <v>407</v>
      </c>
      <c r="F87" s="80" t="n">
        <v>575</v>
      </c>
      <c r="G87" s="80" t="n">
        <v>487</v>
      </c>
      <c r="H87" s="80" t="n">
        <v>650</v>
      </c>
      <c r="I87" s="80" t="n">
        <v>561</v>
      </c>
      <c r="J87" s="80" t="n">
        <v>455</v>
      </c>
      <c r="K87" s="80" t="n">
        <v>369</v>
      </c>
    </row>
    <row r="88" customFormat="false" ht="21.95" hidden="false" customHeight="true" outlineLevel="0" collapsed="false">
      <c r="A88" s="81" t="s">
        <v>53</v>
      </c>
      <c r="B88" s="80" t="n">
        <v>505</v>
      </c>
      <c r="C88" s="80" t="n">
        <v>419</v>
      </c>
      <c r="D88" s="80" t="n">
        <v>543</v>
      </c>
      <c r="E88" s="80" t="n">
        <v>457</v>
      </c>
      <c r="F88" s="80" t="n">
        <v>615</v>
      </c>
      <c r="G88" s="80" t="n">
        <v>527</v>
      </c>
      <c r="H88" s="80" t="n">
        <v>690</v>
      </c>
      <c r="I88" s="80" t="n">
        <v>601</v>
      </c>
      <c r="J88" s="80" t="n">
        <v>505</v>
      </c>
      <c r="K88" s="80" t="n">
        <v>419</v>
      </c>
    </row>
    <row r="89" customFormat="false" ht="21.95" hidden="false" customHeight="true" outlineLevel="0" collapsed="false">
      <c r="A89" s="82" t="s">
        <v>54</v>
      </c>
      <c r="B89" s="80" t="n">
        <v>195</v>
      </c>
      <c r="C89" s="80" t="n">
        <v>195</v>
      </c>
      <c r="D89" s="80" t="n">
        <v>195</v>
      </c>
      <c r="E89" s="80" t="n">
        <v>195</v>
      </c>
      <c r="F89" s="80" t="n">
        <v>205</v>
      </c>
      <c r="G89" s="80" t="n">
        <v>205</v>
      </c>
      <c r="H89" s="80" t="n">
        <v>205</v>
      </c>
      <c r="I89" s="80" t="n">
        <v>205</v>
      </c>
      <c r="J89" s="80" t="n">
        <v>195</v>
      </c>
      <c r="K89" s="80" t="n">
        <v>195</v>
      </c>
    </row>
    <row r="90" customFormat="false" ht="38.25" hidden="false" customHeight="true" outlineLevel="0" collapsed="false">
      <c r="A90" s="81" t="s">
        <v>55</v>
      </c>
      <c r="B90" s="80" t="n">
        <v>135</v>
      </c>
      <c r="C90" s="80" t="n">
        <v>135</v>
      </c>
      <c r="D90" s="80" t="n">
        <v>135</v>
      </c>
      <c r="E90" s="80" t="n">
        <v>135</v>
      </c>
      <c r="F90" s="80" t="n">
        <v>120</v>
      </c>
      <c r="G90" s="80" t="n">
        <v>120</v>
      </c>
      <c r="H90" s="80" t="n">
        <v>120</v>
      </c>
      <c r="I90" s="80" t="n">
        <v>120</v>
      </c>
      <c r="J90" s="80" t="n">
        <v>135</v>
      </c>
      <c r="K90" s="80" t="n">
        <v>135</v>
      </c>
    </row>
    <row r="91" customFormat="false" ht="21.95" hidden="false" customHeight="true" outlineLevel="0" collapsed="false">
      <c r="A91" s="83" t="s">
        <v>56</v>
      </c>
      <c r="B91" s="80" t="n">
        <v>20</v>
      </c>
      <c r="C91" s="80" t="n">
        <v>20</v>
      </c>
      <c r="D91" s="80" t="n">
        <v>20</v>
      </c>
      <c r="E91" s="80" t="n">
        <v>20</v>
      </c>
      <c r="F91" s="80" t="n">
        <v>20</v>
      </c>
      <c r="G91" s="80" t="n">
        <v>20</v>
      </c>
      <c r="H91" s="80" t="n">
        <v>20</v>
      </c>
      <c r="I91" s="80" t="n">
        <v>20</v>
      </c>
      <c r="J91" s="80" t="n">
        <v>20</v>
      </c>
      <c r="K91" s="80" t="n">
        <v>20</v>
      </c>
    </row>
    <row r="92" customFormat="false" ht="21.95" hidden="false" customHeight="true" outlineLevel="0" collapsed="false">
      <c r="A92" s="84" t="s">
        <v>57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59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60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78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79</v>
      </c>
      <c r="C97" s="76"/>
      <c r="D97" s="77" t="s">
        <v>80</v>
      </c>
      <c r="E97" s="77"/>
      <c r="F97" s="77" t="s">
        <v>81</v>
      </c>
      <c r="G97" s="77"/>
      <c r="H97" s="76" t="s">
        <v>48</v>
      </c>
      <c r="I97" s="76"/>
      <c r="J97" s="76" t="s">
        <v>4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464</v>
      </c>
      <c r="C99" s="80" t="n">
        <v>349</v>
      </c>
      <c r="D99" s="80" t="n">
        <v>501</v>
      </c>
      <c r="E99" s="80" t="n">
        <v>386</v>
      </c>
      <c r="F99" s="80" t="n">
        <v>572</v>
      </c>
      <c r="G99" s="80" t="n">
        <v>461</v>
      </c>
      <c r="H99" s="80" t="n">
        <v>635</v>
      </c>
      <c r="I99" s="80" t="n">
        <v>524</v>
      </c>
      <c r="J99" s="80" t="n">
        <v>464</v>
      </c>
      <c r="K99" s="80" t="n">
        <v>349</v>
      </c>
    </row>
    <row r="100" customFormat="false" ht="21.95" hidden="false" customHeight="true" outlineLevel="0" collapsed="false">
      <c r="A100" s="81" t="s">
        <v>53</v>
      </c>
      <c r="B100" s="80" t="n">
        <v>514</v>
      </c>
      <c r="C100" s="80" t="n">
        <v>399</v>
      </c>
      <c r="D100" s="80" t="n">
        <v>551</v>
      </c>
      <c r="E100" s="80" t="n">
        <v>436</v>
      </c>
      <c r="F100" s="80" t="n">
        <v>612</v>
      </c>
      <c r="G100" s="80" t="n">
        <v>501</v>
      </c>
      <c r="H100" s="80" t="n">
        <v>675</v>
      </c>
      <c r="I100" s="80" t="n">
        <v>564</v>
      </c>
      <c r="J100" s="80" t="n">
        <v>514</v>
      </c>
      <c r="K100" s="80" t="n">
        <v>399</v>
      </c>
    </row>
    <row r="101" customFormat="false" ht="21.95" hidden="false" customHeight="true" outlineLevel="0" collapsed="false">
      <c r="A101" s="82" t="s">
        <v>54</v>
      </c>
      <c r="B101" s="80" t="n">
        <v>205</v>
      </c>
      <c r="C101" s="80" t="n">
        <v>205</v>
      </c>
      <c r="D101" s="80" t="n">
        <v>205</v>
      </c>
      <c r="E101" s="80" t="n">
        <v>205</v>
      </c>
      <c r="F101" s="80" t="n">
        <v>205</v>
      </c>
      <c r="G101" s="80" t="n">
        <v>205</v>
      </c>
      <c r="H101" s="80" t="n">
        <v>205</v>
      </c>
      <c r="I101" s="80" t="n">
        <v>205</v>
      </c>
      <c r="J101" s="80" t="n">
        <v>205</v>
      </c>
      <c r="K101" s="80" t="n">
        <v>205</v>
      </c>
    </row>
    <row r="102" customFormat="false" ht="38.25" hidden="false" customHeight="true" outlineLevel="0" collapsed="false">
      <c r="A102" s="81" t="s">
        <v>55</v>
      </c>
      <c r="B102" s="80" t="n">
        <v>135</v>
      </c>
      <c r="C102" s="80" t="n">
        <v>135</v>
      </c>
      <c r="D102" s="80" t="n">
        <v>135</v>
      </c>
      <c r="E102" s="80" t="n">
        <v>135</v>
      </c>
      <c r="F102" s="80" t="n">
        <v>120</v>
      </c>
      <c r="G102" s="80" t="n">
        <v>120</v>
      </c>
      <c r="H102" s="80" t="n">
        <v>120</v>
      </c>
      <c r="I102" s="80" t="n">
        <v>120</v>
      </c>
      <c r="J102" s="80" t="n">
        <v>135</v>
      </c>
      <c r="K102" s="80" t="n">
        <v>135</v>
      </c>
    </row>
    <row r="103" customFormat="false" ht="21.95" hidden="false" customHeight="true" outlineLevel="0" collapsed="false">
      <c r="A103" s="83" t="s">
        <v>56</v>
      </c>
      <c r="B103" s="80" t="n">
        <v>20</v>
      </c>
      <c r="C103" s="80" t="n">
        <v>20</v>
      </c>
      <c r="D103" s="80" t="n">
        <v>20</v>
      </c>
      <c r="E103" s="80" t="n">
        <v>20</v>
      </c>
      <c r="F103" s="80" t="n">
        <v>20</v>
      </c>
      <c r="G103" s="80" t="n">
        <v>20</v>
      </c>
      <c r="H103" s="80" t="n">
        <v>20</v>
      </c>
      <c r="I103" s="80" t="n">
        <v>20</v>
      </c>
      <c r="J103" s="80" t="n">
        <v>20</v>
      </c>
      <c r="K103" s="80" t="n">
        <v>20</v>
      </c>
    </row>
    <row r="104" customFormat="false" ht="21.95" hidden="false" customHeight="true" outlineLevel="0" collapsed="false">
      <c r="A104" s="84" t="s">
        <v>57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5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60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" hidden="false" customHeight="tru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customFormat="false" ht="48.7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57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5" activeCellId="0" sqref="A115:IV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3" min="12" style="57" width="9.14"/>
    <col collapsed="false" customWidth="false" hidden="false" outlineLevel="0" max="257" min="24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30" hidden="false" customHeight="true" outlineLevel="0" collapsed="false">
      <c r="A10" s="74" t="s">
        <v>8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45</v>
      </c>
      <c r="C11" s="76"/>
      <c r="D11" s="77" t="s">
        <v>46</v>
      </c>
      <c r="E11" s="77"/>
      <c r="F11" s="77" t="s">
        <v>47</v>
      </c>
      <c r="G11" s="77"/>
      <c r="H11" s="76" t="s">
        <v>48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83</v>
      </c>
      <c r="D12" s="78" t="s">
        <v>50</v>
      </c>
      <c r="E12" s="78" t="s">
        <v>83</v>
      </c>
      <c r="F12" s="78" t="s">
        <v>50</v>
      </c>
      <c r="G12" s="78" t="s">
        <v>83</v>
      </c>
      <c r="H12" s="78" t="s">
        <v>50</v>
      </c>
      <c r="I12" s="78" t="s">
        <v>83</v>
      </c>
      <c r="J12" s="78" t="s">
        <v>50</v>
      </c>
      <c r="K12" s="78" t="s">
        <v>83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21.95" hidden="false" customHeight="true" outlineLevel="0" collapsed="false">
      <c r="A13" s="79" t="s">
        <v>52</v>
      </c>
      <c r="B13" s="80" t="n">
        <v>762</v>
      </c>
      <c r="C13" s="80" t="n">
        <v>692</v>
      </c>
      <c r="D13" s="80" t="n">
        <v>836</v>
      </c>
      <c r="E13" s="80" t="n">
        <v>793</v>
      </c>
      <c r="F13" s="80" t="n">
        <v>928</v>
      </c>
      <c r="G13" s="80" t="n">
        <v>847</v>
      </c>
      <c r="H13" s="80" t="n">
        <v>1006</v>
      </c>
      <c r="I13" s="80" t="n">
        <v>924</v>
      </c>
      <c r="J13" s="80" t="n">
        <v>779</v>
      </c>
      <c r="K13" s="80" t="n">
        <v>709</v>
      </c>
    </row>
    <row r="14" customFormat="false" ht="21.95" hidden="false" customHeight="true" outlineLevel="0" collapsed="false">
      <c r="A14" s="81" t="s">
        <v>53</v>
      </c>
      <c r="B14" s="80" t="n">
        <v>812</v>
      </c>
      <c r="C14" s="80" t="n">
        <v>742</v>
      </c>
      <c r="D14" s="80" t="n">
        <v>886</v>
      </c>
      <c r="E14" s="80" t="n">
        <v>843</v>
      </c>
      <c r="F14" s="80" t="n">
        <v>978</v>
      </c>
      <c r="G14" s="80" t="n">
        <v>897</v>
      </c>
      <c r="H14" s="80" t="n">
        <v>1056</v>
      </c>
      <c r="I14" s="80" t="n">
        <v>974</v>
      </c>
      <c r="J14" s="80" t="n">
        <v>829</v>
      </c>
      <c r="K14" s="80" t="n">
        <v>759</v>
      </c>
    </row>
    <row r="15" customFormat="false" ht="21.95" hidden="false" customHeight="true" outlineLevel="0" collapsed="false">
      <c r="A15" s="82" t="s">
        <v>54</v>
      </c>
      <c r="B15" s="80" t="n">
        <v>539</v>
      </c>
      <c r="C15" s="80" t="n">
        <v>539</v>
      </c>
      <c r="D15" s="80" t="n">
        <v>623</v>
      </c>
      <c r="E15" s="80" t="n">
        <v>623</v>
      </c>
      <c r="F15" s="80" t="n">
        <v>693</v>
      </c>
      <c r="G15" s="80" t="n">
        <v>693</v>
      </c>
      <c r="H15" s="80" t="n">
        <v>766.5</v>
      </c>
      <c r="I15" s="80" t="n">
        <v>766.5</v>
      </c>
      <c r="J15" s="80" t="n">
        <v>539</v>
      </c>
      <c r="K15" s="80" t="n">
        <v>539</v>
      </c>
    </row>
    <row r="16" customFormat="false" ht="21.95" hidden="false" customHeight="true" outlineLevel="0" collapsed="false">
      <c r="A16" s="81" t="s">
        <v>84</v>
      </c>
      <c r="B16" s="80" t="n">
        <v>95</v>
      </c>
      <c r="C16" s="80" t="n">
        <v>95</v>
      </c>
      <c r="D16" s="80" t="n">
        <v>95</v>
      </c>
      <c r="E16" s="80" t="n">
        <v>95</v>
      </c>
      <c r="F16" s="80" t="n">
        <v>95</v>
      </c>
      <c r="G16" s="80" t="n">
        <v>95</v>
      </c>
      <c r="H16" s="80" t="n">
        <v>95</v>
      </c>
      <c r="I16" s="80" t="n">
        <v>95</v>
      </c>
      <c r="J16" s="80" t="n">
        <v>95</v>
      </c>
      <c r="K16" s="80" t="n">
        <v>95</v>
      </c>
    </row>
    <row r="17" customFormat="false" ht="21.95" hidden="false" customHeight="true" outlineLevel="0" collapsed="false">
      <c r="A17" s="82" t="s">
        <v>85</v>
      </c>
      <c r="B17" s="80" t="n">
        <v>40</v>
      </c>
      <c r="C17" s="80" t="n">
        <v>40</v>
      </c>
      <c r="D17" s="80" t="n">
        <v>40</v>
      </c>
      <c r="E17" s="80" t="n">
        <v>40</v>
      </c>
      <c r="F17" s="80" t="n">
        <v>30</v>
      </c>
      <c r="G17" s="80" t="n">
        <v>30</v>
      </c>
      <c r="H17" s="80" t="n">
        <v>30</v>
      </c>
      <c r="I17" s="80" t="n">
        <v>30</v>
      </c>
      <c r="J17" s="80" t="n">
        <v>40</v>
      </c>
      <c r="K17" s="80" t="n">
        <v>40</v>
      </c>
    </row>
    <row r="18" customFormat="false" ht="21.95" hidden="false" customHeight="true" outlineLevel="0" collapsed="false">
      <c r="A18" s="83" t="s">
        <v>56</v>
      </c>
      <c r="B18" s="80" t="n">
        <v>20</v>
      </c>
      <c r="C18" s="80" t="n">
        <v>20</v>
      </c>
      <c r="D18" s="80" t="n">
        <v>20</v>
      </c>
      <c r="E18" s="80" t="n">
        <v>20</v>
      </c>
      <c r="F18" s="80" t="n">
        <v>20</v>
      </c>
      <c r="G18" s="80" t="n">
        <v>20</v>
      </c>
      <c r="H18" s="80" t="n">
        <v>20</v>
      </c>
      <c r="I18" s="80" t="n">
        <v>20</v>
      </c>
      <c r="J18" s="80" t="n">
        <v>20</v>
      </c>
      <c r="K18" s="80" t="n">
        <v>20</v>
      </c>
    </row>
    <row r="19" customFormat="false" ht="21.95" hidden="false" customHeight="true" outlineLevel="0" collapsed="false">
      <c r="A19" s="84" t="s">
        <v>8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1.95" hidden="false" customHeight="true" outlineLevel="0" collapsed="false">
      <c r="A20" s="84" t="s">
        <v>5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s="85" customFormat="true" ht="21.95" hidden="false" customHeight="true" outlineLevel="0" collapsed="false">
      <c r="A21" s="84" t="s">
        <v>5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</row>
    <row r="22" s="73" customFormat="true" ht="21.95" hidden="false" customHeight="true" outlineLevel="0" collapsed="false">
      <c r="A22" s="86" t="s">
        <v>60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s="57" customFormat="true" ht="18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</row>
    <row r="24" customFormat="false" ht="30" hidden="false" customHeight="true" outlineLevel="0" collapsed="false">
      <c r="A24" s="74" t="s">
        <v>8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41.25" hidden="false" customHeight="true" outlineLevel="0" collapsed="false">
      <c r="A25" s="88"/>
      <c r="B25" s="77" t="s">
        <v>62</v>
      </c>
      <c r="C25" s="77"/>
      <c r="D25" s="77" t="s">
        <v>63</v>
      </c>
      <c r="E25" s="77"/>
      <c r="F25" s="77" t="s">
        <v>64</v>
      </c>
      <c r="G25" s="77"/>
      <c r="H25" s="76" t="s">
        <v>48</v>
      </c>
      <c r="I25" s="76"/>
      <c r="J25" s="76" t="s">
        <v>49</v>
      </c>
      <c r="K25" s="76"/>
    </row>
    <row r="26" s="73" customFormat="true" ht="19.5" hidden="false" customHeight="true" outlineLevel="0" collapsed="false">
      <c r="A26" s="88"/>
      <c r="B26" s="78" t="s">
        <v>50</v>
      </c>
      <c r="C26" s="78" t="s">
        <v>51</v>
      </c>
      <c r="D26" s="78" t="s">
        <v>50</v>
      </c>
      <c r="E26" s="78" t="s">
        <v>51</v>
      </c>
      <c r="F26" s="78" t="s">
        <v>50</v>
      </c>
      <c r="G26" s="78" t="s">
        <v>51</v>
      </c>
      <c r="H26" s="78" t="s">
        <v>50</v>
      </c>
      <c r="I26" s="78" t="s">
        <v>51</v>
      </c>
      <c r="J26" s="78" t="s">
        <v>50</v>
      </c>
      <c r="K26" s="78" t="s">
        <v>51</v>
      </c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21.95" hidden="false" customHeight="true" outlineLevel="0" collapsed="false">
      <c r="A27" s="79" t="s">
        <v>52</v>
      </c>
      <c r="B27" s="80" t="n">
        <v>786</v>
      </c>
      <c r="C27" s="80" t="n">
        <v>685</v>
      </c>
      <c r="D27" s="80" t="n">
        <v>907</v>
      </c>
      <c r="E27" s="80" t="n">
        <v>800</v>
      </c>
      <c r="F27" s="80" t="n">
        <v>950</v>
      </c>
      <c r="G27" s="80" t="n">
        <v>838</v>
      </c>
      <c r="H27" s="80" t="n">
        <v>1002</v>
      </c>
      <c r="I27" s="80" t="n">
        <v>890</v>
      </c>
      <c r="J27" s="80" t="n">
        <v>795</v>
      </c>
      <c r="K27" s="80" t="n">
        <v>693</v>
      </c>
    </row>
    <row r="28" customFormat="false" ht="21.95" hidden="false" customHeight="true" outlineLevel="0" collapsed="false">
      <c r="A28" s="81" t="s">
        <v>53</v>
      </c>
      <c r="B28" s="80" t="n">
        <v>836</v>
      </c>
      <c r="C28" s="80" t="n">
        <v>735</v>
      </c>
      <c r="D28" s="80" t="n">
        <v>957</v>
      </c>
      <c r="E28" s="80" t="n">
        <v>850</v>
      </c>
      <c r="F28" s="80" t="n">
        <v>1000</v>
      </c>
      <c r="G28" s="80" t="n">
        <v>888</v>
      </c>
      <c r="H28" s="80" t="n">
        <v>1052</v>
      </c>
      <c r="I28" s="80" t="n">
        <v>940</v>
      </c>
      <c r="J28" s="80" t="n">
        <v>845</v>
      </c>
      <c r="K28" s="80" t="n">
        <v>743</v>
      </c>
    </row>
    <row r="29" customFormat="false" ht="21.95" hidden="false" customHeight="true" outlineLevel="0" collapsed="false">
      <c r="A29" s="82" t="s">
        <v>54</v>
      </c>
      <c r="B29" s="80" t="n">
        <v>440</v>
      </c>
      <c r="C29" s="80" t="n">
        <v>440</v>
      </c>
      <c r="D29" s="80" t="n">
        <v>490</v>
      </c>
      <c r="E29" s="80" t="n">
        <v>490</v>
      </c>
      <c r="F29" s="80" t="n">
        <v>490</v>
      </c>
      <c r="G29" s="80" t="n">
        <v>490</v>
      </c>
      <c r="H29" s="80" t="n">
        <v>490</v>
      </c>
      <c r="I29" s="80" t="n">
        <v>490</v>
      </c>
      <c r="J29" s="80" t="n">
        <v>440</v>
      </c>
      <c r="K29" s="80" t="n">
        <v>440</v>
      </c>
    </row>
    <row r="30" customFormat="false" ht="21.95" hidden="false" customHeight="true" outlineLevel="0" collapsed="false">
      <c r="A30" s="81" t="s">
        <v>84</v>
      </c>
      <c r="B30" s="80" t="n">
        <v>95</v>
      </c>
      <c r="C30" s="80" t="n">
        <v>95</v>
      </c>
      <c r="D30" s="80" t="n">
        <v>95</v>
      </c>
      <c r="E30" s="80" t="n">
        <v>95</v>
      </c>
      <c r="F30" s="80" t="n">
        <v>95</v>
      </c>
      <c r="G30" s="80" t="n">
        <v>95</v>
      </c>
      <c r="H30" s="80" t="n">
        <v>95</v>
      </c>
      <c r="I30" s="80" t="n">
        <v>95</v>
      </c>
      <c r="J30" s="80" t="n">
        <v>95</v>
      </c>
      <c r="K30" s="80" t="n">
        <v>95</v>
      </c>
    </row>
    <row r="31" customFormat="false" ht="21.95" hidden="false" customHeight="true" outlineLevel="0" collapsed="false">
      <c r="A31" s="82" t="s">
        <v>85</v>
      </c>
      <c r="B31" s="80" t="n">
        <v>40</v>
      </c>
      <c r="C31" s="80" t="n">
        <v>40</v>
      </c>
      <c r="D31" s="80" t="n">
        <v>40</v>
      </c>
      <c r="E31" s="80" t="n">
        <v>40</v>
      </c>
      <c r="F31" s="80" t="n">
        <v>30</v>
      </c>
      <c r="G31" s="80" t="n">
        <v>30</v>
      </c>
      <c r="H31" s="80" t="n">
        <v>30</v>
      </c>
      <c r="I31" s="80" t="n">
        <v>30</v>
      </c>
      <c r="J31" s="80" t="n">
        <v>40</v>
      </c>
      <c r="K31" s="80" t="n">
        <v>40</v>
      </c>
    </row>
    <row r="32" customFormat="false" ht="21.95" hidden="false" customHeight="true" outlineLevel="0" collapsed="false">
      <c r="A32" s="83" t="s">
        <v>56</v>
      </c>
      <c r="B32" s="80" t="n">
        <v>20</v>
      </c>
      <c r="C32" s="80" t="n">
        <v>20</v>
      </c>
      <c r="D32" s="80" t="n">
        <v>20</v>
      </c>
      <c r="E32" s="80" t="n">
        <v>20</v>
      </c>
      <c r="F32" s="80" t="n">
        <v>20</v>
      </c>
      <c r="G32" s="80" t="n">
        <v>20</v>
      </c>
      <c r="H32" s="80" t="n">
        <v>20</v>
      </c>
      <c r="I32" s="80" t="n">
        <v>20</v>
      </c>
      <c r="J32" s="80" t="n">
        <v>20</v>
      </c>
      <c r="K32" s="80" t="n">
        <v>20</v>
      </c>
    </row>
    <row r="33" customFormat="false" ht="21.95" hidden="false" customHeight="true" outlineLevel="0" collapsed="false">
      <c r="A33" s="84" t="s">
        <v>8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s="85" customFormat="true" ht="21.95" hidden="false" customHeight="true" outlineLevel="0" collapsed="false">
      <c r="A34" s="84" t="s">
        <v>5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s="73" customFormat="true" ht="21.95" hidden="false" customHeight="true" outlineLevel="0" collapsed="false">
      <c r="A35" s="86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s="57" customFormat="true" ht="18.7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customFormat="false" ht="30" hidden="false" customHeight="true" outlineLevel="0" collapsed="false">
      <c r="A37" s="74" t="s">
        <v>8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41.25" hidden="false" customHeight="true" outlineLevel="0" collapsed="false">
      <c r="A38" s="75"/>
      <c r="B38" s="76" t="s">
        <v>45</v>
      </c>
      <c r="C38" s="76"/>
      <c r="D38" s="77" t="s">
        <v>66</v>
      </c>
      <c r="E38" s="77"/>
      <c r="F38" s="77" t="s">
        <v>67</v>
      </c>
      <c r="G38" s="77"/>
      <c r="H38" s="76" t="s">
        <v>48</v>
      </c>
      <c r="I38" s="76"/>
      <c r="J38" s="76" t="s">
        <v>68</v>
      </c>
      <c r="K38" s="76"/>
    </row>
    <row r="39" s="73" customFormat="true" ht="19.5" hidden="false" customHeight="true" outlineLevel="0" collapsed="false">
      <c r="A39" s="75"/>
      <c r="B39" s="78" t="s">
        <v>50</v>
      </c>
      <c r="C39" s="78" t="s">
        <v>51</v>
      </c>
      <c r="D39" s="78" t="s">
        <v>50</v>
      </c>
      <c r="E39" s="78" t="s">
        <v>51</v>
      </c>
      <c r="F39" s="78" t="s">
        <v>50</v>
      </c>
      <c r="G39" s="78" t="s">
        <v>51</v>
      </c>
      <c r="H39" s="78" t="s">
        <v>50</v>
      </c>
      <c r="I39" s="78" t="s">
        <v>51</v>
      </c>
      <c r="J39" s="78" t="s">
        <v>50</v>
      </c>
      <c r="K39" s="78" t="s">
        <v>51</v>
      </c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21.95" hidden="false" customHeight="true" outlineLevel="0" collapsed="false">
      <c r="A40" s="79" t="s">
        <v>52</v>
      </c>
      <c r="B40" s="80" t="n">
        <v>646</v>
      </c>
      <c r="C40" s="80" t="n">
        <v>547</v>
      </c>
      <c r="D40" s="80" t="n">
        <v>768</v>
      </c>
      <c r="E40" s="80" t="n">
        <v>668</v>
      </c>
      <c r="F40" s="80" t="n">
        <v>831</v>
      </c>
      <c r="G40" s="80" t="n">
        <v>727</v>
      </c>
      <c r="H40" s="80" t="n">
        <v>936</v>
      </c>
      <c r="I40" s="80" t="n">
        <v>823</v>
      </c>
      <c r="J40" s="80" t="n">
        <v>653</v>
      </c>
      <c r="K40" s="80" t="n">
        <v>553</v>
      </c>
    </row>
    <row r="41" customFormat="false" ht="21.95" hidden="false" customHeight="true" outlineLevel="0" collapsed="false">
      <c r="A41" s="81" t="s">
        <v>53</v>
      </c>
      <c r="B41" s="80" t="n">
        <v>696</v>
      </c>
      <c r="C41" s="80" t="n">
        <v>597</v>
      </c>
      <c r="D41" s="80" t="n">
        <v>818</v>
      </c>
      <c r="E41" s="80" t="n">
        <v>718</v>
      </c>
      <c r="F41" s="80" t="n">
        <v>881</v>
      </c>
      <c r="G41" s="80" t="n">
        <v>777</v>
      </c>
      <c r="H41" s="80" t="n">
        <v>986</v>
      </c>
      <c r="I41" s="80" t="n">
        <v>873</v>
      </c>
      <c r="J41" s="80" t="n">
        <v>703</v>
      </c>
      <c r="K41" s="80" t="n">
        <v>603</v>
      </c>
    </row>
    <row r="42" customFormat="false" ht="21.95" hidden="false" customHeight="true" outlineLevel="0" collapsed="false">
      <c r="A42" s="82" t="s">
        <v>54</v>
      </c>
      <c r="B42" s="80" t="n">
        <v>175</v>
      </c>
      <c r="C42" s="80" t="n">
        <v>175</v>
      </c>
      <c r="D42" s="80" t="n">
        <v>175</v>
      </c>
      <c r="E42" s="80" t="n">
        <v>175</v>
      </c>
      <c r="F42" s="80" t="n">
        <v>175</v>
      </c>
      <c r="G42" s="80" t="n">
        <v>175</v>
      </c>
      <c r="H42" s="80" t="n">
        <v>175</v>
      </c>
      <c r="I42" s="80" t="n">
        <v>175</v>
      </c>
      <c r="J42" s="80" t="n">
        <v>175</v>
      </c>
      <c r="K42" s="80" t="n">
        <v>175</v>
      </c>
    </row>
    <row r="43" customFormat="false" ht="21.95" hidden="false" customHeight="true" outlineLevel="0" collapsed="false">
      <c r="A43" s="81" t="s">
        <v>84</v>
      </c>
      <c r="B43" s="80" t="n">
        <v>95</v>
      </c>
      <c r="C43" s="80" t="n">
        <v>95</v>
      </c>
      <c r="D43" s="80" t="n">
        <v>95</v>
      </c>
      <c r="E43" s="80" t="n">
        <v>95</v>
      </c>
      <c r="F43" s="80" t="n">
        <v>95</v>
      </c>
      <c r="G43" s="80" t="n">
        <v>95</v>
      </c>
      <c r="H43" s="80" t="n">
        <v>95</v>
      </c>
      <c r="I43" s="80" t="n">
        <v>95</v>
      </c>
      <c r="J43" s="80" t="n">
        <v>95</v>
      </c>
      <c r="K43" s="80" t="n">
        <v>95</v>
      </c>
    </row>
    <row r="44" customFormat="false" ht="21.95" hidden="false" customHeight="true" outlineLevel="0" collapsed="false">
      <c r="A44" s="82" t="s">
        <v>85</v>
      </c>
      <c r="B44" s="80" t="n">
        <v>40</v>
      </c>
      <c r="C44" s="80" t="n">
        <v>40</v>
      </c>
      <c r="D44" s="80" t="n">
        <v>40</v>
      </c>
      <c r="E44" s="80" t="n">
        <v>40</v>
      </c>
      <c r="F44" s="80" t="n">
        <v>30</v>
      </c>
      <c r="G44" s="80" t="n">
        <v>30</v>
      </c>
      <c r="H44" s="80" t="n">
        <v>30</v>
      </c>
      <c r="I44" s="80" t="n">
        <v>30</v>
      </c>
      <c r="J44" s="80" t="n">
        <v>40</v>
      </c>
      <c r="K44" s="80" t="n">
        <v>40</v>
      </c>
    </row>
    <row r="45" customFormat="false" ht="21.95" hidden="false" customHeight="true" outlineLevel="0" collapsed="false">
      <c r="A45" s="83" t="s">
        <v>56</v>
      </c>
      <c r="B45" s="80" t="n">
        <v>20</v>
      </c>
      <c r="C45" s="80" t="n">
        <v>20</v>
      </c>
      <c r="D45" s="80" t="n">
        <v>20</v>
      </c>
      <c r="E45" s="80" t="n">
        <v>20</v>
      </c>
      <c r="F45" s="80" t="n">
        <v>20</v>
      </c>
      <c r="G45" s="80" t="n">
        <v>20</v>
      </c>
      <c r="H45" s="80" t="n">
        <v>20</v>
      </c>
      <c r="I45" s="80" t="n">
        <v>20</v>
      </c>
      <c r="J45" s="80" t="n">
        <v>20</v>
      </c>
      <c r="K45" s="80" t="n">
        <v>20</v>
      </c>
    </row>
    <row r="46" customFormat="false" ht="21.95" hidden="false" customHeight="true" outlineLevel="0" collapsed="false">
      <c r="A46" s="84" t="s">
        <v>86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s="85" customFormat="true" ht="21.95" hidden="false" customHeight="true" outlineLevel="0" collapsed="false">
      <c r="A47" s="84" t="s">
        <v>59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s="73" customFormat="true" ht="21.95" hidden="false" customHeight="true" outlineLevel="0" collapsed="false">
      <c r="A48" s="86" t="s">
        <v>60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</row>
    <row r="49" s="57" customFormat="true" ht="18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30" hidden="false" customHeight="true" outlineLevel="0" collapsed="false">
      <c r="A50" s="74" t="s">
        <v>89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</row>
    <row r="51" customFormat="false" ht="41.25" hidden="false" customHeight="true" outlineLevel="0" collapsed="false">
      <c r="A51" s="75"/>
      <c r="B51" s="76" t="s">
        <v>45</v>
      </c>
      <c r="C51" s="76"/>
      <c r="D51" s="77" t="s">
        <v>46</v>
      </c>
      <c r="E51" s="77"/>
      <c r="F51" s="77" t="s">
        <v>47</v>
      </c>
      <c r="G51" s="77"/>
      <c r="H51" s="76" t="s">
        <v>48</v>
      </c>
      <c r="I51" s="76"/>
      <c r="J51" s="76" t="s">
        <v>49</v>
      </c>
      <c r="K51" s="76"/>
    </row>
    <row r="52" s="73" customFormat="true" ht="19.5" hidden="false" customHeight="true" outlineLevel="0" collapsed="false">
      <c r="A52" s="75"/>
      <c r="B52" s="78" t="s">
        <v>50</v>
      </c>
      <c r="C52" s="78" t="s">
        <v>83</v>
      </c>
      <c r="D52" s="78" t="s">
        <v>50</v>
      </c>
      <c r="E52" s="78" t="s">
        <v>83</v>
      </c>
      <c r="F52" s="78" t="s">
        <v>50</v>
      </c>
      <c r="G52" s="78" t="s">
        <v>83</v>
      </c>
      <c r="H52" s="78" t="s">
        <v>50</v>
      </c>
      <c r="I52" s="78" t="s">
        <v>83</v>
      </c>
      <c r="J52" s="78" t="s">
        <v>50</v>
      </c>
      <c r="K52" s="78" t="s">
        <v>83</v>
      </c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</row>
    <row r="53" customFormat="false" ht="21.95" hidden="false" customHeight="true" outlineLevel="0" collapsed="false">
      <c r="A53" s="79" t="s">
        <v>52</v>
      </c>
      <c r="B53" s="80" t="n">
        <v>647</v>
      </c>
      <c r="C53" s="80" t="n">
        <v>577</v>
      </c>
      <c r="D53" s="80" t="n">
        <v>712</v>
      </c>
      <c r="E53" s="80" t="n">
        <v>642</v>
      </c>
      <c r="F53" s="80" t="n">
        <v>776</v>
      </c>
      <c r="G53" s="80" t="n">
        <v>701</v>
      </c>
      <c r="H53" s="80" t="n">
        <v>884</v>
      </c>
      <c r="I53" s="80" t="n">
        <v>809</v>
      </c>
      <c r="J53" s="80" t="n">
        <v>653</v>
      </c>
      <c r="K53" s="80" t="n">
        <v>583</v>
      </c>
    </row>
    <row r="54" customFormat="false" ht="21.95" hidden="false" customHeight="true" outlineLevel="0" collapsed="false">
      <c r="A54" s="81" t="s">
        <v>53</v>
      </c>
      <c r="B54" s="80" t="n">
        <v>697</v>
      </c>
      <c r="C54" s="80" t="n">
        <v>627</v>
      </c>
      <c r="D54" s="80" t="n">
        <v>762</v>
      </c>
      <c r="E54" s="80" t="n">
        <v>692</v>
      </c>
      <c r="F54" s="80" t="n">
        <v>826</v>
      </c>
      <c r="G54" s="80" t="n">
        <v>751</v>
      </c>
      <c r="H54" s="80" t="n">
        <v>934</v>
      </c>
      <c r="I54" s="80" t="n">
        <v>859</v>
      </c>
      <c r="J54" s="80" t="n">
        <v>703</v>
      </c>
      <c r="K54" s="80" t="n">
        <v>633</v>
      </c>
    </row>
    <row r="55" customFormat="false" ht="21.95" hidden="false" customHeight="true" outlineLevel="0" collapsed="false">
      <c r="A55" s="82" t="s">
        <v>54</v>
      </c>
      <c r="B55" s="80" t="n">
        <v>322</v>
      </c>
      <c r="C55" s="80" t="n">
        <v>322</v>
      </c>
      <c r="D55" s="80" t="n">
        <v>322</v>
      </c>
      <c r="E55" s="80" t="n">
        <v>322</v>
      </c>
      <c r="F55" s="80" t="n">
        <v>322</v>
      </c>
      <c r="G55" s="80" t="n">
        <v>322</v>
      </c>
      <c r="H55" s="80" t="n">
        <v>322</v>
      </c>
      <c r="I55" s="80" t="n">
        <v>322</v>
      </c>
      <c r="J55" s="80" t="n">
        <v>322</v>
      </c>
      <c r="K55" s="80" t="n">
        <v>322</v>
      </c>
    </row>
    <row r="56" customFormat="false" ht="21.95" hidden="false" customHeight="true" outlineLevel="0" collapsed="false">
      <c r="A56" s="81" t="s">
        <v>84</v>
      </c>
      <c r="B56" s="80" t="n">
        <v>95</v>
      </c>
      <c r="C56" s="80" t="n">
        <v>95</v>
      </c>
      <c r="D56" s="80" t="n">
        <v>95</v>
      </c>
      <c r="E56" s="80" t="n">
        <v>95</v>
      </c>
      <c r="F56" s="80" t="n">
        <v>95</v>
      </c>
      <c r="G56" s="80" t="n">
        <v>95</v>
      </c>
      <c r="H56" s="80" t="n">
        <v>95</v>
      </c>
      <c r="I56" s="80" t="n">
        <v>95</v>
      </c>
      <c r="J56" s="80" t="n">
        <v>95</v>
      </c>
      <c r="K56" s="80" t="n">
        <v>95</v>
      </c>
    </row>
    <row r="57" customFormat="false" ht="21.95" hidden="false" customHeight="true" outlineLevel="0" collapsed="false">
      <c r="A57" s="82" t="s">
        <v>85</v>
      </c>
      <c r="B57" s="80" t="n">
        <v>40</v>
      </c>
      <c r="C57" s="80" t="n">
        <v>40</v>
      </c>
      <c r="D57" s="80" t="n">
        <v>40</v>
      </c>
      <c r="E57" s="80" t="n">
        <v>40</v>
      </c>
      <c r="F57" s="80" t="n">
        <v>30</v>
      </c>
      <c r="G57" s="80" t="n">
        <v>30</v>
      </c>
      <c r="H57" s="80" t="n">
        <v>30</v>
      </c>
      <c r="I57" s="80" t="n">
        <v>30</v>
      </c>
      <c r="J57" s="80" t="n">
        <v>40</v>
      </c>
      <c r="K57" s="80" t="n">
        <v>40</v>
      </c>
    </row>
    <row r="58" customFormat="false" ht="21.95" hidden="false" customHeight="true" outlineLevel="0" collapsed="false">
      <c r="A58" s="83" t="s">
        <v>56</v>
      </c>
      <c r="B58" s="80" t="n">
        <v>20</v>
      </c>
      <c r="C58" s="80" t="n">
        <v>20</v>
      </c>
      <c r="D58" s="80" t="n">
        <v>20</v>
      </c>
      <c r="E58" s="80" t="n">
        <v>20</v>
      </c>
      <c r="F58" s="80" t="n">
        <v>20</v>
      </c>
      <c r="G58" s="80" t="n">
        <v>20</v>
      </c>
      <c r="H58" s="80" t="n">
        <v>20</v>
      </c>
      <c r="I58" s="80" t="n">
        <v>20</v>
      </c>
      <c r="J58" s="80" t="n">
        <v>20</v>
      </c>
      <c r="K58" s="80" t="n">
        <v>20</v>
      </c>
    </row>
    <row r="59" customFormat="false" ht="21.95" hidden="false" customHeight="true" outlineLevel="0" collapsed="false">
      <c r="A59" s="84" t="s">
        <v>8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21.95" hidden="false" customHeight="true" outlineLevel="0" collapsed="false">
      <c r="A60" s="84" t="s">
        <v>58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s="85" customFormat="true" ht="21.95" hidden="false" customHeight="true" outlineLevel="0" collapsed="false">
      <c r="A61" s="84" t="s">
        <v>59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73" customFormat="true" ht="21.95" hidden="false" customHeight="true" outlineLevel="0" collapsed="false">
      <c r="A62" s="86" t="s">
        <v>60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</row>
    <row r="63" s="57" customFormat="true" ht="18.7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30" hidden="false" customHeight="true" outlineLevel="0" collapsed="false">
      <c r="A64" s="74" t="s">
        <v>9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</row>
    <row r="65" customFormat="false" ht="41.25" hidden="false" customHeight="true" outlineLevel="0" collapsed="false">
      <c r="A65" s="75"/>
      <c r="B65" s="76" t="s">
        <v>45</v>
      </c>
      <c r="C65" s="76"/>
      <c r="D65" s="77" t="s">
        <v>46</v>
      </c>
      <c r="E65" s="77"/>
      <c r="F65" s="77" t="s">
        <v>47</v>
      </c>
      <c r="G65" s="77"/>
      <c r="H65" s="76" t="s">
        <v>48</v>
      </c>
      <c r="I65" s="76"/>
      <c r="J65" s="76" t="s">
        <v>49</v>
      </c>
      <c r="K65" s="76"/>
    </row>
    <row r="66" s="73" customFormat="true" ht="19.5" hidden="false" customHeight="true" outlineLevel="0" collapsed="false">
      <c r="A66" s="75"/>
      <c r="B66" s="78" t="s">
        <v>50</v>
      </c>
      <c r="C66" s="78" t="s">
        <v>51</v>
      </c>
      <c r="D66" s="78" t="s">
        <v>50</v>
      </c>
      <c r="E66" s="78" t="s">
        <v>51</v>
      </c>
      <c r="F66" s="78" t="s">
        <v>50</v>
      </c>
      <c r="G66" s="78" t="s">
        <v>51</v>
      </c>
      <c r="H66" s="78" t="s">
        <v>50</v>
      </c>
      <c r="I66" s="78" t="s">
        <v>51</v>
      </c>
      <c r="J66" s="78" t="s">
        <v>50</v>
      </c>
      <c r="K66" s="78" t="s">
        <v>51</v>
      </c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</row>
    <row r="67" customFormat="false" ht="21.95" hidden="false" customHeight="true" outlineLevel="0" collapsed="false">
      <c r="A67" s="79" t="s">
        <v>52</v>
      </c>
      <c r="B67" s="80" t="n">
        <v>576.052631578947</v>
      </c>
      <c r="C67" s="80" t="n">
        <v>476.578947368421</v>
      </c>
      <c r="D67" s="80" t="n">
        <v>674.89247311828</v>
      </c>
      <c r="E67" s="80" t="n">
        <v>574.784946236559</v>
      </c>
      <c r="F67" s="80" t="n">
        <v>712.58064516129</v>
      </c>
      <c r="G67" s="80" t="n">
        <v>607.47311827957</v>
      </c>
      <c r="H67" s="80" t="n">
        <v>799.139784946237</v>
      </c>
      <c r="I67" s="80" t="n">
        <v>694.032258064516</v>
      </c>
      <c r="J67" s="80" t="n">
        <v>580.806451612903</v>
      </c>
      <c r="K67" s="80" t="n">
        <v>480.698924731183</v>
      </c>
    </row>
    <row r="68" customFormat="false" ht="21.95" hidden="false" customHeight="true" outlineLevel="0" collapsed="false">
      <c r="A68" s="81" t="s">
        <v>53</v>
      </c>
      <c r="B68" s="80" t="n">
        <v>626.052631578947</v>
      </c>
      <c r="C68" s="80" t="n">
        <v>526.578947368421</v>
      </c>
      <c r="D68" s="80" t="n">
        <v>724.89247311828</v>
      </c>
      <c r="E68" s="80" t="n">
        <v>624.784946236559</v>
      </c>
      <c r="F68" s="80" t="n">
        <v>762.58064516129</v>
      </c>
      <c r="G68" s="80" t="n">
        <v>657.47311827957</v>
      </c>
      <c r="H68" s="80" t="n">
        <v>849.139784946237</v>
      </c>
      <c r="I68" s="80" t="n">
        <v>744.032258064516</v>
      </c>
      <c r="J68" s="80" t="n">
        <v>630.806451612903</v>
      </c>
      <c r="K68" s="80" t="n">
        <v>530.698924731183</v>
      </c>
    </row>
    <row r="69" customFormat="false" ht="21.95" hidden="false" customHeight="true" outlineLevel="0" collapsed="false">
      <c r="A69" s="82" t="s">
        <v>54</v>
      </c>
      <c r="B69" s="80" t="n">
        <v>287</v>
      </c>
      <c r="C69" s="80" t="n">
        <v>287</v>
      </c>
      <c r="D69" s="80" t="n">
        <v>294</v>
      </c>
      <c r="E69" s="80" t="n">
        <v>294</v>
      </c>
      <c r="F69" s="80" t="n">
        <v>283.5</v>
      </c>
      <c r="G69" s="80" t="n">
        <v>283.5</v>
      </c>
      <c r="H69" s="80" t="n">
        <v>280</v>
      </c>
      <c r="I69" s="80" t="n">
        <v>280</v>
      </c>
      <c r="J69" s="80" t="n">
        <v>287</v>
      </c>
      <c r="K69" s="80" t="n">
        <v>287</v>
      </c>
    </row>
    <row r="70" customFormat="false" ht="21.95" hidden="false" customHeight="true" outlineLevel="0" collapsed="false">
      <c r="A70" s="81" t="s">
        <v>84</v>
      </c>
      <c r="B70" s="80" t="n">
        <v>95</v>
      </c>
      <c r="C70" s="80" t="n">
        <v>95</v>
      </c>
      <c r="D70" s="80" t="n">
        <v>95</v>
      </c>
      <c r="E70" s="80" t="n">
        <v>95</v>
      </c>
      <c r="F70" s="80" t="n">
        <v>95</v>
      </c>
      <c r="G70" s="80" t="n">
        <v>95</v>
      </c>
      <c r="H70" s="80" t="n">
        <v>95</v>
      </c>
      <c r="I70" s="80" t="n">
        <v>95</v>
      </c>
      <c r="J70" s="80" t="n">
        <v>95</v>
      </c>
      <c r="K70" s="80" t="n">
        <v>95</v>
      </c>
    </row>
    <row r="71" customFormat="false" ht="21.95" hidden="false" customHeight="true" outlineLevel="0" collapsed="false">
      <c r="A71" s="82" t="s">
        <v>85</v>
      </c>
      <c r="B71" s="80" t="n">
        <v>40</v>
      </c>
      <c r="C71" s="80" t="n">
        <v>40</v>
      </c>
      <c r="D71" s="80" t="n">
        <v>40</v>
      </c>
      <c r="E71" s="80" t="n">
        <v>40</v>
      </c>
      <c r="F71" s="80" t="n">
        <v>30</v>
      </c>
      <c r="G71" s="80" t="n">
        <v>30</v>
      </c>
      <c r="H71" s="80" t="n">
        <v>30</v>
      </c>
      <c r="I71" s="80" t="n">
        <v>30</v>
      </c>
      <c r="J71" s="80" t="n">
        <v>40</v>
      </c>
      <c r="K71" s="80" t="n">
        <v>40</v>
      </c>
    </row>
    <row r="72" customFormat="false" ht="21.95" hidden="false" customHeight="true" outlineLevel="0" collapsed="false">
      <c r="A72" s="83" t="s">
        <v>56</v>
      </c>
      <c r="B72" s="80" t="n">
        <v>20</v>
      </c>
      <c r="C72" s="80" t="n">
        <v>20</v>
      </c>
      <c r="D72" s="80" t="n">
        <v>20</v>
      </c>
      <c r="E72" s="80" t="n">
        <v>20</v>
      </c>
      <c r="F72" s="80" t="n">
        <v>20</v>
      </c>
      <c r="G72" s="80" t="n">
        <v>20</v>
      </c>
      <c r="H72" s="80" t="n">
        <v>20</v>
      </c>
      <c r="I72" s="80" t="n">
        <v>20</v>
      </c>
      <c r="J72" s="80" t="n">
        <v>20</v>
      </c>
      <c r="K72" s="80" t="n">
        <v>20</v>
      </c>
    </row>
    <row r="73" customFormat="false" ht="21.95" hidden="false" customHeight="true" outlineLevel="0" collapsed="false">
      <c r="A73" s="84" t="s">
        <v>86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s="85" customFormat="true" ht="21.95" hidden="false" customHeight="true" outlineLevel="0" collapsed="false">
      <c r="A74" s="84" t="s">
        <v>5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  <row r="75" s="73" customFormat="true" ht="21.95" hidden="false" customHeight="true" outlineLevel="0" collapsed="false">
      <c r="A75" s="86" t="s">
        <v>60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s="57" customFormat="true" ht="18.75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30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41.25" hidden="false" customHeight="true" outlineLevel="0" collapsed="false">
      <c r="A78" s="75"/>
      <c r="B78" s="76" t="s">
        <v>72</v>
      </c>
      <c r="C78" s="76"/>
      <c r="D78" s="77" t="s">
        <v>73</v>
      </c>
      <c r="E78" s="77"/>
      <c r="F78" s="77" t="s">
        <v>47</v>
      </c>
      <c r="G78" s="77"/>
      <c r="H78" s="76" t="s">
        <v>48</v>
      </c>
      <c r="I78" s="76"/>
      <c r="J78" s="76" t="s">
        <v>74</v>
      </c>
      <c r="K78" s="76"/>
    </row>
    <row r="79" s="73" customFormat="true" ht="19.5" hidden="false" customHeight="true" outlineLevel="0" collapsed="false">
      <c r="A79" s="75"/>
      <c r="B79" s="78" t="s">
        <v>50</v>
      </c>
      <c r="C79" s="78" t="s">
        <v>51</v>
      </c>
      <c r="D79" s="78" t="s">
        <v>50</v>
      </c>
      <c r="E79" s="78" t="s">
        <v>51</v>
      </c>
      <c r="F79" s="78" t="s">
        <v>50</v>
      </c>
      <c r="G79" s="78" t="s">
        <v>51</v>
      </c>
      <c r="H79" s="78" t="s">
        <v>50</v>
      </c>
      <c r="I79" s="78" t="s">
        <v>51</v>
      </c>
      <c r="J79" s="78" t="s">
        <v>50</v>
      </c>
      <c r="K79" s="78" t="s">
        <v>51</v>
      </c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21.95" hidden="false" customHeight="true" outlineLevel="0" collapsed="false">
      <c r="A80" s="79" t="s">
        <v>52</v>
      </c>
      <c r="B80" s="80" t="n">
        <v>569</v>
      </c>
      <c r="C80" s="80" t="n">
        <v>467</v>
      </c>
      <c r="D80" s="80" t="n">
        <v>712</v>
      </c>
      <c r="E80" s="80" t="n">
        <v>609</v>
      </c>
      <c r="F80" s="80" t="n">
        <v>760</v>
      </c>
      <c r="G80" s="80" t="n">
        <v>652</v>
      </c>
      <c r="H80" s="80" t="n">
        <v>841</v>
      </c>
      <c r="I80" s="80" t="n">
        <v>733</v>
      </c>
      <c r="J80" s="80" t="n">
        <v>635</v>
      </c>
      <c r="K80" s="80" t="n">
        <v>532</v>
      </c>
    </row>
    <row r="81" customFormat="false" ht="21.95" hidden="false" customHeight="true" outlineLevel="0" collapsed="false">
      <c r="A81" s="81" t="s">
        <v>53</v>
      </c>
      <c r="B81" s="80" t="n">
        <v>619</v>
      </c>
      <c r="C81" s="80" t="n">
        <v>517</v>
      </c>
      <c r="D81" s="80" t="n">
        <v>762</v>
      </c>
      <c r="E81" s="80" t="n">
        <v>659</v>
      </c>
      <c r="F81" s="80" t="n">
        <v>810</v>
      </c>
      <c r="G81" s="80" t="n">
        <v>702</v>
      </c>
      <c r="H81" s="80" t="n">
        <v>891</v>
      </c>
      <c r="I81" s="80" t="n">
        <v>783</v>
      </c>
      <c r="J81" s="80" t="n">
        <v>685</v>
      </c>
      <c r="K81" s="80" t="n">
        <v>582</v>
      </c>
    </row>
    <row r="82" customFormat="false" ht="21.95" hidden="false" customHeight="true" outlineLevel="0" collapsed="false">
      <c r="A82" s="82" t="s">
        <v>54</v>
      </c>
      <c r="B82" s="80" t="n">
        <v>203</v>
      </c>
      <c r="C82" s="80" t="n">
        <v>203</v>
      </c>
      <c r="D82" s="80" t="n">
        <v>203</v>
      </c>
      <c r="E82" s="80" t="n">
        <v>203</v>
      </c>
      <c r="F82" s="80" t="n">
        <v>203</v>
      </c>
      <c r="G82" s="80" t="n">
        <v>203</v>
      </c>
      <c r="H82" s="80" t="n">
        <v>203</v>
      </c>
      <c r="I82" s="80" t="n">
        <v>203</v>
      </c>
      <c r="J82" s="80" t="n">
        <v>203</v>
      </c>
      <c r="K82" s="80" t="n">
        <v>203</v>
      </c>
    </row>
    <row r="83" customFormat="false" ht="21.95" hidden="false" customHeight="true" outlineLevel="0" collapsed="false">
      <c r="A83" s="81" t="s">
        <v>84</v>
      </c>
      <c r="B83" s="80" t="n">
        <v>95</v>
      </c>
      <c r="C83" s="80" t="n">
        <v>95</v>
      </c>
      <c r="D83" s="80" t="n">
        <v>95</v>
      </c>
      <c r="E83" s="80" t="n">
        <v>95</v>
      </c>
      <c r="F83" s="80" t="n">
        <v>95</v>
      </c>
      <c r="G83" s="80" t="n">
        <v>95</v>
      </c>
      <c r="H83" s="80" t="n">
        <v>95</v>
      </c>
      <c r="I83" s="80" t="n">
        <v>95</v>
      </c>
      <c r="J83" s="80" t="n">
        <v>95</v>
      </c>
      <c r="K83" s="80" t="n">
        <v>95</v>
      </c>
    </row>
    <row r="84" customFormat="false" ht="21.95" hidden="false" customHeight="true" outlineLevel="0" collapsed="false">
      <c r="A84" s="82" t="s">
        <v>85</v>
      </c>
      <c r="B84" s="80" t="n">
        <v>40</v>
      </c>
      <c r="C84" s="80" t="n">
        <v>40</v>
      </c>
      <c r="D84" s="80" t="n">
        <v>40</v>
      </c>
      <c r="E84" s="80" t="n">
        <v>40</v>
      </c>
      <c r="F84" s="80" t="n">
        <v>30</v>
      </c>
      <c r="G84" s="80" t="n">
        <v>30</v>
      </c>
      <c r="H84" s="80" t="n">
        <v>30</v>
      </c>
      <c r="I84" s="80" t="n">
        <v>30</v>
      </c>
      <c r="J84" s="80" t="n">
        <v>40</v>
      </c>
      <c r="K84" s="80" t="n">
        <v>40</v>
      </c>
    </row>
    <row r="85" customFormat="false" ht="21.95" hidden="false" customHeight="true" outlineLevel="0" collapsed="false">
      <c r="A85" s="83" t="s">
        <v>56</v>
      </c>
      <c r="B85" s="80" t="n">
        <v>20</v>
      </c>
      <c r="C85" s="80" t="n">
        <v>20</v>
      </c>
      <c r="D85" s="80" t="n">
        <v>20</v>
      </c>
      <c r="E85" s="80" t="n">
        <v>20</v>
      </c>
      <c r="F85" s="80" t="n">
        <v>20</v>
      </c>
      <c r="G85" s="80" t="n">
        <v>20</v>
      </c>
      <c r="H85" s="80" t="n">
        <v>20</v>
      </c>
      <c r="I85" s="80" t="n">
        <v>20</v>
      </c>
      <c r="J85" s="80" t="n">
        <v>20</v>
      </c>
      <c r="K85" s="80" t="n">
        <v>20</v>
      </c>
    </row>
    <row r="86" customFormat="false" ht="21.95" hidden="false" customHeight="true" outlineLevel="0" collapsed="false">
      <c r="A86" s="84" t="s">
        <v>86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s="85" customFormat="true" ht="21.95" hidden="false" customHeight="true" outlineLevel="0" collapsed="false">
      <c r="A87" s="84" t="s">
        <v>59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73" customFormat="true" ht="21.95" hidden="false" customHeight="true" outlineLevel="0" collapsed="false">
      <c r="A88" s="86" t="s">
        <v>6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57" customFormat="true" ht="18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30" hidden="false" customHeight="true" outlineLevel="0" collapsed="false">
      <c r="A90" s="74" t="s">
        <v>92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41.25" hidden="false" customHeight="true" outlineLevel="0" collapsed="false">
      <c r="A91" s="75"/>
      <c r="B91" s="76" t="s">
        <v>76</v>
      </c>
      <c r="C91" s="76"/>
      <c r="D91" s="77" t="s">
        <v>77</v>
      </c>
      <c r="E91" s="77"/>
      <c r="F91" s="77" t="s">
        <v>47</v>
      </c>
      <c r="G91" s="77"/>
      <c r="H91" s="76" t="s">
        <v>48</v>
      </c>
      <c r="I91" s="76"/>
      <c r="J91" s="76" t="s">
        <v>49</v>
      </c>
      <c r="K91" s="76"/>
    </row>
    <row r="92" s="73" customFormat="true" ht="19.5" hidden="false" customHeight="true" outlineLevel="0" collapsed="false">
      <c r="A92" s="75"/>
      <c r="B92" s="78" t="s">
        <v>50</v>
      </c>
      <c r="C92" s="78" t="s">
        <v>51</v>
      </c>
      <c r="D92" s="78" t="s">
        <v>50</v>
      </c>
      <c r="E92" s="78" t="s">
        <v>51</v>
      </c>
      <c r="F92" s="78" t="s">
        <v>50</v>
      </c>
      <c r="G92" s="78" t="s">
        <v>51</v>
      </c>
      <c r="H92" s="78" t="s">
        <v>50</v>
      </c>
      <c r="I92" s="78" t="s">
        <v>51</v>
      </c>
      <c r="J92" s="78" t="s">
        <v>50</v>
      </c>
      <c r="K92" s="78" t="s">
        <v>51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customFormat="false" ht="21.95" hidden="false" customHeight="true" outlineLevel="0" collapsed="false">
      <c r="A93" s="79" t="s">
        <v>52</v>
      </c>
      <c r="B93" s="80" t="n">
        <v>540</v>
      </c>
      <c r="C93" s="80" t="n">
        <v>454</v>
      </c>
      <c r="D93" s="80" t="n">
        <v>578</v>
      </c>
      <c r="E93" s="80" t="n">
        <v>492</v>
      </c>
      <c r="F93" s="80" t="n">
        <v>645</v>
      </c>
      <c r="G93" s="80" t="n">
        <v>552</v>
      </c>
      <c r="H93" s="80" t="n">
        <v>720</v>
      </c>
      <c r="I93" s="80" t="n">
        <v>626</v>
      </c>
      <c r="J93" s="80" t="n">
        <v>540</v>
      </c>
      <c r="K93" s="80" t="n">
        <v>454</v>
      </c>
    </row>
    <row r="94" customFormat="false" ht="21.95" hidden="false" customHeight="true" outlineLevel="0" collapsed="false">
      <c r="A94" s="81" t="s">
        <v>53</v>
      </c>
      <c r="B94" s="80" t="n">
        <v>590</v>
      </c>
      <c r="C94" s="80" t="n">
        <v>504</v>
      </c>
      <c r="D94" s="80" t="n">
        <v>628</v>
      </c>
      <c r="E94" s="80" t="n">
        <v>542</v>
      </c>
      <c r="F94" s="80" t="n">
        <v>695</v>
      </c>
      <c r="G94" s="80" t="n">
        <v>602</v>
      </c>
      <c r="H94" s="80" t="n">
        <v>770</v>
      </c>
      <c r="I94" s="80" t="n">
        <v>676</v>
      </c>
      <c r="J94" s="80" t="n">
        <v>590</v>
      </c>
      <c r="K94" s="80" t="n">
        <v>504</v>
      </c>
    </row>
    <row r="95" customFormat="false" ht="21.95" hidden="false" customHeight="true" outlineLevel="0" collapsed="false">
      <c r="A95" s="82" t="s">
        <v>54</v>
      </c>
      <c r="B95" s="80" t="n">
        <v>200</v>
      </c>
      <c r="C95" s="80" t="n">
        <v>200</v>
      </c>
      <c r="D95" s="80" t="n">
        <v>200</v>
      </c>
      <c r="E95" s="80" t="n">
        <v>200</v>
      </c>
      <c r="F95" s="80" t="n">
        <v>210</v>
      </c>
      <c r="G95" s="80" t="n">
        <v>210</v>
      </c>
      <c r="H95" s="80" t="n">
        <v>210</v>
      </c>
      <c r="I95" s="80" t="n">
        <v>210</v>
      </c>
      <c r="J95" s="80" t="n">
        <v>200</v>
      </c>
      <c r="K95" s="80" t="n">
        <v>200</v>
      </c>
    </row>
    <row r="96" customFormat="false" ht="21.95" hidden="false" customHeight="true" outlineLevel="0" collapsed="false">
      <c r="A96" s="81" t="s">
        <v>84</v>
      </c>
      <c r="B96" s="80" t="n">
        <v>95</v>
      </c>
      <c r="C96" s="80" t="n">
        <v>95</v>
      </c>
      <c r="D96" s="80" t="n">
        <v>95</v>
      </c>
      <c r="E96" s="80" t="n">
        <v>95</v>
      </c>
      <c r="F96" s="80" t="n">
        <v>95</v>
      </c>
      <c r="G96" s="80" t="n">
        <v>95</v>
      </c>
      <c r="H96" s="80" t="n">
        <v>95</v>
      </c>
      <c r="I96" s="80" t="n">
        <v>95</v>
      </c>
      <c r="J96" s="80" t="n">
        <v>95</v>
      </c>
      <c r="K96" s="80" t="n">
        <v>95</v>
      </c>
    </row>
    <row r="97" customFormat="false" ht="21.95" hidden="false" customHeight="true" outlineLevel="0" collapsed="false">
      <c r="A97" s="82" t="s">
        <v>85</v>
      </c>
      <c r="B97" s="80" t="n">
        <v>40</v>
      </c>
      <c r="C97" s="80" t="n">
        <v>40</v>
      </c>
      <c r="D97" s="80" t="n">
        <v>40</v>
      </c>
      <c r="E97" s="80" t="n">
        <v>40</v>
      </c>
      <c r="F97" s="80" t="n">
        <v>30</v>
      </c>
      <c r="G97" s="80" t="n">
        <v>30</v>
      </c>
      <c r="H97" s="80" t="n">
        <v>30</v>
      </c>
      <c r="I97" s="80" t="n">
        <v>30</v>
      </c>
      <c r="J97" s="80" t="n">
        <v>40</v>
      </c>
      <c r="K97" s="80" t="n">
        <v>40</v>
      </c>
    </row>
    <row r="98" customFormat="false" ht="21.95" hidden="false" customHeight="true" outlineLevel="0" collapsed="false">
      <c r="A98" s="83" t="s">
        <v>56</v>
      </c>
      <c r="B98" s="80" t="n">
        <v>20</v>
      </c>
      <c r="C98" s="80" t="n">
        <v>20</v>
      </c>
      <c r="D98" s="80" t="n">
        <v>20</v>
      </c>
      <c r="E98" s="80" t="n">
        <v>20</v>
      </c>
      <c r="F98" s="80" t="n">
        <v>20</v>
      </c>
      <c r="G98" s="80" t="n">
        <v>20</v>
      </c>
      <c r="H98" s="80" t="n">
        <v>20</v>
      </c>
      <c r="I98" s="80" t="n">
        <v>20</v>
      </c>
      <c r="J98" s="80" t="n">
        <v>20</v>
      </c>
      <c r="K98" s="80" t="n">
        <v>20</v>
      </c>
    </row>
    <row r="99" customFormat="false" ht="21.95" hidden="false" customHeight="true" outlineLevel="0" collapsed="false">
      <c r="A99" s="84" t="s">
        <v>86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s="85" customFormat="true" ht="21.95" hidden="false" customHeight="true" outlineLevel="0" collapsed="false">
      <c r="A100" s="84" t="s">
        <v>59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s="73" customFormat="true" ht="21.95" hidden="false" customHeight="true" outlineLevel="0" collapsed="false">
      <c r="A101" s="86" t="s">
        <v>60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</row>
    <row r="102" s="57" customFormat="true" ht="18.75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</row>
    <row r="103" customFormat="false" ht="30" hidden="false" customHeight="true" outlineLevel="0" collapsed="false">
      <c r="A103" s="74" t="s">
        <v>93</v>
      </c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41.25" hidden="false" customHeight="true" outlineLevel="0" collapsed="false">
      <c r="A104" s="75"/>
      <c r="B104" s="76" t="s">
        <v>79</v>
      </c>
      <c r="C104" s="76"/>
      <c r="D104" s="77" t="s">
        <v>80</v>
      </c>
      <c r="E104" s="77"/>
      <c r="F104" s="77" t="s">
        <v>81</v>
      </c>
      <c r="G104" s="77"/>
      <c r="H104" s="76" t="s">
        <v>48</v>
      </c>
      <c r="I104" s="76"/>
      <c r="J104" s="76" t="s">
        <v>49</v>
      </c>
      <c r="K104" s="76"/>
    </row>
    <row r="105" s="73" customFormat="true" ht="19.5" hidden="false" customHeight="true" outlineLevel="0" collapsed="false">
      <c r="A105" s="75"/>
      <c r="B105" s="78" t="s">
        <v>50</v>
      </c>
      <c r="C105" s="78" t="s">
        <v>51</v>
      </c>
      <c r="D105" s="78" t="s">
        <v>50</v>
      </c>
      <c r="E105" s="78" t="s">
        <v>51</v>
      </c>
      <c r="F105" s="78" t="s">
        <v>50</v>
      </c>
      <c r="G105" s="78" t="s">
        <v>51</v>
      </c>
      <c r="H105" s="78" t="s">
        <v>50</v>
      </c>
      <c r="I105" s="78" t="s">
        <v>51</v>
      </c>
      <c r="J105" s="78" t="s">
        <v>50</v>
      </c>
      <c r="K105" s="78" t="s">
        <v>51</v>
      </c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</row>
    <row r="106" customFormat="false" ht="21.95" hidden="false" customHeight="true" outlineLevel="0" collapsed="false">
      <c r="A106" s="79" t="s">
        <v>52</v>
      </c>
      <c r="B106" s="80" t="n">
        <v>549</v>
      </c>
      <c r="C106" s="80" t="n">
        <v>434</v>
      </c>
      <c r="D106" s="80" t="n">
        <v>586</v>
      </c>
      <c r="E106" s="80" t="n">
        <v>471</v>
      </c>
      <c r="F106" s="80" t="n">
        <v>642</v>
      </c>
      <c r="G106" s="80" t="n">
        <v>526</v>
      </c>
      <c r="H106" s="80" t="n">
        <v>705</v>
      </c>
      <c r="I106" s="80" t="n">
        <v>589</v>
      </c>
      <c r="J106" s="80" t="n">
        <v>549</v>
      </c>
      <c r="K106" s="80" t="n">
        <v>434</v>
      </c>
    </row>
    <row r="107" customFormat="false" ht="21.95" hidden="false" customHeight="true" outlineLevel="0" collapsed="false">
      <c r="A107" s="81" t="s">
        <v>53</v>
      </c>
      <c r="B107" s="80" t="n">
        <v>599</v>
      </c>
      <c r="C107" s="80" t="n">
        <v>484</v>
      </c>
      <c r="D107" s="80" t="n">
        <v>636</v>
      </c>
      <c r="E107" s="80" t="n">
        <v>521</v>
      </c>
      <c r="F107" s="80" t="n">
        <v>692</v>
      </c>
      <c r="G107" s="80" t="n">
        <v>576</v>
      </c>
      <c r="H107" s="80" t="n">
        <v>755</v>
      </c>
      <c r="I107" s="80" t="n">
        <v>639</v>
      </c>
      <c r="J107" s="80" t="n">
        <v>599</v>
      </c>
      <c r="K107" s="80" t="n">
        <v>484</v>
      </c>
    </row>
    <row r="108" customFormat="false" ht="21.95" hidden="false" customHeight="true" outlineLevel="0" collapsed="false">
      <c r="A108" s="82" t="s">
        <v>54</v>
      </c>
      <c r="B108" s="80" t="n">
        <v>210</v>
      </c>
      <c r="C108" s="80" t="n">
        <v>210</v>
      </c>
      <c r="D108" s="80" t="n">
        <v>210</v>
      </c>
      <c r="E108" s="80" t="n">
        <v>210</v>
      </c>
      <c r="F108" s="80" t="n">
        <v>210</v>
      </c>
      <c r="G108" s="80" t="n">
        <v>210</v>
      </c>
      <c r="H108" s="80" t="n">
        <v>210</v>
      </c>
      <c r="I108" s="80" t="n">
        <v>210</v>
      </c>
      <c r="J108" s="80" t="n">
        <v>210</v>
      </c>
      <c r="K108" s="80" t="n">
        <v>210</v>
      </c>
    </row>
    <row r="109" customFormat="false" ht="21.95" hidden="false" customHeight="true" outlineLevel="0" collapsed="false">
      <c r="A109" s="81" t="s">
        <v>84</v>
      </c>
      <c r="B109" s="80" t="n">
        <v>95</v>
      </c>
      <c r="C109" s="80" t="n">
        <v>95</v>
      </c>
      <c r="D109" s="80" t="n">
        <v>95</v>
      </c>
      <c r="E109" s="80" t="n">
        <v>95</v>
      </c>
      <c r="F109" s="80" t="n">
        <v>95</v>
      </c>
      <c r="G109" s="80" t="n">
        <v>95</v>
      </c>
      <c r="H109" s="80" t="n">
        <v>95</v>
      </c>
      <c r="I109" s="80" t="n">
        <v>95</v>
      </c>
      <c r="J109" s="80" t="n">
        <v>95</v>
      </c>
      <c r="K109" s="80" t="n">
        <v>95</v>
      </c>
    </row>
    <row r="110" customFormat="false" ht="21.95" hidden="false" customHeight="true" outlineLevel="0" collapsed="false">
      <c r="A110" s="82" t="s">
        <v>85</v>
      </c>
      <c r="B110" s="80" t="n">
        <v>40</v>
      </c>
      <c r="C110" s="80" t="n">
        <v>40</v>
      </c>
      <c r="D110" s="80" t="n">
        <v>40</v>
      </c>
      <c r="E110" s="80" t="n">
        <v>40</v>
      </c>
      <c r="F110" s="80" t="n">
        <v>30</v>
      </c>
      <c r="G110" s="80" t="n">
        <v>30</v>
      </c>
      <c r="H110" s="80" t="n">
        <v>30</v>
      </c>
      <c r="I110" s="80" t="n">
        <v>30</v>
      </c>
      <c r="J110" s="80" t="n">
        <v>40</v>
      </c>
      <c r="K110" s="80" t="n">
        <v>40</v>
      </c>
    </row>
    <row r="111" customFormat="false" ht="21.95" hidden="false" customHeight="true" outlineLevel="0" collapsed="false">
      <c r="A111" s="83" t="s">
        <v>56</v>
      </c>
      <c r="B111" s="80" t="n">
        <v>20</v>
      </c>
      <c r="C111" s="80" t="n">
        <v>20</v>
      </c>
      <c r="D111" s="80" t="n">
        <v>20</v>
      </c>
      <c r="E111" s="80" t="n">
        <v>20</v>
      </c>
      <c r="F111" s="80" t="n">
        <v>20</v>
      </c>
      <c r="G111" s="80" t="n">
        <v>20</v>
      </c>
      <c r="H111" s="80" t="n">
        <v>20</v>
      </c>
      <c r="I111" s="80" t="n">
        <v>20</v>
      </c>
      <c r="J111" s="80" t="n">
        <v>20</v>
      </c>
      <c r="K111" s="80" t="n">
        <v>20</v>
      </c>
    </row>
    <row r="112" customFormat="false" ht="21.95" hidden="false" customHeight="true" outlineLevel="0" collapsed="false">
      <c r="A112" s="84" t="s">
        <v>86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s="85" customFormat="true" ht="21.95" hidden="false" customHeight="true" outlineLevel="0" collapsed="false">
      <c r="A113" s="84" t="s">
        <v>59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</row>
    <row r="114" s="73" customFormat="true" ht="21.95" hidden="false" customHeight="true" outlineLevel="0" collapsed="false">
      <c r="A114" s="86" t="s">
        <v>60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</row>
    <row r="115" s="57" customFormat="true" ht="18.75" hidden="false" customHeight="tru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</row>
    <row r="116" customFormat="false" ht="39" hidden="false" customHeight="true" outlineLevel="0" collapsed="false">
      <c r="A116" s="90" t="s">
        <v>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  <row r="143" customFormat="false" ht="12.75" hidden="false" customHeight="false" outlineLevel="0" collapsed="false">
      <c r="A143" s="65"/>
      <c r="B143" s="65"/>
      <c r="C143" s="65"/>
      <c r="D143" s="91"/>
      <c r="E143" s="91"/>
      <c r="F143" s="65"/>
      <c r="G143" s="65"/>
      <c r="H143" s="65"/>
      <c r="I143" s="65"/>
      <c r="J143" s="65"/>
      <c r="K143" s="65"/>
    </row>
    <row r="144" customFormat="false" ht="12.75" hidden="false" customHeight="false" outlineLevel="0" collapsed="false">
      <c r="A144" s="65"/>
      <c r="B144" s="65"/>
      <c r="C144" s="65"/>
      <c r="D144" s="91"/>
      <c r="E144" s="91"/>
      <c r="F144" s="65"/>
      <c r="G144" s="65"/>
      <c r="H144" s="65"/>
      <c r="I144" s="65"/>
      <c r="J144" s="65"/>
      <c r="K144" s="65"/>
    </row>
    <row r="145" customFormat="false" ht="12.75" hidden="false" customHeight="false" outlineLevel="0" collapsed="false">
      <c r="A145" s="65"/>
      <c r="B145" s="65"/>
      <c r="C145" s="65"/>
      <c r="D145" s="91"/>
      <c r="E145" s="91"/>
      <c r="F145" s="65"/>
      <c r="G145" s="65"/>
      <c r="H145" s="65"/>
      <c r="I145" s="65"/>
      <c r="J145" s="65"/>
      <c r="K145" s="65"/>
    </row>
    <row r="146" customFormat="false" ht="12.75" hidden="false" customHeight="false" outlineLevel="0" collapsed="false">
      <c r="A146" s="65"/>
      <c r="B146" s="65"/>
      <c r="C146" s="65"/>
      <c r="D146" s="91"/>
      <c r="E146" s="91"/>
      <c r="F146" s="65"/>
      <c r="G146" s="65"/>
      <c r="H146" s="65"/>
      <c r="I146" s="65"/>
      <c r="J146" s="65"/>
      <c r="K146" s="65"/>
    </row>
    <row r="147" customFormat="false" ht="12.75" hidden="false" customHeight="false" outlineLevel="0" collapsed="false">
      <c r="A147" s="65"/>
      <c r="B147" s="65"/>
      <c r="C147" s="65"/>
      <c r="D147" s="91"/>
      <c r="E147" s="91"/>
      <c r="F147" s="65"/>
      <c r="G147" s="65"/>
      <c r="H147" s="65"/>
      <c r="I147" s="65"/>
      <c r="J147" s="65"/>
      <c r="K147" s="65"/>
    </row>
    <row r="148" customFormat="false" ht="12.75" hidden="false" customHeight="false" outlineLevel="0" collapsed="false">
      <c r="A148" s="65"/>
      <c r="B148" s="65"/>
      <c r="C148" s="65"/>
      <c r="D148" s="91"/>
      <c r="E148" s="91"/>
      <c r="F148" s="65"/>
      <c r="G148" s="65"/>
      <c r="H148" s="65"/>
      <c r="I148" s="65"/>
      <c r="J148" s="65"/>
      <c r="K148" s="65"/>
    </row>
    <row r="149" customFormat="false" ht="12.75" hidden="false" customHeight="false" outlineLevel="0" collapsed="false">
      <c r="A149" s="65"/>
      <c r="B149" s="65"/>
      <c r="C149" s="65"/>
      <c r="D149" s="91"/>
      <c r="E149" s="91"/>
      <c r="F149" s="65"/>
      <c r="G149" s="65"/>
      <c r="H149" s="65"/>
      <c r="I149" s="65"/>
      <c r="J149" s="65"/>
      <c r="K149" s="65"/>
    </row>
    <row r="150" customFormat="false" ht="12.75" hidden="false" customHeight="false" outlineLevel="0" collapsed="false">
      <c r="A150" s="65"/>
      <c r="B150" s="65"/>
      <c r="C150" s="65"/>
      <c r="D150" s="91"/>
      <c r="E150" s="91"/>
      <c r="F150" s="65"/>
      <c r="G150" s="65"/>
      <c r="H150" s="65"/>
      <c r="I150" s="65"/>
      <c r="J150" s="65"/>
      <c r="K150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9:K19"/>
    <mergeCell ref="A20:K20"/>
    <mergeCell ref="A21:K21"/>
    <mergeCell ref="A22:K22"/>
    <mergeCell ref="A24:K24"/>
    <mergeCell ref="A25:A26"/>
    <mergeCell ref="B25:C25"/>
    <mergeCell ref="D25:E25"/>
    <mergeCell ref="F25:G25"/>
    <mergeCell ref="H25:I25"/>
    <mergeCell ref="J25:K25"/>
    <mergeCell ref="A33:K33"/>
    <mergeCell ref="A34:K34"/>
    <mergeCell ref="A35:K35"/>
    <mergeCell ref="A37:K37"/>
    <mergeCell ref="A38:A39"/>
    <mergeCell ref="B38:C38"/>
    <mergeCell ref="D38:E38"/>
    <mergeCell ref="F38:G38"/>
    <mergeCell ref="H38:I38"/>
    <mergeCell ref="J38:K38"/>
    <mergeCell ref="A46:K46"/>
    <mergeCell ref="A47:K47"/>
    <mergeCell ref="A48:K48"/>
    <mergeCell ref="A50:K50"/>
    <mergeCell ref="A51:A52"/>
    <mergeCell ref="B51:C51"/>
    <mergeCell ref="D51:E51"/>
    <mergeCell ref="F51:G51"/>
    <mergeCell ref="H51:I51"/>
    <mergeCell ref="J51:K51"/>
    <mergeCell ref="A59:K59"/>
    <mergeCell ref="A60:K60"/>
    <mergeCell ref="A61:K61"/>
    <mergeCell ref="A62:K62"/>
    <mergeCell ref="A64:K64"/>
    <mergeCell ref="A65:A66"/>
    <mergeCell ref="B65:C65"/>
    <mergeCell ref="D65:E65"/>
    <mergeCell ref="F65:G65"/>
    <mergeCell ref="H65:I65"/>
    <mergeCell ref="J65:K65"/>
    <mergeCell ref="A73:K73"/>
    <mergeCell ref="A74:K74"/>
    <mergeCell ref="A75:K75"/>
    <mergeCell ref="A77:K77"/>
    <mergeCell ref="A78:A79"/>
    <mergeCell ref="B78:C78"/>
    <mergeCell ref="D78:E78"/>
    <mergeCell ref="F78:G78"/>
    <mergeCell ref="H78:I78"/>
    <mergeCell ref="J78:K78"/>
    <mergeCell ref="A86:K86"/>
    <mergeCell ref="A87:K87"/>
    <mergeCell ref="A88:K88"/>
    <mergeCell ref="A90:K90"/>
    <mergeCell ref="A91:A92"/>
    <mergeCell ref="B91:C91"/>
    <mergeCell ref="D91:E91"/>
    <mergeCell ref="F91:G91"/>
    <mergeCell ref="H91:I91"/>
    <mergeCell ref="J91:K91"/>
    <mergeCell ref="A99:K99"/>
    <mergeCell ref="A100:K100"/>
    <mergeCell ref="A101:K101"/>
    <mergeCell ref="A103:K103"/>
    <mergeCell ref="A104:A105"/>
    <mergeCell ref="B104:C104"/>
    <mergeCell ref="D104:E104"/>
    <mergeCell ref="F104:G104"/>
    <mergeCell ref="H104:I104"/>
    <mergeCell ref="J104:K104"/>
    <mergeCell ref="A112:K112"/>
    <mergeCell ref="A113:K113"/>
    <mergeCell ref="A114:K114"/>
    <mergeCell ref="A116:K116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8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" min="12" style="57" width="9.14"/>
    <col collapsed="false" customWidth="false" hidden="false" outlineLevel="0" max="257" min="26" style="55" width="9.14"/>
  </cols>
  <sheetData>
    <row r="1" customFormat="false" ht="66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5" customFormat="true" ht="29.25" hidden="false" customHeight="true" outlineLevel="0" collapsed="false">
      <c r="A8" s="68" t="s">
        <v>42</v>
      </c>
      <c r="B8" s="68"/>
      <c r="C8" s="92" t="str">
        <f aca="false">'Sunrise&amp;Lido di Jesolo'!C8:K8</f>
        <v>GENNADY/ KSENIA</v>
      </c>
      <c r="D8" s="92"/>
      <c r="E8" s="92"/>
      <c r="F8" s="92"/>
      <c r="G8" s="92"/>
      <c r="H8" s="92"/>
      <c r="I8" s="92"/>
      <c r="J8" s="92"/>
      <c r="K8" s="92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</row>
    <row r="10" customFormat="false" ht="30" hidden="false" customHeight="true" outlineLevel="0" collapsed="false">
      <c r="A10" s="74" t="s">
        <v>9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95</v>
      </c>
      <c r="C11" s="76"/>
      <c r="D11" s="77" t="s">
        <v>96</v>
      </c>
      <c r="E11" s="77"/>
      <c r="F11" s="77" t="s">
        <v>97</v>
      </c>
      <c r="G11" s="77"/>
      <c r="H11" s="76" t="s">
        <v>98</v>
      </c>
      <c r="I11" s="76"/>
      <c r="J11" s="76" t="s">
        <v>9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</row>
    <row r="13" customFormat="false" ht="21.95" hidden="false" customHeight="true" outlineLevel="0" collapsed="false">
      <c r="A13" s="79" t="s">
        <v>52</v>
      </c>
      <c r="B13" s="80" t="n">
        <v>802</v>
      </c>
      <c r="C13" s="80" t="n">
        <v>742</v>
      </c>
      <c r="D13" s="80" t="n">
        <v>903</v>
      </c>
      <c r="E13" s="80" t="n">
        <v>843</v>
      </c>
      <c r="F13" s="80" t="n">
        <v>963</v>
      </c>
      <c r="G13" s="80" t="n">
        <v>897</v>
      </c>
      <c r="H13" s="80" t="n">
        <v>1041</v>
      </c>
      <c r="I13" s="80" t="n">
        <v>974</v>
      </c>
      <c r="J13" s="80" t="n">
        <v>819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852</v>
      </c>
      <c r="C14" s="80" t="n">
        <v>792</v>
      </c>
      <c r="D14" s="80" t="n">
        <v>953</v>
      </c>
      <c r="E14" s="80" t="n">
        <v>893</v>
      </c>
      <c r="F14" s="80" t="n">
        <v>1013</v>
      </c>
      <c r="G14" s="80" t="n">
        <v>947</v>
      </c>
      <c r="H14" s="80" t="n">
        <v>1091</v>
      </c>
      <c r="I14" s="80" t="n">
        <v>1024</v>
      </c>
      <c r="J14" s="80" t="n">
        <v>869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549</v>
      </c>
      <c r="C15" s="80" t="n">
        <v>549</v>
      </c>
      <c r="D15" s="80" t="n">
        <v>633</v>
      </c>
      <c r="E15" s="80" t="n">
        <v>633</v>
      </c>
      <c r="F15" s="80" t="n">
        <v>703</v>
      </c>
      <c r="G15" s="80" t="n">
        <v>703</v>
      </c>
      <c r="H15" s="80" t="n">
        <v>777</v>
      </c>
      <c r="I15" s="80" t="n">
        <v>777</v>
      </c>
      <c r="J15" s="80" t="n">
        <v>549</v>
      </c>
      <c r="K15" s="80" t="n">
        <v>549</v>
      </c>
    </row>
    <row r="16" customFormat="false" ht="21.95" hidden="false" customHeight="true" outlineLevel="0" collapsed="false">
      <c r="A16" s="81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1.95" hidden="false" customHeight="true" outlineLevel="0" collapsed="false">
      <c r="A17" s="83" t="s">
        <v>56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21.9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21.95" hidden="false" customHeight="true" outlineLevel="0" collapsed="false">
      <c r="A19" s="84" t="s">
        <v>5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85" customFormat="true" ht="21.95" hidden="false" customHeight="true" outlineLevel="0" collapsed="false">
      <c r="A20" s="84" t="s">
        <v>10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</row>
    <row r="21" s="73" customFormat="true" ht="21.95" hidden="false" customHeight="true" outlineLevel="0" collapsed="false">
      <c r="A21" s="86" t="s">
        <v>10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</row>
    <row r="22" s="57" customFormat="true" ht="18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30" hidden="false" customHeight="true" outlineLevel="0" collapsed="false">
      <c r="A23" s="74" t="s">
        <v>103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41.25" hidden="false" customHeight="true" outlineLevel="0" collapsed="false">
      <c r="A24" s="88"/>
      <c r="B24" s="77" t="s">
        <v>104</v>
      </c>
      <c r="C24" s="77"/>
      <c r="D24" s="77" t="s">
        <v>105</v>
      </c>
      <c r="E24" s="77"/>
      <c r="F24" s="77" t="s">
        <v>106</v>
      </c>
      <c r="G24" s="77"/>
      <c r="H24" s="76" t="s">
        <v>98</v>
      </c>
      <c r="I24" s="76"/>
      <c r="J24" s="76" t="s">
        <v>99</v>
      </c>
      <c r="K24" s="76"/>
    </row>
    <row r="25" s="73" customFormat="true" ht="19.5" hidden="false" customHeight="true" outlineLevel="0" collapsed="false">
      <c r="A25" s="88"/>
      <c r="B25" s="78" t="s">
        <v>50</v>
      </c>
      <c r="C25" s="78" t="s">
        <v>51</v>
      </c>
      <c r="D25" s="78" t="s">
        <v>50</v>
      </c>
      <c r="E25" s="78" t="s">
        <v>51</v>
      </c>
      <c r="F25" s="78" t="s">
        <v>50</v>
      </c>
      <c r="G25" s="78" t="s">
        <v>51</v>
      </c>
      <c r="H25" s="78" t="s">
        <v>50</v>
      </c>
      <c r="I25" s="78" t="s">
        <v>51</v>
      </c>
      <c r="J25" s="78" t="s">
        <v>50</v>
      </c>
      <c r="K25" s="78" t="s">
        <v>51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</row>
    <row r="26" customFormat="false" ht="21.95" hidden="false" customHeight="true" outlineLevel="0" collapsed="false">
      <c r="A26" s="79" t="s">
        <v>52</v>
      </c>
      <c r="B26" s="80" t="n">
        <v>826</v>
      </c>
      <c r="C26" s="80" t="n">
        <v>735</v>
      </c>
      <c r="D26" s="80" t="n">
        <v>947</v>
      </c>
      <c r="E26" s="80" t="n">
        <v>850</v>
      </c>
      <c r="F26" s="80" t="n">
        <v>985</v>
      </c>
      <c r="G26" s="80" t="n">
        <v>888</v>
      </c>
      <c r="H26" s="80" t="n">
        <v>1037</v>
      </c>
      <c r="I26" s="80" t="n">
        <v>940</v>
      </c>
      <c r="J26" s="80" t="n">
        <v>835</v>
      </c>
      <c r="K26" s="80" t="n">
        <v>743</v>
      </c>
    </row>
    <row r="27" customFormat="false" ht="21.95" hidden="false" customHeight="true" outlineLevel="0" collapsed="false">
      <c r="A27" s="81" t="s">
        <v>53</v>
      </c>
      <c r="B27" s="80" t="n">
        <v>876</v>
      </c>
      <c r="C27" s="80" t="n">
        <v>785</v>
      </c>
      <c r="D27" s="80" t="n">
        <v>997</v>
      </c>
      <c r="E27" s="80" t="n">
        <v>900</v>
      </c>
      <c r="F27" s="80" t="n">
        <v>1035</v>
      </c>
      <c r="G27" s="80" t="n">
        <v>938</v>
      </c>
      <c r="H27" s="80" t="n">
        <v>1087</v>
      </c>
      <c r="I27" s="80" t="n">
        <v>990</v>
      </c>
      <c r="J27" s="80" t="n">
        <v>885</v>
      </c>
      <c r="K27" s="80" t="n">
        <v>793</v>
      </c>
    </row>
    <row r="28" customFormat="false" ht="21.95" hidden="false" customHeight="true" outlineLevel="0" collapsed="false">
      <c r="A28" s="82" t="s">
        <v>54</v>
      </c>
      <c r="B28" s="80" t="n">
        <v>450</v>
      </c>
      <c r="C28" s="80" t="n">
        <v>450</v>
      </c>
      <c r="D28" s="80" t="n">
        <v>500</v>
      </c>
      <c r="E28" s="80" t="n">
        <v>500</v>
      </c>
      <c r="F28" s="80" t="n">
        <v>500</v>
      </c>
      <c r="G28" s="80" t="n">
        <v>500</v>
      </c>
      <c r="H28" s="80" t="n">
        <v>500</v>
      </c>
      <c r="I28" s="80" t="n">
        <v>500</v>
      </c>
      <c r="J28" s="80" t="n">
        <v>450</v>
      </c>
      <c r="K28" s="80" t="n">
        <v>450</v>
      </c>
    </row>
    <row r="29" customFormat="false" ht="21.95" hidden="false" customHeight="true" outlineLevel="0" collapsed="false">
      <c r="A29" s="81" t="s">
        <v>55</v>
      </c>
      <c r="B29" s="80" t="n">
        <v>105</v>
      </c>
      <c r="C29" s="80" t="n">
        <v>105</v>
      </c>
      <c r="D29" s="80" t="n">
        <v>105</v>
      </c>
      <c r="E29" s="80" t="n">
        <v>105</v>
      </c>
      <c r="F29" s="80" t="n">
        <v>105</v>
      </c>
      <c r="G29" s="80" t="n">
        <v>105</v>
      </c>
      <c r="H29" s="80" t="n">
        <v>105</v>
      </c>
      <c r="I29" s="80" t="n">
        <v>105</v>
      </c>
      <c r="J29" s="80" t="n">
        <v>105</v>
      </c>
      <c r="K29" s="80" t="n">
        <v>105</v>
      </c>
    </row>
    <row r="30" customFormat="false" ht="21.95" hidden="false" customHeight="true" outlineLevel="0" collapsed="false">
      <c r="A30" s="83" t="s">
        <v>56</v>
      </c>
      <c r="B30" s="80" t="n">
        <v>25</v>
      </c>
      <c r="C30" s="80" t="n">
        <v>25</v>
      </c>
      <c r="D30" s="80" t="n">
        <v>25</v>
      </c>
      <c r="E30" s="80" t="n">
        <v>25</v>
      </c>
      <c r="F30" s="80" t="n">
        <v>25</v>
      </c>
      <c r="G30" s="80" t="n">
        <v>25</v>
      </c>
      <c r="H30" s="80" t="n">
        <v>25</v>
      </c>
      <c r="I30" s="80" t="n">
        <v>25</v>
      </c>
      <c r="J30" s="80" t="n">
        <v>25</v>
      </c>
      <c r="K30" s="80" t="n">
        <v>25</v>
      </c>
    </row>
    <row r="31" customFormat="false" ht="21.95" hidden="false" customHeight="true" outlineLevel="0" collapsed="false">
      <c r="A31" s="84" t="s">
        <v>10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101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73" customFormat="true" ht="21.95" hidden="false" customHeight="true" outlineLevel="0" collapsed="false">
      <c r="A33" s="86" t="s">
        <v>10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0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95</v>
      </c>
      <c r="C36" s="76"/>
      <c r="D36" s="77" t="s">
        <v>108</v>
      </c>
      <c r="E36" s="77"/>
      <c r="F36" s="77" t="s">
        <v>109</v>
      </c>
      <c r="G36" s="77"/>
      <c r="H36" s="76" t="s">
        <v>98</v>
      </c>
      <c r="I36" s="76"/>
      <c r="J36" s="76" t="s">
        <v>110</v>
      </c>
      <c r="K36" s="76"/>
    </row>
    <row r="37" s="73" customFormat="true" ht="19.5" hidden="false" customHeight="true" outlineLevel="0" collapsed="false">
      <c r="A37" s="75"/>
      <c r="B37" s="78" t="s">
        <v>50</v>
      </c>
      <c r="C37" s="78" t="s">
        <v>51</v>
      </c>
      <c r="D37" s="78" t="s">
        <v>50</v>
      </c>
      <c r="E37" s="78" t="s">
        <v>51</v>
      </c>
      <c r="F37" s="78" t="s">
        <v>50</v>
      </c>
      <c r="G37" s="78" t="s">
        <v>51</v>
      </c>
      <c r="H37" s="78" t="s">
        <v>50</v>
      </c>
      <c r="I37" s="78" t="s">
        <v>51</v>
      </c>
      <c r="J37" s="78" t="s">
        <v>50</v>
      </c>
      <c r="K37" s="78" t="s">
        <v>51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customFormat="false" ht="21.95" hidden="false" customHeight="true" outlineLevel="0" collapsed="false">
      <c r="A38" s="79" t="s">
        <v>52</v>
      </c>
      <c r="B38" s="80" t="n">
        <v>686</v>
      </c>
      <c r="C38" s="80" t="n">
        <v>597</v>
      </c>
      <c r="D38" s="80" t="n">
        <v>807</v>
      </c>
      <c r="E38" s="80" t="n">
        <v>718</v>
      </c>
      <c r="F38" s="80" t="n">
        <v>866</v>
      </c>
      <c r="G38" s="80" t="n">
        <v>777</v>
      </c>
      <c r="H38" s="80" t="n">
        <v>971</v>
      </c>
      <c r="I38" s="80" t="n">
        <v>873</v>
      </c>
      <c r="J38" s="80" t="n">
        <v>692</v>
      </c>
      <c r="K38" s="80" t="n">
        <v>603</v>
      </c>
    </row>
    <row r="39" customFormat="false" ht="21.95" hidden="false" customHeight="true" outlineLevel="0" collapsed="false">
      <c r="A39" s="81" t="s">
        <v>53</v>
      </c>
      <c r="B39" s="80" t="n">
        <v>736</v>
      </c>
      <c r="C39" s="80" t="n">
        <v>647</v>
      </c>
      <c r="D39" s="80" t="n">
        <v>857</v>
      </c>
      <c r="E39" s="80" t="n">
        <v>768</v>
      </c>
      <c r="F39" s="80" t="n">
        <v>916</v>
      </c>
      <c r="G39" s="80" t="n">
        <v>827</v>
      </c>
      <c r="H39" s="80" t="n">
        <v>1021</v>
      </c>
      <c r="I39" s="80" t="n">
        <v>923</v>
      </c>
      <c r="J39" s="80" t="n">
        <v>742</v>
      </c>
      <c r="K39" s="80" t="n">
        <v>653</v>
      </c>
    </row>
    <row r="40" customFormat="false" ht="21.95" hidden="false" customHeight="true" outlineLevel="0" collapsed="false">
      <c r="A40" s="82" t="s">
        <v>54</v>
      </c>
      <c r="B40" s="80" t="n">
        <v>185</v>
      </c>
      <c r="C40" s="80" t="n">
        <v>185</v>
      </c>
      <c r="D40" s="80" t="n">
        <v>185</v>
      </c>
      <c r="E40" s="80" t="n">
        <v>185</v>
      </c>
      <c r="F40" s="80" t="n">
        <v>185</v>
      </c>
      <c r="G40" s="80" t="n">
        <v>185</v>
      </c>
      <c r="H40" s="80" t="n">
        <v>185</v>
      </c>
      <c r="I40" s="80" t="n">
        <v>185</v>
      </c>
      <c r="J40" s="80" t="n">
        <v>180</v>
      </c>
      <c r="K40" s="80" t="n">
        <v>180</v>
      </c>
    </row>
    <row r="41" customFormat="false" ht="21.95" hidden="false" customHeight="true" outlineLevel="0" collapsed="false">
      <c r="A41" s="81" t="s">
        <v>55</v>
      </c>
      <c r="B41" s="80" t="n">
        <v>105</v>
      </c>
      <c r="C41" s="80" t="n">
        <v>105</v>
      </c>
      <c r="D41" s="80" t="n">
        <v>105</v>
      </c>
      <c r="E41" s="80" t="n">
        <v>105</v>
      </c>
      <c r="F41" s="80" t="n">
        <v>105</v>
      </c>
      <c r="G41" s="80" t="n">
        <v>105</v>
      </c>
      <c r="H41" s="80" t="n">
        <v>105</v>
      </c>
      <c r="I41" s="80" t="n">
        <v>105</v>
      </c>
      <c r="J41" s="80" t="n">
        <v>105</v>
      </c>
      <c r="K41" s="80" t="n">
        <v>105</v>
      </c>
    </row>
    <row r="42" customFormat="false" ht="21.95" hidden="false" customHeight="true" outlineLevel="0" collapsed="false">
      <c r="A42" s="83" t="s">
        <v>56</v>
      </c>
      <c r="B42" s="80" t="n">
        <v>25</v>
      </c>
      <c r="C42" s="80" t="n">
        <v>25</v>
      </c>
      <c r="D42" s="80" t="n">
        <v>25</v>
      </c>
      <c r="E42" s="80" t="n">
        <v>25</v>
      </c>
      <c r="F42" s="80" t="n">
        <v>25</v>
      </c>
      <c r="G42" s="80" t="n">
        <v>25</v>
      </c>
      <c r="H42" s="80" t="n">
        <v>25</v>
      </c>
      <c r="I42" s="80" t="n">
        <v>25</v>
      </c>
      <c r="J42" s="80" t="n">
        <v>25</v>
      </c>
      <c r="K42" s="80" t="n">
        <v>25</v>
      </c>
    </row>
    <row r="43" customFormat="false" ht="21.95" hidden="false" customHeight="true" outlineLevel="0" collapsed="false">
      <c r="A43" s="84" t="s">
        <v>10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10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</row>
    <row r="45" s="73" customFormat="true" ht="21.95" hidden="false" customHeight="true" outlineLevel="0" collapsed="false">
      <c r="A45" s="86" t="s">
        <v>10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111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95</v>
      </c>
      <c r="C48" s="76"/>
      <c r="D48" s="77" t="s">
        <v>96</v>
      </c>
      <c r="E48" s="77"/>
      <c r="F48" s="77" t="s">
        <v>97</v>
      </c>
      <c r="G48" s="77"/>
      <c r="H48" s="76" t="s">
        <v>98</v>
      </c>
      <c r="I48" s="76"/>
      <c r="J48" s="76" t="s">
        <v>9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customFormat="false" ht="21.95" hidden="false" customHeight="true" outlineLevel="0" collapsed="false">
      <c r="A50" s="79" t="s">
        <v>52</v>
      </c>
      <c r="B50" s="80" t="n">
        <v>686</v>
      </c>
      <c r="C50" s="80" t="n">
        <v>626</v>
      </c>
      <c r="D50" s="80" t="n">
        <v>752</v>
      </c>
      <c r="E50" s="80" t="n">
        <v>692</v>
      </c>
      <c r="F50" s="80" t="n">
        <v>810</v>
      </c>
      <c r="G50" s="80" t="n">
        <v>750</v>
      </c>
      <c r="H50" s="80" t="n">
        <v>919</v>
      </c>
      <c r="I50" s="80" t="n">
        <v>859</v>
      </c>
      <c r="J50" s="80" t="n">
        <v>693</v>
      </c>
      <c r="K50" s="80" t="n">
        <v>633</v>
      </c>
    </row>
    <row r="51" customFormat="false" ht="21.95" hidden="false" customHeight="true" outlineLevel="0" collapsed="false">
      <c r="A51" s="81" t="s">
        <v>53</v>
      </c>
      <c r="B51" s="80" t="n">
        <v>736</v>
      </c>
      <c r="C51" s="80" t="n">
        <v>676</v>
      </c>
      <c r="D51" s="80" t="n">
        <v>802</v>
      </c>
      <c r="E51" s="80" t="n">
        <v>742</v>
      </c>
      <c r="F51" s="80" t="n">
        <v>860</v>
      </c>
      <c r="G51" s="80" t="n">
        <v>800</v>
      </c>
      <c r="H51" s="80" t="n">
        <v>969</v>
      </c>
      <c r="I51" s="80" t="n">
        <v>909</v>
      </c>
      <c r="J51" s="80" t="n">
        <v>743</v>
      </c>
      <c r="K51" s="80" t="n">
        <v>683</v>
      </c>
    </row>
    <row r="52" customFormat="false" ht="21.95" hidden="false" customHeight="true" outlineLevel="0" collapsed="false">
      <c r="A52" s="82" t="s">
        <v>54</v>
      </c>
      <c r="B52" s="80" t="n">
        <v>332</v>
      </c>
      <c r="C52" s="80" t="n">
        <v>332</v>
      </c>
      <c r="D52" s="80" t="n">
        <v>332</v>
      </c>
      <c r="E52" s="80" t="n">
        <v>332</v>
      </c>
      <c r="F52" s="80" t="n">
        <v>332</v>
      </c>
      <c r="G52" s="80" t="n">
        <v>332</v>
      </c>
      <c r="H52" s="80" t="n">
        <v>332</v>
      </c>
      <c r="I52" s="80" t="n">
        <v>332</v>
      </c>
      <c r="J52" s="80" t="n">
        <v>332</v>
      </c>
      <c r="K52" s="80" t="n">
        <v>332</v>
      </c>
    </row>
    <row r="53" customFormat="false" ht="21.95" hidden="false" customHeight="true" outlineLevel="0" collapsed="false">
      <c r="A53" s="81" t="s">
        <v>55</v>
      </c>
      <c r="B53" s="80" t="n">
        <v>105</v>
      </c>
      <c r="C53" s="80" t="n">
        <v>105</v>
      </c>
      <c r="D53" s="80" t="n">
        <v>105</v>
      </c>
      <c r="E53" s="80" t="n">
        <v>105</v>
      </c>
      <c r="F53" s="80" t="n">
        <v>105</v>
      </c>
      <c r="G53" s="80" t="n">
        <v>105</v>
      </c>
      <c r="H53" s="80" t="n">
        <v>105</v>
      </c>
      <c r="I53" s="80" t="n">
        <v>105</v>
      </c>
      <c r="J53" s="80" t="n">
        <v>105</v>
      </c>
      <c r="K53" s="80" t="n">
        <v>105</v>
      </c>
    </row>
    <row r="54" customFormat="false" ht="21.95" hidden="false" customHeight="true" outlineLevel="0" collapsed="false">
      <c r="A54" s="83" t="s">
        <v>56</v>
      </c>
      <c r="B54" s="80" t="n">
        <v>25</v>
      </c>
      <c r="C54" s="80" t="n">
        <v>25</v>
      </c>
      <c r="D54" s="80" t="n">
        <v>25</v>
      </c>
      <c r="E54" s="80" t="n">
        <v>25</v>
      </c>
      <c r="F54" s="80" t="n">
        <v>25</v>
      </c>
      <c r="G54" s="80" t="n">
        <v>25</v>
      </c>
      <c r="H54" s="80" t="n">
        <v>25</v>
      </c>
      <c r="I54" s="80" t="n">
        <v>25</v>
      </c>
      <c r="J54" s="80" t="n">
        <v>25</v>
      </c>
      <c r="K54" s="80" t="n">
        <v>25</v>
      </c>
    </row>
    <row r="55" customFormat="false" ht="21.95" hidden="false" customHeight="true" outlineLevel="0" collapsed="false">
      <c r="A55" s="84" t="s">
        <v>10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21.95" hidden="false" customHeight="true" outlineLevel="0" collapsed="false">
      <c r="A56" s="84" t="s">
        <v>58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85" customFormat="true" ht="21.95" hidden="false" customHeight="true" outlineLevel="0" collapsed="false">
      <c r="A57" s="84" t="s">
        <v>10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</row>
    <row r="58" s="73" customFormat="true" ht="21.95" hidden="false" customHeight="true" outlineLevel="0" collapsed="false">
      <c r="A58" s="86" t="s">
        <v>10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30" hidden="false" customHeight="true" outlineLevel="0" collapsed="false">
      <c r="A60" s="74" t="s">
        <v>112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41.25" hidden="false" customHeight="true" outlineLevel="0" collapsed="false">
      <c r="A61" s="75"/>
      <c r="B61" s="76" t="s">
        <v>95</v>
      </c>
      <c r="C61" s="76"/>
      <c r="D61" s="77" t="s">
        <v>96</v>
      </c>
      <c r="E61" s="77"/>
      <c r="F61" s="77" t="s">
        <v>97</v>
      </c>
      <c r="G61" s="77"/>
      <c r="H61" s="76" t="s">
        <v>98</v>
      </c>
      <c r="I61" s="76"/>
      <c r="J61" s="76" t="s">
        <v>99</v>
      </c>
      <c r="K61" s="76"/>
    </row>
    <row r="62" s="73" customFormat="true" ht="19.5" hidden="false" customHeight="true" outlineLevel="0" collapsed="false">
      <c r="A62" s="75"/>
      <c r="B62" s="78" t="s">
        <v>50</v>
      </c>
      <c r="C62" s="78" t="s">
        <v>51</v>
      </c>
      <c r="D62" s="78" t="s">
        <v>50</v>
      </c>
      <c r="E62" s="78" t="s">
        <v>51</v>
      </c>
      <c r="F62" s="78" t="s">
        <v>50</v>
      </c>
      <c r="G62" s="78" t="s">
        <v>51</v>
      </c>
      <c r="H62" s="78" t="s">
        <v>50</v>
      </c>
      <c r="I62" s="78" t="s">
        <v>51</v>
      </c>
      <c r="J62" s="78" t="s">
        <v>50</v>
      </c>
      <c r="K62" s="78" t="s">
        <v>51</v>
      </c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customFormat="false" ht="21.95" hidden="false" customHeight="true" outlineLevel="0" collapsed="false">
      <c r="A63" s="79" t="s">
        <v>52</v>
      </c>
      <c r="B63" s="80" t="n">
        <v>616</v>
      </c>
      <c r="C63" s="80" t="n">
        <v>526</v>
      </c>
      <c r="D63" s="80" t="n">
        <v>715</v>
      </c>
      <c r="E63" s="80" t="n">
        <v>625</v>
      </c>
      <c r="F63" s="80" t="n">
        <v>748</v>
      </c>
      <c r="G63" s="80" t="n">
        <v>657</v>
      </c>
      <c r="H63" s="80" t="n">
        <v>834</v>
      </c>
      <c r="I63" s="80" t="n">
        <v>744</v>
      </c>
      <c r="J63" s="80" t="n">
        <v>621</v>
      </c>
      <c r="K63" s="80" t="n">
        <v>531</v>
      </c>
    </row>
    <row r="64" customFormat="false" ht="21.95" hidden="false" customHeight="true" outlineLevel="0" collapsed="false">
      <c r="A64" s="81" t="s">
        <v>53</v>
      </c>
      <c r="B64" s="80" t="n">
        <v>666</v>
      </c>
      <c r="C64" s="80" t="n">
        <v>576</v>
      </c>
      <c r="D64" s="80" t="n">
        <v>765</v>
      </c>
      <c r="E64" s="80" t="n">
        <v>675</v>
      </c>
      <c r="F64" s="80" t="n">
        <v>798</v>
      </c>
      <c r="G64" s="80" t="n">
        <v>707</v>
      </c>
      <c r="H64" s="80" t="n">
        <v>884</v>
      </c>
      <c r="I64" s="80" t="n">
        <v>794</v>
      </c>
      <c r="J64" s="80" t="n">
        <v>671</v>
      </c>
      <c r="K64" s="80" t="n">
        <v>581</v>
      </c>
    </row>
    <row r="65" customFormat="false" ht="21.95" hidden="false" customHeight="true" outlineLevel="0" collapsed="false">
      <c r="A65" s="82" t="s">
        <v>54</v>
      </c>
      <c r="B65" s="80" t="n">
        <v>297</v>
      </c>
      <c r="C65" s="80" t="n">
        <v>297</v>
      </c>
      <c r="D65" s="80" t="n">
        <v>304</v>
      </c>
      <c r="E65" s="80" t="n">
        <v>304</v>
      </c>
      <c r="F65" s="80" t="n">
        <v>294</v>
      </c>
      <c r="G65" s="80" t="n">
        <v>294</v>
      </c>
      <c r="H65" s="80" t="n">
        <v>290</v>
      </c>
      <c r="I65" s="80" t="n">
        <v>290</v>
      </c>
      <c r="J65" s="80" t="n">
        <v>297</v>
      </c>
      <c r="K65" s="80" t="n">
        <v>297</v>
      </c>
    </row>
    <row r="66" customFormat="false" ht="21.95" hidden="false" customHeight="true" outlineLevel="0" collapsed="false">
      <c r="A66" s="81" t="s">
        <v>55</v>
      </c>
      <c r="B66" s="80" t="n">
        <v>105</v>
      </c>
      <c r="C66" s="80" t="n">
        <v>105</v>
      </c>
      <c r="D66" s="80" t="n">
        <v>105</v>
      </c>
      <c r="E66" s="80" t="n">
        <v>105</v>
      </c>
      <c r="F66" s="80" t="n">
        <v>105</v>
      </c>
      <c r="G66" s="80" t="n">
        <v>105</v>
      </c>
      <c r="H66" s="80" t="n">
        <v>105</v>
      </c>
      <c r="I66" s="80" t="n">
        <v>105</v>
      </c>
      <c r="J66" s="80" t="n">
        <v>105</v>
      </c>
      <c r="K66" s="80" t="n">
        <v>105</v>
      </c>
    </row>
    <row r="67" customFormat="false" ht="21.95" hidden="false" customHeight="true" outlineLevel="0" collapsed="false">
      <c r="A67" s="83" t="s">
        <v>56</v>
      </c>
      <c r="B67" s="80" t="n">
        <v>25</v>
      </c>
      <c r="C67" s="80" t="n">
        <v>25</v>
      </c>
      <c r="D67" s="80" t="n">
        <v>25</v>
      </c>
      <c r="E67" s="80" t="n">
        <v>25</v>
      </c>
      <c r="F67" s="80" t="n">
        <v>25</v>
      </c>
      <c r="G67" s="80" t="n">
        <v>25</v>
      </c>
      <c r="H67" s="80" t="n">
        <v>25</v>
      </c>
      <c r="I67" s="80" t="n">
        <v>25</v>
      </c>
      <c r="J67" s="80" t="n">
        <v>25</v>
      </c>
      <c r="K67" s="80" t="n">
        <v>25</v>
      </c>
    </row>
    <row r="68" customFormat="false" ht="21.95" hidden="false" customHeight="true" outlineLevel="0" collapsed="false">
      <c r="A68" s="84" t="s">
        <v>100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s="85" customFormat="true" ht="21.95" hidden="false" customHeight="true" outlineLevel="0" collapsed="false">
      <c r="A69" s="84" t="s">
        <v>101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</row>
    <row r="70" s="73" customFormat="true" ht="21.95" hidden="false" customHeight="true" outlineLevel="0" collapsed="false">
      <c r="A70" s="86" t="s">
        <v>102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s="57" customFormat="true" ht="18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</row>
    <row r="72" customFormat="false" ht="30" hidden="false" customHeight="true" outlineLevel="0" collapsed="false">
      <c r="A72" s="74" t="s">
        <v>113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41.25" hidden="false" customHeight="true" outlineLevel="0" collapsed="false">
      <c r="A73" s="75"/>
      <c r="B73" s="76" t="s">
        <v>114</v>
      </c>
      <c r="C73" s="76"/>
      <c r="D73" s="77" t="s">
        <v>115</v>
      </c>
      <c r="E73" s="77"/>
      <c r="F73" s="77" t="s">
        <v>97</v>
      </c>
      <c r="G73" s="77"/>
      <c r="H73" s="76" t="s">
        <v>98</v>
      </c>
      <c r="I73" s="76"/>
      <c r="J73" s="76" t="s">
        <v>116</v>
      </c>
      <c r="K73" s="76"/>
    </row>
    <row r="74" s="73" customFormat="true" ht="19.5" hidden="false" customHeight="true" outlineLevel="0" collapsed="false">
      <c r="A74" s="75"/>
      <c r="B74" s="78" t="s">
        <v>50</v>
      </c>
      <c r="C74" s="78" t="s">
        <v>51</v>
      </c>
      <c r="D74" s="78" t="s">
        <v>50</v>
      </c>
      <c r="E74" s="78" t="s">
        <v>51</v>
      </c>
      <c r="F74" s="78" t="s">
        <v>50</v>
      </c>
      <c r="G74" s="78" t="s">
        <v>51</v>
      </c>
      <c r="H74" s="78" t="s">
        <v>50</v>
      </c>
      <c r="I74" s="78" t="s">
        <v>51</v>
      </c>
      <c r="J74" s="78" t="s">
        <v>50</v>
      </c>
      <c r="K74" s="78" t="s">
        <v>51</v>
      </c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customFormat="false" ht="21.95" hidden="false" customHeight="true" outlineLevel="0" collapsed="false">
      <c r="A75" s="79" t="s">
        <v>52</v>
      </c>
      <c r="B75" s="80" t="n">
        <v>609</v>
      </c>
      <c r="C75" s="80" t="n">
        <v>517</v>
      </c>
      <c r="D75" s="80" t="n">
        <v>752</v>
      </c>
      <c r="E75" s="80" t="n">
        <v>659</v>
      </c>
      <c r="F75" s="80" t="n">
        <v>795</v>
      </c>
      <c r="G75" s="80" t="n">
        <v>702</v>
      </c>
      <c r="H75" s="80" t="n">
        <v>876</v>
      </c>
      <c r="I75" s="80" t="n">
        <v>783</v>
      </c>
      <c r="J75" s="80" t="n">
        <v>675</v>
      </c>
      <c r="K75" s="80" t="n">
        <v>582</v>
      </c>
    </row>
    <row r="76" customFormat="false" ht="21.95" hidden="false" customHeight="true" outlineLevel="0" collapsed="false">
      <c r="A76" s="81" t="s">
        <v>53</v>
      </c>
      <c r="B76" s="80" t="n">
        <v>659</v>
      </c>
      <c r="C76" s="80" t="n">
        <v>567</v>
      </c>
      <c r="D76" s="80" t="n">
        <v>802</v>
      </c>
      <c r="E76" s="80" t="n">
        <v>709</v>
      </c>
      <c r="F76" s="80" t="n">
        <v>845</v>
      </c>
      <c r="G76" s="80" t="n">
        <v>752</v>
      </c>
      <c r="H76" s="80" t="n">
        <v>926</v>
      </c>
      <c r="I76" s="80" t="n">
        <v>833</v>
      </c>
      <c r="J76" s="80" t="n">
        <v>725</v>
      </c>
      <c r="K76" s="80" t="n">
        <v>632</v>
      </c>
    </row>
    <row r="77" customFormat="false" ht="21.95" hidden="false" customHeight="true" outlineLevel="0" collapsed="false">
      <c r="A77" s="82" t="s">
        <v>54</v>
      </c>
      <c r="B77" s="80" t="n">
        <v>213</v>
      </c>
      <c r="C77" s="80" t="n">
        <v>213</v>
      </c>
      <c r="D77" s="80" t="n">
        <v>213</v>
      </c>
      <c r="E77" s="80" t="n">
        <v>213</v>
      </c>
      <c r="F77" s="80" t="n">
        <v>213</v>
      </c>
      <c r="G77" s="80" t="n">
        <v>213</v>
      </c>
      <c r="H77" s="80" t="n">
        <v>213</v>
      </c>
      <c r="I77" s="80" t="n">
        <v>213</v>
      </c>
      <c r="J77" s="80" t="n">
        <v>213</v>
      </c>
      <c r="K77" s="80" t="n">
        <v>213</v>
      </c>
    </row>
    <row r="78" customFormat="false" ht="21.95" hidden="false" customHeight="true" outlineLevel="0" collapsed="false">
      <c r="A78" s="81" t="s">
        <v>55</v>
      </c>
      <c r="B78" s="80" t="n">
        <v>105</v>
      </c>
      <c r="C78" s="80" t="n">
        <v>105</v>
      </c>
      <c r="D78" s="80" t="n">
        <v>105</v>
      </c>
      <c r="E78" s="80" t="n">
        <v>105</v>
      </c>
      <c r="F78" s="80" t="n">
        <v>105</v>
      </c>
      <c r="G78" s="80" t="n">
        <v>105</v>
      </c>
      <c r="H78" s="80" t="n">
        <v>105</v>
      </c>
      <c r="I78" s="80" t="n">
        <v>105</v>
      </c>
      <c r="J78" s="80" t="n">
        <v>105</v>
      </c>
      <c r="K78" s="80" t="n">
        <v>105</v>
      </c>
    </row>
    <row r="79" customFormat="false" ht="21.95" hidden="false" customHeight="true" outlineLevel="0" collapsed="false">
      <c r="A79" s="83" t="s">
        <v>56</v>
      </c>
      <c r="B79" s="80" t="n">
        <v>25</v>
      </c>
      <c r="C79" s="80" t="n">
        <v>25</v>
      </c>
      <c r="D79" s="80" t="n">
        <v>25</v>
      </c>
      <c r="E79" s="80" t="n">
        <v>25</v>
      </c>
      <c r="F79" s="80" t="n">
        <v>25</v>
      </c>
      <c r="G79" s="80" t="n">
        <v>25</v>
      </c>
      <c r="H79" s="80" t="n">
        <v>25</v>
      </c>
      <c r="I79" s="80" t="n">
        <v>25</v>
      </c>
      <c r="J79" s="80" t="n">
        <v>25</v>
      </c>
      <c r="K79" s="80" t="n">
        <v>25</v>
      </c>
    </row>
    <row r="80" customFormat="false" ht="21.95" hidden="false" customHeight="true" outlineLevel="0" collapsed="false">
      <c r="A80" s="84" t="s">
        <v>100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s="85" customFormat="true" ht="21.95" hidden="false" customHeight="true" outlineLevel="0" collapsed="false">
      <c r="A81" s="84" t="s">
        <v>101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</row>
    <row r="82" s="73" customFormat="true" ht="21.95" hidden="false" customHeight="true" outlineLevel="0" collapsed="false">
      <c r="A82" s="86" t="s">
        <v>102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s="57" customFormat="true" ht="18.75" hidden="false" customHeight="tru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30" hidden="false" customHeight="true" outlineLevel="0" collapsed="false">
      <c r="A84" s="74" t="s">
        <v>117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41.25" hidden="false" customHeight="true" outlineLevel="0" collapsed="false">
      <c r="A85" s="75"/>
      <c r="B85" s="76" t="s">
        <v>118</v>
      </c>
      <c r="C85" s="76"/>
      <c r="D85" s="77" t="s">
        <v>119</v>
      </c>
      <c r="E85" s="77"/>
      <c r="F85" s="77" t="s">
        <v>97</v>
      </c>
      <c r="G85" s="77"/>
      <c r="H85" s="76" t="s">
        <v>98</v>
      </c>
      <c r="I85" s="76"/>
      <c r="J85" s="76" t="s">
        <v>99</v>
      </c>
      <c r="K85" s="76"/>
    </row>
    <row r="86" s="73" customFormat="true" ht="19.5" hidden="false" customHeight="true" outlineLevel="0" collapsed="false">
      <c r="A86" s="75"/>
      <c r="B86" s="78" t="s">
        <v>50</v>
      </c>
      <c r="C86" s="78" t="s">
        <v>51</v>
      </c>
      <c r="D86" s="78" t="s">
        <v>50</v>
      </c>
      <c r="E86" s="78" t="s">
        <v>51</v>
      </c>
      <c r="F86" s="78" t="s">
        <v>50</v>
      </c>
      <c r="G86" s="78" t="s">
        <v>51</v>
      </c>
      <c r="H86" s="78" t="s">
        <v>50</v>
      </c>
      <c r="I86" s="78" t="s">
        <v>51</v>
      </c>
      <c r="J86" s="78" t="s">
        <v>50</v>
      </c>
      <c r="K86" s="78" t="s">
        <v>51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customFormat="false" ht="21.95" hidden="false" customHeight="true" outlineLevel="0" collapsed="false">
      <c r="A87" s="79" t="s">
        <v>52</v>
      </c>
      <c r="B87" s="80" t="n">
        <v>580</v>
      </c>
      <c r="C87" s="80" t="n">
        <v>504</v>
      </c>
      <c r="D87" s="80" t="n">
        <v>618</v>
      </c>
      <c r="E87" s="80" t="n">
        <v>542</v>
      </c>
      <c r="F87" s="80" t="n">
        <v>680</v>
      </c>
      <c r="G87" s="80" t="n">
        <v>602</v>
      </c>
      <c r="H87" s="80" t="n">
        <v>755</v>
      </c>
      <c r="I87" s="80" t="n">
        <v>676</v>
      </c>
      <c r="J87" s="80" t="n">
        <v>580</v>
      </c>
      <c r="K87" s="80" t="n">
        <v>504</v>
      </c>
    </row>
    <row r="88" customFormat="false" ht="21.95" hidden="false" customHeight="true" outlineLevel="0" collapsed="false">
      <c r="A88" s="81" t="s">
        <v>53</v>
      </c>
      <c r="B88" s="80" t="n">
        <v>630</v>
      </c>
      <c r="C88" s="80" t="n">
        <v>554</v>
      </c>
      <c r="D88" s="80" t="n">
        <v>668</v>
      </c>
      <c r="E88" s="80" t="n">
        <v>592</v>
      </c>
      <c r="F88" s="80" t="n">
        <v>730</v>
      </c>
      <c r="G88" s="80" t="n">
        <v>652</v>
      </c>
      <c r="H88" s="80" t="n">
        <v>805</v>
      </c>
      <c r="I88" s="80" t="n">
        <v>726</v>
      </c>
      <c r="J88" s="80" t="n">
        <v>630</v>
      </c>
      <c r="K88" s="80" t="n">
        <v>554</v>
      </c>
    </row>
    <row r="89" customFormat="false" ht="21.95" hidden="false" customHeight="true" outlineLevel="0" collapsed="false">
      <c r="A89" s="82" t="s">
        <v>54</v>
      </c>
      <c r="B89" s="80" t="n">
        <v>210</v>
      </c>
      <c r="C89" s="80" t="n">
        <v>210</v>
      </c>
      <c r="D89" s="80" t="n">
        <v>210</v>
      </c>
      <c r="E89" s="80" t="n">
        <v>210</v>
      </c>
      <c r="F89" s="80" t="n">
        <v>220</v>
      </c>
      <c r="G89" s="80" t="n">
        <v>220</v>
      </c>
      <c r="H89" s="80" t="n">
        <v>220</v>
      </c>
      <c r="I89" s="80" t="n">
        <v>220</v>
      </c>
      <c r="J89" s="80" t="n">
        <v>210</v>
      </c>
      <c r="K89" s="80" t="n">
        <v>210</v>
      </c>
    </row>
    <row r="90" customFormat="false" ht="21.95" hidden="false" customHeight="true" outlineLevel="0" collapsed="false">
      <c r="A90" s="81" t="s">
        <v>55</v>
      </c>
      <c r="B90" s="80" t="n">
        <v>105</v>
      </c>
      <c r="C90" s="80" t="n">
        <v>105</v>
      </c>
      <c r="D90" s="80" t="n">
        <v>105</v>
      </c>
      <c r="E90" s="80" t="n">
        <v>105</v>
      </c>
      <c r="F90" s="80" t="n">
        <v>105</v>
      </c>
      <c r="G90" s="80" t="n">
        <v>105</v>
      </c>
      <c r="H90" s="80" t="n">
        <v>105</v>
      </c>
      <c r="I90" s="80" t="n">
        <v>105</v>
      </c>
      <c r="J90" s="80" t="n">
        <v>105</v>
      </c>
      <c r="K90" s="80" t="n">
        <v>105</v>
      </c>
    </row>
    <row r="91" customFormat="false" ht="21.95" hidden="false" customHeight="true" outlineLevel="0" collapsed="false">
      <c r="A91" s="83" t="s">
        <v>56</v>
      </c>
      <c r="B91" s="80" t="n">
        <v>25</v>
      </c>
      <c r="C91" s="80" t="n">
        <v>25</v>
      </c>
      <c r="D91" s="80" t="n">
        <v>25</v>
      </c>
      <c r="E91" s="80" t="n">
        <v>25</v>
      </c>
      <c r="F91" s="80" t="n">
        <v>25</v>
      </c>
      <c r="G91" s="80" t="n">
        <v>25</v>
      </c>
      <c r="H91" s="80" t="n">
        <v>25</v>
      </c>
      <c r="I91" s="80" t="n">
        <v>25</v>
      </c>
      <c r="J91" s="80" t="n">
        <v>25</v>
      </c>
      <c r="K91" s="80" t="n">
        <v>25</v>
      </c>
    </row>
    <row r="92" customFormat="false" ht="21.95" hidden="false" customHeight="true" outlineLevel="0" collapsed="false">
      <c r="A92" s="84" t="s">
        <v>100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s="85" customFormat="true" ht="21.95" hidden="false" customHeight="true" outlineLevel="0" collapsed="false">
      <c r="A93" s="84" t="s">
        <v>10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</row>
    <row r="94" s="73" customFormat="true" ht="21.95" hidden="false" customHeight="true" outlineLevel="0" collapsed="false">
      <c r="A94" s="86" t="s">
        <v>102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</row>
    <row r="95" s="57" customFormat="true" ht="18.7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30" hidden="false" customHeight="true" outlineLevel="0" collapsed="false">
      <c r="A96" s="74" t="s">
        <v>120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41.25" hidden="false" customHeight="true" outlineLevel="0" collapsed="false">
      <c r="A97" s="75"/>
      <c r="B97" s="76" t="s">
        <v>121</v>
      </c>
      <c r="C97" s="76"/>
      <c r="D97" s="77" t="s">
        <v>122</v>
      </c>
      <c r="E97" s="77"/>
      <c r="F97" s="77" t="s">
        <v>123</v>
      </c>
      <c r="G97" s="77"/>
      <c r="H97" s="76" t="s">
        <v>98</v>
      </c>
      <c r="I97" s="76"/>
      <c r="J97" s="76" t="s">
        <v>99</v>
      </c>
      <c r="K97" s="76"/>
    </row>
    <row r="98" s="73" customFormat="true" ht="19.5" hidden="false" customHeight="true" outlineLevel="0" collapsed="false">
      <c r="A98" s="75"/>
      <c r="B98" s="78" t="s">
        <v>50</v>
      </c>
      <c r="C98" s="78" t="s">
        <v>51</v>
      </c>
      <c r="D98" s="78" t="s">
        <v>50</v>
      </c>
      <c r="E98" s="78" t="s">
        <v>51</v>
      </c>
      <c r="F98" s="78" t="s">
        <v>50</v>
      </c>
      <c r="G98" s="78" t="s">
        <v>51</v>
      </c>
      <c r="H98" s="78" t="s">
        <v>50</v>
      </c>
      <c r="I98" s="78" t="s">
        <v>51</v>
      </c>
      <c r="J98" s="78" t="s">
        <v>50</v>
      </c>
      <c r="K98" s="78" t="s">
        <v>51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</row>
    <row r="99" customFormat="false" ht="21.95" hidden="false" customHeight="true" outlineLevel="0" collapsed="false">
      <c r="A99" s="79" t="s">
        <v>52</v>
      </c>
      <c r="B99" s="80" t="n">
        <v>589</v>
      </c>
      <c r="C99" s="80" t="n">
        <v>484</v>
      </c>
      <c r="D99" s="80" t="n">
        <v>626</v>
      </c>
      <c r="E99" s="80" t="n">
        <v>521</v>
      </c>
      <c r="F99" s="80" t="n">
        <v>677</v>
      </c>
      <c r="G99" s="80" t="n">
        <v>576</v>
      </c>
      <c r="H99" s="80" t="n">
        <v>740</v>
      </c>
      <c r="I99" s="80" t="n">
        <v>639</v>
      </c>
      <c r="J99" s="80" t="n">
        <v>589</v>
      </c>
      <c r="K99" s="80" t="n">
        <v>484</v>
      </c>
    </row>
    <row r="100" customFormat="false" ht="21.95" hidden="false" customHeight="true" outlineLevel="0" collapsed="false">
      <c r="A100" s="81" t="s">
        <v>53</v>
      </c>
      <c r="B100" s="80" t="n">
        <v>639</v>
      </c>
      <c r="C100" s="80" t="n">
        <v>534</v>
      </c>
      <c r="D100" s="80" t="n">
        <v>676</v>
      </c>
      <c r="E100" s="80" t="n">
        <v>571</v>
      </c>
      <c r="F100" s="80" t="n">
        <v>727</v>
      </c>
      <c r="G100" s="80" t="n">
        <v>626</v>
      </c>
      <c r="H100" s="80" t="n">
        <v>790</v>
      </c>
      <c r="I100" s="80" t="n">
        <v>689</v>
      </c>
      <c r="J100" s="80" t="n">
        <v>639</v>
      </c>
      <c r="K100" s="80" t="n">
        <v>534</v>
      </c>
    </row>
    <row r="101" customFormat="false" ht="21.95" hidden="false" customHeight="true" outlineLevel="0" collapsed="false">
      <c r="A101" s="82" t="s">
        <v>54</v>
      </c>
      <c r="B101" s="80" t="n">
        <v>220</v>
      </c>
      <c r="C101" s="80" t="n">
        <v>220</v>
      </c>
      <c r="D101" s="80" t="n">
        <v>220</v>
      </c>
      <c r="E101" s="80" t="n">
        <v>220</v>
      </c>
      <c r="F101" s="80" t="n">
        <v>220</v>
      </c>
      <c r="G101" s="80" t="n">
        <v>220</v>
      </c>
      <c r="H101" s="80" t="n">
        <v>220</v>
      </c>
      <c r="I101" s="80" t="n">
        <v>220</v>
      </c>
      <c r="J101" s="80" t="n">
        <v>220</v>
      </c>
      <c r="K101" s="80" t="n">
        <v>220</v>
      </c>
    </row>
    <row r="102" customFormat="false" ht="21.95" hidden="false" customHeight="true" outlineLevel="0" collapsed="false">
      <c r="A102" s="81" t="s">
        <v>55</v>
      </c>
      <c r="B102" s="80" t="n">
        <v>105</v>
      </c>
      <c r="C102" s="80" t="n">
        <v>105</v>
      </c>
      <c r="D102" s="80" t="n">
        <v>105</v>
      </c>
      <c r="E102" s="80" t="n">
        <v>105</v>
      </c>
      <c r="F102" s="80" t="n">
        <v>105</v>
      </c>
      <c r="G102" s="80" t="n">
        <v>105</v>
      </c>
      <c r="H102" s="80" t="n">
        <v>105</v>
      </c>
      <c r="I102" s="80" t="n">
        <v>105</v>
      </c>
      <c r="J102" s="80" t="n">
        <v>105</v>
      </c>
      <c r="K102" s="80" t="n">
        <v>105</v>
      </c>
    </row>
    <row r="103" customFormat="false" ht="21.95" hidden="false" customHeight="true" outlineLevel="0" collapsed="false">
      <c r="A103" s="83" t="s">
        <v>56</v>
      </c>
      <c r="B103" s="80" t="n">
        <v>25</v>
      </c>
      <c r="C103" s="80" t="n">
        <v>25</v>
      </c>
      <c r="D103" s="80" t="n">
        <v>25</v>
      </c>
      <c r="E103" s="80" t="n">
        <v>25</v>
      </c>
      <c r="F103" s="80" t="n">
        <v>25</v>
      </c>
      <c r="G103" s="80" t="n">
        <v>25</v>
      </c>
      <c r="H103" s="80" t="n">
        <v>25</v>
      </c>
      <c r="I103" s="80" t="n">
        <v>25</v>
      </c>
      <c r="J103" s="80" t="n">
        <v>25</v>
      </c>
      <c r="K103" s="80" t="n">
        <v>25</v>
      </c>
    </row>
    <row r="104" customFormat="false" ht="21.95" hidden="false" customHeight="true" outlineLevel="0" collapsed="false">
      <c r="A104" s="84" t="s">
        <v>100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s="85" customFormat="true" ht="21.95" hidden="false" customHeight="true" outlineLevel="0" collapsed="false">
      <c r="A105" s="84" t="s">
        <v>101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</row>
    <row r="106" s="73" customFormat="true" ht="21.95" hidden="false" customHeight="true" outlineLevel="0" collapsed="false">
      <c r="A106" s="86" t="s">
        <v>102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</row>
    <row r="107" s="57" customFormat="true" ht="18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</row>
    <row r="108" customFormat="false" ht="55.5" hidden="false" customHeight="true" outlineLevel="0" collapsed="false">
      <c r="A108" s="90" t="s">
        <v>38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s="57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57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57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57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57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57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57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57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57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57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57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57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57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57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  <row r="136" customFormat="false" ht="12.75" hidden="false" customHeight="false" outlineLevel="0" collapsed="false">
      <c r="A136" s="65"/>
      <c r="B136" s="65"/>
      <c r="C136" s="65"/>
      <c r="D136" s="91"/>
      <c r="E136" s="91"/>
      <c r="F136" s="65"/>
      <c r="G136" s="65"/>
      <c r="H136" s="65"/>
      <c r="I136" s="65"/>
      <c r="J136" s="65"/>
      <c r="K136" s="65"/>
    </row>
    <row r="137" customFormat="false" ht="12.75" hidden="false" customHeight="false" outlineLevel="0" collapsed="false">
      <c r="A137" s="65"/>
      <c r="B137" s="65"/>
      <c r="C137" s="65"/>
      <c r="D137" s="91"/>
      <c r="E137" s="91"/>
      <c r="F137" s="65"/>
      <c r="G137" s="65"/>
      <c r="H137" s="65"/>
      <c r="I137" s="65"/>
      <c r="J137" s="65"/>
      <c r="K137" s="65"/>
    </row>
    <row r="138" customFormat="false" ht="12.75" hidden="false" customHeight="false" outlineLevel="0" collapsed="false">
      <c r="A138" s="65"/>
      <c r="B138" s="65"/>
      <c r="C138" s="65"/>
      <c r="D138" s="91"/>
      <c r="E138" s="91"/>
      <c r="F138" s="65"/>
      <c r="G138" s="65"/>
      <c r="H138" s="65"/>
      <c r="I138" s="65"/>
      <c r="J138" s="65"/>
      <c r="K138" s="65"/>
    </row>
    <row r="139" customFormat="false" ht="12.75" hidden="false" customHeight="false" outlineLevel="0" collapsed="false">
      <c r="A139" s="65"/>
      <c r="B139" s="65"/>
      <c r="C139" s="65"/>
      <c r="D139" s="91"/>
      <c r="E139" s="91"/>
      <c r="F139" s="65"/>
      <c r="G139" s="65"/>
      <c r="H139" s="65"/>
      <c r="I139" s="65"/>
      <c r="J139" s="65"/>
      <c r="K139" s="65"/>
    </row>
    <row r="140" customFormat="false" ht="12.75" hidden="false" customHeight="false" outlineLevel="0" collapsed="false">
      <c r="A140" s="65"/>
      <c r="B140" s="65"/>
      <c r="C140" s="65"/>
      <c r="D140" s="91"/>
      <c r="E140" s="91"/>
      <c r="F140" s="65"/>
      <c r="G140" s="65"/>
      <c r="H140" s="65"/>
      <c r="I140" s="65"/>
      <c r="J140" s="65"/>
      <c r="K140" s="65"/>
    </row>
    <row r="141" customFormat="false" ht="12.75" hidden="false" customHeight="false" outlineLevel="0" collapsed="false">
      <c r="A141" s="65"/>
      <c r="B141" s="65"/>
      <c r="C141" s="65"/>
      <c r="D141" s="91"/>
      <c r="E141" s="91"/>
      <c r="F141" s="65"/>
      <c r="G141" s="65"/>
      <c r="H141" s="65"/>
      <c r="I141" s="65"/>
      <c r="J141" s="65"/>
      <c r="K141" s="65"/>
    </row>
    <row r="142" customFormat="false" ht="12.75" hidden="false" customHeight="false" outlineLevel="0" collapsed="false">
      <c r="A142" s="65"/>
      <c r="B142" s="65"/>
      <c r="C142" s="65"/>
      <c r="D142" s="91"/>
      <c r="E142" s="91"/>
      <c r="F142" s="65"/>
      <c r="G142" s="65"/>
      <c r="H142" s="65"/>
      <c r="I142" s="65"/>
      <c r="J142" s="65"/>
      <c r="K142" s="65"/>
    </row>
  </sheetData>
  <mergeCells count="91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1:K21"/>
    <mergeCell ref="A23:K23"/>
    <mergeCell ref="A24:A25"/>
    <mergeCell ref="B24:C24"/>
    <mergeCell ref="D24:E24"/>
    <mergeCell ref="F24:G24"/>
    <mergeCell ref="H24:I24"/>
    <mergeCell ref="J24:K24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58:K58"/>
    <mergeCell ref="A60:K60"/>
    <mergeCell ref="A61:A62"/>
    <mergeCell ref="B61:C61"/>
    <mergeCell ref="D61:E61"/>
    <mergeCell ref="F61:G61"/>
    <mergeCell ref="H61:I61"/>
    <mergeCell ref="J61:K61"/>
    <mergeCell ref="A68:K68"/>
    <mergeCell ref="A69:K69"/>
    <mergeCell ref="A70:K70"/>
    <mergeCell ref="A72:K72"/>
    <mergeCell ref="A73:A74"/>
    <mergeCell ref="B73:C73"/>
    <mergeCell ref="D73:E73"/>
    <mergeCell ref="F73:G73"/>
    <mergeCell ref="H73:I73"/>
    <mergeCell ref="J73:K73"/>
    <mergeCell ref="A80:K80"/>
    <mergeCell ref="A81:K81"/>
    <mergeCell ref="A82:K82"/>
    <mergeCell ref="A84:K84"/>
    <mergeCell ref="A85:A86"/>
    <mergeCell ref="B85:C85"/>
    <mergeCell ref="D85:E85"/>
    <mergeCell ref="F85:G85"/>
    <mergeCell ref="H85:I85"/>
    <mergeCell ref="J85:K85"/>
    <mergeCell ref="A92:K92"/>
    <mergeCell ref="A93:K93"/>
    <mergeCell ref="A94:K94"/>
    <mergeCell ref="A96:K96"/>
    <mergeCell ref="A97:A98"/>
    <mergeCell ref="B97:C97"/>
    <mergeCell ref="D97:E97"/>
    <mergeCell ref="F97:G97"/>
    <mergeCell ref="H97:I97"/>
    <mergeCell ref="J97:K97"/>
    <mergeCell ref="A104:K104"/>
    <mergeCell ref="A105:K105"/>
    <mergeCell ref="A106:K106"/>
    <mergeCell ref="A108:K108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12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125</v>
      </c>
      <c r="C11" s="76"/>
      <c r="D11" s="77" t="s">
        <v>126</v>
      </c>
      <c r="E11" s="77"/>
      <c r="F11" s="77" t="s">
        <v>127</v>
      </c>
      <c r="G11" s="77"/>
      <c r="H11" s="76" t="s">
        <v>128</v>
      </c>
      <c r="I11" s="76"/>
      <c r="J11" s="76" t="s">
        <v>74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1015</v>
      </c>
      <c r="C13" s="80" t="n">
        <v>759</v>
      </c>
      <c r="D13" s="80" t="n">
        <v>1224</v>
      </c>
      <c r="E13" s="80" t="n">
        <v>945</v>
      </c>
      <c r="F13" s="80" t="n">
        <v>1387</v>
      </c>
      <c r="G13" s="80" t="n">
        <v>1094</v>
      </c>
      <c r="H13" s="80" t="n">
        <v>1224</v>
      </c>
      <c r="I13" s="80" t="n">
        <v>945</v>
      </c>
      <c r="J13" s="80" t="n">
        <v>1015</v>
      </c>
      <c r="K13" s="80" t="n">
        <v>759</v>
      </c>
    </row>
    <row r="14" customFormat="false" ht="21.95" hidden="false" customHeight="true" outlineLevel="0" collapsed="false">
      <c r="A14" s="81" t="s">
        <v>53</v>
      </c>
      <c r="B14" s="80" t="n">
        <v>1065</v>
      </c>
      <c r="C14" s="80" t="n">
        <v>809</v>
      </c>
      <c r="D14" s="80" t="n">
        <v>1274</v>
      </c>
      <c r="E14" s="80" t="n">
        <v>995</v>
      </c>
      <c r="F14" s="80" t="n">
        <v>1427</v>
      </c>
      <c r="G14" s="80" t="n">
        <v>1134</v>
      </c>
      <c r="H14" s="80" t="n">
        <v>1264</v>
      </c>
      <c r="I14" s="80" t="n">
        <v>985</v>
      </c>
      <c r="J14" s="80" t="n">
        <v>1065</v>
      </c>
      <c r="K14" s="80" t="n">
        <v>809</v>
      </c>
    </row>
    <row r="15" customFormat="false" ht="21.95" hidden="false" customHeight="true" outlineLevel="0" collapsed="false">
      <c r="A15" s="82" t="s">
        <v>54</v>
      </c>
      <c r="B15" s="80" t="n">
        <v>355</v>
      </c>
      <c r="C15" s="80" t="n">
        <v>355</v>
      </c>
      <c r="D15" s="80" t="n">
        <v>250</v>
      </c>
      <c r="E15" s="80" t="n">
        <v>250</v>
      </c>
      <c r="F15" s="80" t="n">
        <v>180</v>
      </c>
      <c r="G15" s="80" t="n">
        <v>180</v>
      </c>
      <c r="H15" s="80" t="n">
        <v>250</v>
      </c>
      <c r="I15" s="80" t="n">
        <v>250</v>
      </c>
      <c r="J15" s="80" t="n">
        <v>355</v>
      </c>
      <c r="K15" s="80" t="n">
        <v>355</v>
      </c>
    </row>
    <row r="16" customFormat="false" ht="23.2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130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131</v>
      </c>
      <c r="C23" s="77"/>
      <c r="D23" s="77" t="s">
        <v>132</v>
      </c>
      <c r="E23" s="77"/>
      <c r="F23" s="77" t="s">
        <v>127</v>
      </c>
      <c r="G23" s="77"/>
      <c r="H23" s="76" t="s">
        <v>133</v>
      </c>
      <c r="I23" s="76"/>
      <c r="J23" s="76" t="s">
        <v>134</v>
      </c>
      <c r="K23" s="76"/>
    </row>
    <row r="24" s="73" customFormat="true" ht="19.5" hidden="false" customHeight="true" outlineLevel="0" collapsed="false">
      <c r="A24" s="88"/>
      <c r="B24" s="78" t="s">
        <v>135</v>
      </c>
      <c r="C24" s="78" t="s">
        <v>51</v>
      </c>
      <c r="D24" s="78" t="s">
        <v>135</v>
      </c>
      <c r="E24" s="78" t="s">
        <v>51</v>
      </c>
      <c r="F24" s="78" t="s">
        <v>135</v>
      </c>
      <c r="G24" s="78" t="s">
        <v>51</v>
      </c>
      <c r="H24" s="78" t="s">
        <v>135</v>
      </c>
      <c r="I24" s="78" t="s">
        <v>51</v>
      </c>
      <c r="J24" s="78" t="s">
        <v>135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613</v>
      </c>
      <c r="C25" s="80" t="n">
        <v>543</v>
      </c>
      <c r="D25" s="80" t="n">
        <v>755</v>
      </c>
      <c r="E25" s="80" t="n">
        <v>685</v>
      </c>
      <c r="F25" s="80" t="n">
        <v>829</v>
      </c>
      <c r="G25" s="80" t="n">
        <v>759</v>
      </c>
      <c r="H25" s="80" t="n">
        <v>616</v>
      </c>
      <c r="I25" s="80" t="n">
        <v>546</v>
      </c>
      <c r="J25" s="80" t="n">
        <v>544</v>
      </c>
      <c r="K25" s="80" t="n">
        <v>474</v>
      </c>
    </row>
    <row r="26" customFormat="false" ht="21.95" hidden="false" customHeight="true" outlineLevel="0" collapsed="false">
      <c r="A26" s="81" t="s">
        <v>53</v>
      </c>
      <c r="B26" s="80" t="n">
        <v>663</v>
      </c>
      <c r="C26" s="80" t="n">
        <v>593</v>
      </c>
      <c r="D26" s="80" t="n">
        <v>805</v>
      </c>
      <c r="E26" s="80" t="n">
        <v>735</v>
      </c>
      <c r="F26" s="80" t="n">
        <v>869</v>
      </c>
      <c r="G26" s="80" t="n">
        <v>799</v>
      </c>
      <c r="H26" s="80" t="n">
        <v>656</v>
      </c>
      <c r="I26" s="80" t="n">
        <v>586</v>
      </c>
      <c r="J26" s="80" t="n">
        <v>594</v>
      </c>
      <c r="K26" s="80" t="n">
        <v>524</v>
      </c>
    </row>
    <row r="27" customFormat="false" ht="21.95" hidden="false" customHeight="true" outlineLevel="0" collapsed="false">
      <c r="A27" s="82" t="s">
        <v>54</v>
      </c>
      <c r="B27" s="80" t="n">
        <v>250</v>
      </c>
      <c r="C27" s="80" t="n">
        <v>250</v>
      </c>
      <c r="D27" s="80" t="n">
        <v>250</v>
      </c>
      <c r="E27" s="80" t="n">
        <v>250</v>
      </c>
      <c r="F27" s="80" t="n">
        <v>250</v>
      </c>
      <c r="G27" s="80" t="n">
        <v>250</v>
      </c>
      <c r="H27" s="80" t="n">
        <v>250</v>
      </c>
      <c r="I27" s="80" t="n">
        <v>250</v>
      </c>
      <c r="J27" s="80" t="n">
        <v>232.5</v>
      </c>
      <c r="K27" s="80" t="n">
        <v>232.5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21.95" hidden="false" customHeight="true" outlineLevel="0" collapsed="false">
      <c r="A31" s="84" t="s">
        <v>13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85" customFormat="true" ht="21.95" hidden="false" customHeight="true" outlineLevel="0" collapsed="false">
      <c r="A32" s="84" t="s">
        <v>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s="73" customFormat="true" ht="21.95" hidden="false" customHeight="true" outlineLevel="0" collapsed="false">
      <c r="A33" s="86" t="s">
        <v>6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</row>
    <row r="34" s="57" customFormat="true" ht="18.7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30" hidden="false" customHeight="true" outlineLevel="0" collapsed="false">
      <c r="A35" s="74" t="s">
        <v>13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</row>
    <row r="36" customFormat="false" ht="41.25" hidden="false" customHeight="true" outlineLevel="0" collapsed="false">
      <c r="A36" s="75"/>
      <c r="B36" s="76" t="s">
        <v>138</v>
      </c>
      <c r="C36" s="76"/>
      <c r="D36" s="77" t="s">
        <v>139</v>
      </c>
      <c r="E36" s="77"/>
      <c r="F36" s="77" t="s">
        <v>140</v>
      </c>
      <c r="G36" s="77"/>
      <c r="H36" s="76" t="s">
        <v>141</v>
      </c>
      <c r="I36" s="76"/>
      <c r="J36" s="76" t="s">
        <v>142</v>
      </c>
      <c r="K36" s="76"/>
    </row>
    <row r="37" s="73" customFormat="true" ht="19.5" hidden="false" customHeight="true" outlineLevel="0" collapsed="false">
      <c r="A37" s="75"/>
      <c r="B37" s="78" t="s">
        <v>135</v>
      </c>
      <c r="C37" s="78" t="s">
        <v>51</v>
      </c>
      <c r="D37" s="78" t="s">
        <v>135</v>
      </c>
      <c r="E37" s="78" t="s">
        <v>51</v>
      </c>
      <c r="F37" s="78" t="s">
        <v>135</v>
      </c>
      <c r="G37" s="78" t="s">
        <v>51</v>
      </c>
      <c r="H37" s="78" t="s">
        <v>135</v>
      </c>
      <c r="I37" s="78" t="s">
        <v>51</v>
      </c>
      <c r="J37" s="78" t="s">
        <v>135</v>
      </c>
      <c r="K37" s="78" t="s">
        <v>51</v>
      </c>
    </row>
    <row r="38" customFormat="false" ht="21.95" hidden="false" customHeight="true" outlineLevel="0" collapsed="false">
      <c r="A38" s="79" t="s">
        <v>52</v>
      </c>
      <c r="B38" s="80" t="n">
        <v>658</v>
      </c>
      <c r="C38" s="80" t="n">
        <v>588</v>
      </c>
      <c r="D38" s="80" t="n">
        <v>737</v>
      </c>
      <c r="E38" s="80" t="n">
        <v>667</v>
      </c>
      <c r="F38" s="80" t="n">
        <v>773</v>
      </c>
      <c r="G38" s="80" t="n">
        <v>703</v>
      </c>
      <c r="H38" s="80" t="n">
        <v>834</v>
      </c>
      <c r="I38" s="80" t="n">
        <v>764</v>
      </c>
      <c r="J38" s="80" t="n">
        <v>665</v>
      </c>
      <c r="K38" s="80" t="n">
        <v>595</v>
      </c>
    </row>
    <row r="39" customFormat="false" ht="21.95" hidden="false" customHeight="true" outlineLevel="0" collapsed="false">
      <c r="A39" s="81" t="s">
        <v>53</v>
      </c>
      <c r="B39" s="80" t="n">
        <v>708</v>
      </c>
      <c r="C39" s="80" t="n">
        <v>638</v>
      </c>
      <c r="D39" s="80" t="n">
        <v>777</v>
      </c>
      <c r="E39" s="80" t="n">
        <v>707</v>
      </c>
      <c r="F39" s="80" t="n">
        <v>813</v>
      </c>
      <c r="G39" s="80" t="n">
        <v>743</v>
      </c>
      <c r="H39" s="80" t="n">
        <v>874</v>
      </c>
      <c r="I39" s="80" t="n">
        <v>804</v>
      </c>
      <c r="J39" s="80" t="n">
        <v>715</v>
      </c>
      <c r="K39" s="80" t="n">
        <v>645</v>
      </c>
    </row>
    <row r="40" customFormat="false" ht="21.95" hidden="false" customHeight="true" outlineLevel="0" collapsed="false">
      <c r="A40" s="82" t="s">
        <v>54</v>
      </c>
      <c r="B40" s="80" t="n">
        <v>233</v>
      </c>
      <c r="C40" s="80" t="n">
        <v>233</v>
      </c>
      <c r="D40" s="80" t="n">
        <v>303</v>
      </c>
      <c r="E40" s="80" t="n">
        <v>303</v>
      </c>
      <c r="F40" s="80" t="n">
        <v>303</v>
      </c>
      <c r="G40" s="80" t="n">
        <v>303</v>
      </c>
      <c r="H40" s="80" t="n">
        <v>250</v>
      </c>
      <c r="I40" s="80" t="n">
        <v>250</v>
      </c>
      <c r="J40" s="80" t="n">
        <v>233</v>
      </c>
      <c r="K40" s="80" t="n">
        <v>233</v>
      </c>
    </row>
    <row r="41" customFormat="false" ht="21.95" hidden="false" customHeight="true" outlineLevel="0" collapsed="false">
      <c r="A41" s="81" t="s">
        <v>55</v>
      </c>
      <c r="B41" s="80" t="n">
        <v>135</v>
      </c>
      <c r="C41" s="80" t="n">
        <v>135</v>
      </c>
      <c r="D41" s="80" t="n">
        <v>120</v>
      </c>
      <c r="E41" s="80" t="n">
        <v>120</v>
      </c>
      <c r="F41" s="80" t="n">
        <v>120</v>
      </c>
      <c r="G41" s="80" t="n">
        <v>120</v>
      </c>
      <c r="H41" s="80" t="n">
        <v>120</v>
      </c>
      <c r="I41" s="80" t="n">
        <v>120</v>
      </c>
      <c r="J41" s="80" t="n">
        <v>135</v>
      </c>
      <c r="K41" s="80" t="n">
        <v>135</v>
      </c>
    </row>
    <row r="42" customFormat="false" ht="21.95" hidden="false" customHeight="true" outlineLevel="0" collapsed="false">
      <c r="A42" s="83" t="s">
        <v>56</v>
      </c>
      <c r="B42" s="80" t="n">
        <v>20</v>
      </c>
      <c r="C42" s="80" t="n">
        <v>20</v>
      </c>
      <c r="D42" s="80" t="n">
        <v>20</v>
      </c>
      <c r="E42" s="80" t="n">
        <v>20</v>
      </c>
      <c r="F42" s="80" t="n">
        <v>20</v>
      </c>
      <c r="G42" s="80" t="n">
        <v>20</v>
      </c>
      <c r="H42" s="80" t="n">
        <v>20</v>
      </c>
      <c r="I42" s="80" t="n">
        <v>20</v>
      </c>
      <c r="J42" s="80" t="n">
        <v>20</v>
      </c>
      <c r="K42" s="80" t="n">
        <v>20</v>
      </c>
    </row>
    <row r="43" customFormat="false" ht="21.95" hidden="false" customHeight="true" outlineLevel="0" collapsed="false">
      <c r="A43" s="84" t="s">
        <v>12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21.95" hidden="false" customHeight="true" outlineLevel="0" collapsed="false">
      <c r="A44" s="84" t="s">
        <v>136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85" customFormat="true" ht="21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s="73" customFormat="true" ht="21.95" hidden="false" customHeight="true" outlineLevel="0" collapsed="false">
      <c r="A46" s="86" t="s">
        <v>6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s="85" customFormat="true" ht="18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30" hidden="false" customHeight="true" outlineLevel="0" collapsed="false">
      <c r="A48" s="74" t="s">
        <v>143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41.25" hidden="false" customHeight="true" outlineLevel="0" collapsed="false">
      <c r="A49" s="75"/>
      <c r="B49" s="76" t="s">
        <v>131</v>
      </c>
      <c r="C49" s="76"/>
      <c r="D49" s="77" t="s">
        <v>144</v>
      </c>
      <c r="E49" s="77"/>
      <c r="F49" s="77" t="s">
        <v>141</v>
      </c>
      <c r="G49" s="77"/>
      <c r="H49" s="76" t="s">
        <v>133</v>
      </c>
      <c r="I49" s="76"/>
      <c r="J49" s="76" t="s">
        <v>134</v>
      </c>
      <c r="K49" s="76"/>
    </row>
    <row r="50" s="73" customFormat="true" ht="19.5" hidden="false" customHeight="true" outlineLevel="0" collapsed="false">
      <c r="A50" s="75"/>
      <c r="B50" s="78" t="s">
        <v>135</v>
      </c>
      <c r="C50" s="78" t="s">
        <v>51</v>
      </c>
      <c r="D50" s="78" t="s">
        <v>135</v>
      </c>
      <c r="E50" s="78" t="s">
        <v>51</v>
      </c>
      <c r="F50" s="78" t="s">
        <v>135</v>
      </c>
      <c r="G50" s="78" t="s">
        <v>51</v>
      </c>
      <c r="H50" s="78" t="s">
        <v>135</v>
      </c>
      <c r="I50" s="78" t="s">
        <v>51</v>
      </c>
      <c r="J50" s="78" t="s">
        <v>135</v>
      </c>
      <c r="K50" s="78" t="s">
        <v>51</v>
      </c>
    </row>
    <row r="51" customFormat="false" ht="21.95" hidden="false" customHeight="true" outlineLevel="0" collapsed="false">
      <c r="A51" s="79" t="s">
        <v>52</v>
      </c>
      <c r="B51" s="80" t="n">
        <v>712</v>
      </c>
      <c r="C51" s="80" t="n">
        <v>642</v>
      </c>
      <c r="D51" s="80" t="n">
        <v>776</v>
      </c>
      <c r="E51" s="80" t="n">
        <v>706</v>
      </c>
      <c r="F51" s="80" t="n">
        <v>885</v>
      </c>
      <c r="G51" s="80" t="n">
        <v>815</v>
      </c>
      <c r="H51" s="80" t="n">
        <v>716</v>
      </c>
      <c r="I51" s="80" t="n">
        <v>646</v>
      </c>
      <c r="J51" s="80" t="n">
        <v>619</v>
      </c>
      <c r="K51" s="80" t="n">
        <v>549</v>
      </c>
    </row>
    <row r="52" customFormat="false" ht="21.95" hidden="false" customHeight="true" outlineLevel="0" collapsed="false">
      <c r="A52" s="81" t="s">
        <v>53</v>
      </c>
      <c r="B52" s="80" t="n">
        <v>762</v>
      </c>
      <c r="C52" s="80" t="n">
        <v>692</v>
      </c>
      <c r="D52" s="80" t="n">
        <v>816</v>
      </c>
      <c r="E52" s="80" t="n">
        <v>746</v>
      </c>
      <c r="F52" s="80" t="n">
        <v>925</v>
      </c>
      <c r="G52" s="80" t="n">
        <v>855</v>
      </c>
      <c r="H52" s="80" t="n">
        <v>756</v>
      </c>
      <c r="I52" s="80" t="n">
        <v>686</v>
      </c>
      <c r="J52" s="80" t="n">
        <v>669</v>
      </c>
      <c r="K52" s="80" t="n">
        <v>599</v>
      </c>
    </row>
    <row r="53" customFormat="false" ht="21.95" hidden="false" customHeight="true" outlineLevel="0" collapsed="false">
      <c r="A53" s="82" t="s">
        <v>54</v>
      </c>
      <c r="B53" s="80" t="n">
        <v>310</v>
      </c>
      <c r="C53" s="80" t="n">
        <v>310</v>
      </c>
      <c r="D53" s="80" t="n">
        <v>310</v>
      </c>
      <c r="E53" s="80" t="n">
        <v>310</v>
      </c>
      <c r="F53" s="80" t="n">
        <v>408</v>
      </c>
      <c r="G53" s="80" t="n">
        <v>408</v>
      </c>
      <c r="H53" s="80" t="n">
        <v>310</v>
      </c>
      <c r="I53" s="80" t="n">
        <v>310</v>
      </c>
      <c r="J53" s="80" t="n">
        <v>280</v>
      </c>
      <c r="K53" s="80" t="n">
        <v>280</v>
      </c>
    </row>
    <row r="54" customFormat="false" ht="21.95" hidden="false" customHeight="true" outlineLevel="0" collapsed="false">
      <c r="A54" s="81" t="s">
        <v>55</v>
      </c>
      <c r="B54" s="80" t="n">
        <v>135</v>
      </c>
      <c r="C54" s="80" t="n">
        <v>135</v>
      </c>
      <c r="D54" s="80" t="n">
        <v>120</v>
      </c>
      <c r="E54" s="80" t="n">
        <v>120</v>
      </c>
      <c r="F54" s="80" t="n">
        <v>120</v>
      </c>
      <c r="G54" s="80" t="n">
        <v>120</v>
      </c>
      <c r="H54" s="80" t="n">
        <v>135</v>
      </c>
      <c r="I54" s="80" t="n">
        <v>135</v>
      </c>
      <c r="J54" s="80" t="n">
        <v>135</v>
      </c>
      <c r="K54" s="80" t="n">
        <v>135</v>
      </c>
    </row>
    <row r="55" customFormat="false" ht="21.95" hidden="false" customHeight="true" outlineLevel="0" collapsed="false">
      <c r="A55" s="83" t="s">
        <v>56</v>
      </c>
      <c r="B55" s="80" t="n">
        <v>20</v>
      </c>
      <c r="C55" s="80" t="n">
        <v>20</v>
      </c>
      <c r="D55" s="80" t="n">
        <v>20</v>
      </c>
      <c r="E55" s="80" t="n">
        <v>20</v>
      </c>
      <c r="F55" s="80" t="n">
        <v>20</v>
      </c>
      <c r="G55" s="80" t="n">
        <v>20</v>
      </c>
      <c r="H55" s="80" t="n">
        <v>20</v>
      </c>
      <c r="I55" s="80" t="n">
        <v>20</v>
      </c>
      <c r="J55" s="80" t="n">
        <v>20</v>
      </c>
      <c r="K55" s="80" t="n">
        <v>20</v>
      </c>
    </row>
    <row r="56" customFormat="false" ht="21.95" hidden="false" customHeight="true" outlineLevel="0" collapsed="false">
      <c r="A56" s="84" t="s">
        <v>12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21.95" hidden="false" customHeight="true" outlineLevel="0" collapsed="false">
      <c r="A57" s="84" t="s">
        <v>136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s="85" customFormat="true" ht="21.95" hidden="false" customHeight="true" outlineLevel="0" collapsed="false">
      <c r="A58" s="84" t="s">
        <v>5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s="73" customFormat="true" ht="21.95" hidden="false" customHeight="true" outlineLevel="0" collapsed="false">
      <c r="A59" s="86" t="s">
        <v>6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</row>
    <row r="60" s="57" customFormat="true" ht="18.7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30" hidden="false" customHeight="true" outlineLevel="0" collapsed="false">
      <c r="A61" s="74" t="s">
        <v>14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41.25" hidden="false" customHeight="true" outlineLevel="0" collapsed="false">
      <c r="A62" s="75"/>
      <c r="B62" s="76" t="s">
        <v>131</v>
      </c>
      <c r="C62" s="76"/>
      <c r="D62" s="77" t="s">
        <v>144</v>
      </c>
      <c r="E62" s="77"/>
      <c r="F62" s="77" t="s">
        <v>141</v>
      </c>
      <c r="G62" s="77"/>
      <c r="H62" s="76" t="s">
        <v>128</v>
      </c>
      <c r="I62" s="76"/>
      <c r="J62" s="76" t="s">
        <v>74</v>
      </c>
      <c r="K62" s="76"/>
    </row>
    <row r="63" s="73" customFormat="true" ht="19.5" hidden="false" customHeight="true" outlineLevel="0" collapsed="false">
      <c r="A63" s="75"/>
      <c r="B63" s="78" t="s">
        <v>50</v>
      </c>
      <c r="C63" s="78" t="s">
        <v>51</v>
      </c>
      <c r="D63" s="78" t="s">
        <v>50</v>
      </c>
      <c r="E63" s="78" t="s">
        <v>51</v>
      </c>
      <c r="F63" s="78" t="s">
        <v>50</v>
      </c>
      <c r="G63" s="78" t="s">
        <v>83</v>
      </c>
      <c r="H63" s="78" t="s">
        <v>50</v>
      </c>
      <c r="I63" s="78" t="s">
        <v>51</v>
      </c>
      <c r="J63" s="78" t="s">
        <v>50</v>
      </c>
      <c r="K63" s="78" t="s">
        <v>51</v>
      </c>
    </row>
    <row r="64" customFormat="false" ht="21.95" hidden="false" customHeight="true" outlineLevel="0" collapsed="false">
      <c r="A64" s="79" t="s">
        <v>52</v>
      </c>
      <c r="B64" s="80" t="n">
        <v>855</v>
      </c>
      <c r="C64" s="80" t="n">
        <v>683</v>
      </c>
      <c r="D64" s="80" t="n">
        <v>1119</v>
      </c>
      <c r="E64" s="80" t="n">
        <v>900</v>
      </c>
      <c r="F64" s="80" t="n">
        <v>1353</v>
      </c>
      <c r="G64" s="80" t="n">
        <v>1283</v>
      </c>
      <c r="H64" s="80" t="n">
        <v>1119</v>
      </c>
      <c r="I64" s="80" t="n">
        <v>900</v>
      </c>
      <c r="J64" s="80" t="n">
        <v>855</v>
      </c>
      <c r="K64" s="80" t="n">
        <v>683</v>
      </c>
    </row>
    <row r="65" customFormat="false" ht="21.95" hidden="false" customHeight="true" outlineLevel="0" collapsed="false">
      <c r="A65" s="81" t="s">
        <v>53</v>
      </c>
      <c r="B65" s="80" t="n">
        <v>905</v>
      </c>
      <c r="C65" s="80" t="n">
        <v>733</v>
      </c>
      <c r="D65" s="80" t="n">
        <v>1159</v>
      </c>
      <c r="E65" s="80" t="n">
        <v>940</v>
      </c>
      <c r="F65" s="80" t="n">
        <v>1393</v>
      </c>
      <c r="G65" s="80" t="n">
        <v>1323</v>
      </c>
      <c r="H65" s="80" t="n">
        <v>1159</v>
      </c>
      <c r="I65" s="80" t="n">
        <v>940</v>
      </c>
      <c r="J65" s="80" t="n">
        <v>905</v>
      </c>
      <c r="K65" s="80" t="n">
        <v>733</v>
      </c>
    </row>
    <row r="66" customFormat="false" ht="21.95" hidden="false" customHeight="true" outlineLevel="0" collapsed="false">
      <c r="A66" s="82" t="s">
        <v>54</v>
      </c>
      <c r="B66" s="80" t="n">
        <v>391</v>
      </c>
      <c r="C66" s="80" t="n">
        <v>391</v>
      </c>
      <c r="D66" s="80" t="n">
        <v>432</v>
      </c>
      <c r="E66" s="80" t="n">
        <v>432</v>
      </c>
      <c r="F66" s="80" t="n">
        <v>565</v>
      </c>
      <c r="G66" s="80" t="n">
        <v>565</v>
      </c>
      <c r="H66" s="80" t="n">
        <v>432</v>
      </c>
      <c r="I66" s="80" t="n">
        <v>432</v>
      </c>
      <c r="J66" s="80" t="n">
        <v>391</v>
      </c>
      <c r="K66" s="80" t="n">
        <v>391</v>
      </c>
    </row>
    <row r="67" customFormat="false" ht="21.95" hidden="false" customHeight="true" outlineLevel="0" collapsed="false">
      <c r="A67" s="81" t="s">
        <v>55</v>
      </c>
      <c r="B67" s="80" t="n">
        <v>135</v>
      </c>
      <c r="C67" s="80" t="n">
        <v>135</v>
      </c>
      <c r="D67" s="80" t="n">
        <v>120</v>
      </c>
      <c r="E67" s="80" t="n">
        <v>120</v>
      </c>
      <c r="F67" s="80" t="n">
        <v>120</v>
      </c>
      <c r="G67" s="80" t="n">
        <v>120</v>
      </c>
      <c r="H67" s="80" t="n">
        <v>120</v>
      </c>
      <c r="I67" s="80" t="n">
        <v>120</v>
      </c>
      <c r="J67" s="80" t="n">
        <v>135</v>
      </c>
      <c r="K67" s="80" t="n">
        <v>135</v>
      </c>
    </row>
    <row r="68" customFormat="false" ht="21.95" hidden="false" customHeight="true" outlineLevel="0" collapsed="false">
      <c r="A68" s="83" t="s">
        <v>56</v>
      </c>
      <c r="B68" s="80" t="n">
        <v>20</v>
      </c>
      <c r="C68" s="80" t="n">
        <v>20</v>
      </c>
      <c r="D68" s="80" t="n">
        <v>20</v>
      </c>
      <c r="E68" s="80" t="n">
        <v>20</v>
      </c>
      <c r="F68" s="80" t="n">
        <v>20</v>
      </c>
      <c r="G68" s="80" t="n">
        <v>20</v>
      </c>
      <c r="H68" s="80" t="n">
        <v>20</v>
      </c>
      <c r="I68" s="80" t="n">
        <v>20</v>
      </c>
      <c r="J68" s="80" t="n">
        <v>20</v>
      </c>
      <c r="K68" s="80" t="n">
        <v>20</v>
      </c>
    </row>
    <row r="69" customFormat="false" ht="21.95" hidden="false" customHeight="true" outlineLevel="0" collapsed="false">
      <c r="A69" s="84" t="s">
        <v>129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21.95" hidden="false" customHeight="true" outlineLevel="0" collapsed="false">
      <c r="A70" s="84" t="s">
        <v>146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s="85" customFormat="true" ht="21.95" hidden="false" customHeight="true" outlineLevel="0" collapsed="false">
      <c r="A71" s="84" t="s">
        <v>59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73" customFormat="true" ht="21.95" hidden="false" customHeight="true" outlineLevel="0" collapsed="false">
      <c r="A72" s="86" t="s">
        <v>60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</row>
    <row r="73" s="57" customFormat="true" ht="18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</row>
    <row r="74" customFormat="false" ht="30" hidden="false" customHeight="true" outlineLevel="0" collapsed="false">
      <c r="A74" s="74" t="s">
        <v>14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41.25" hidden="false" customHeight="true" outlineLevel="0" collapsed="false">
      <c r="A75" s="75"/>
      <c r="B75" s="76" t="s">
        <v>131</v>
      </c>
      <c r="C75" s="76"/>
      <c r="D75" s="77" t="s">
        <v>148</v>
      </c>
      <c r="E75" s="77"/>
      <c r="F75" s="77" t="s">
        <v>149</v>
      </c>
      <c r="G75" s="77"/>
      <c r="H75" s="76" t="s">
        <v>150</v>
      </c>
      <c r="I75" s="76"/>
      <c r="J75" s="76" t="s">
        <v>151</v>
      </c>
      <c r="K75" s="76"/>
    </row>
    <row r="76" s="73" customFormat="true" ht="19.5" hidden="false" customHeight="true" outlineLevel="0" collapsed="false">
      <c r="A76" s="75"/>
      <c r="B76" s="78" t="s">
        <v>50</v>
      </c>
      <c r="C76" s="78" t="s">
        <v>51</v>
      </c>
      <c r="D76" s="78" t="s">
        <v>50</v>
      </c>
      <c r="E76" s="78" t="s">
        <v>51</v>
      </c>
      <c r="F76" s="78" t="s">
        <v>50</v>
      </c>
      <c r="G76" s="78" t="s">
        <v>51</v>
      </c>
      <c r="H76" s="78" t="s">
        <v>50</v>
      </c>
      <c r="I76" s="78" t="s">
        <v>51</v>
      </c>
      <c r="J76" s="78" t="s">
        <v>50</v>
      </c>
      <c r="K76" s="78" t="s">
        <v>51</v>
      </c>
    </row>
    <row r="77" customFormat="false" ht="21.95" hidden="false" customHeight="true" outlineLevel="0" collapsed="false">
      <c r="A77" s="79" t="s">
        <v>52</v>
      </c>
      <c r="B77" s="80" t="n">
        <v>702</v>
      </c>
      <c r="C77" s="80" t="n">
        <v>575</v>
      </c>
      <c r="D77" s="80" t="n">
        <v>859</v>
      </c>
      <c r="E77" s="80" t="n">
        <v>722</v>
      </c>
      <c r="F77" s="80" t="n">
        <v>955</v>
      </c>
      <c r="G77" s="80" t="n">
        <v>818</v>
      </c>
      <c r="H77" s="80" t="n">
        <v>881</v>
      </c>
      <c r="I77" s="80" t="n">
        <v>741</v>
      </c>
      <c r="J77" s="80" t="n">
        <v>654</v>
      </c>
      <c r="K77" s="80" t="n">
        <v>526</v>
      </c>
    </row>
    <row r="78" customFormat="false" ht="21.95" hidden="false" customHeight="true" outlineLevel="0" collapsed="false">
      <c r="A78" s="81" t="s">
        <v>53</v>
      </c>
      <c r="B78" s="80" t="n">
        <v>752</v>
      </c>
      <c r="C78" s="80" t="n">
        <v>625</v>
      </c>
      <c r="D78" s="80" t="n">
        <v>899</v>
      </c>
      <c r="E78" s="80" t="n">
        <v>762</v>
      </c>
      <c r="F78" s="80" t="n">
        <v>995</v>
      </c>
      <c r="G78" s="80" t="n">
        <v>858</v>
      </c>
      <c r="H78" s="80" t="n">
        <v>921</v>
      </c>
      <c r="I78" s="80" t="n">
        <v>781</v>
      </c>
      <c r="J78" s="80" t="n">
        <v>704</v>
      </c>
      <c r="K78" s="80" t="n">
        <v>576</v>
      </c>
    </row>
    <row r="79" customFormat="false" ht="21.95" hidden="false" customHeight="true" outlineLevel="0" collapsed="false">
      <c r="A79" s="82" t="s">
        <v>54</v>
      </c>
      <c r="B79" s="80" t="n">
        <v>287.5</v>
      </c>
      <c r="C79" s="80" t="n">
        <v>287.5</v>
      </c>
      <c r="D79" s="80" t="n">
        <v>355</v>
      </c>
      <c r="E79" s="80" t="n">
        <v>355</v>
      </c>
      <c r="F79" s="80" t="n">
        <v>400.5</v>
      </c>
      <c r="G79" s="80" t="n">
        <v>400.5</v>
      </c>
      <c r="H79" s="80" t="n">
        <v>355</v>
      </c>
      <c r="I79" s="80" t="n">
        <v>355</v>
      </c>
      <c r="J79" s="80" t="n">
        <v>262</v>
      </c>
      <c r="K79" s="80" t="n">
        <v>262</v>
      </c>
    </row>
    <row r="80" customFormat="false" ht="21.95" hidden="false" customHeight="true" outlineLevel="0" collapsed="false">
      <c r="A80" s="81" t="s">
        <v>55</v>
      </c>
      <c r="B80" s="80" t="n">
        <v>135</v>
      </c>
      <c r="C80" s="80" t="n">
        <v>135</v>
      </c>
      <c r="D80" s="80" t="n">
        <v>120</v>
      </c>
      <c r="E80" s="80" t="n">
        <v>120</v>
      </c>
      <c r="F80" s="80" t="n">
        <v>120</v>
      </c>
      <c r="G80" s="80" t="n">
        <v>120</v>
      </c>
      <c r="H80" s="80" t="n">
        <v>120</v>
      </c>
      <c r="I80" s="80" t="n">
        <v>120</v>
      </c>
      <c r="J80" s="80" t="n">
        <v>135</v>
      </c>
      <c r="K80" s="80" t="n">
        <v>135</v>
      </c>
    </row>
    <row r="81" customFormat="false" ht="21.95" hidden="false" customHeight="true" outlineLevel="0" collapsed="false">
      <c r="A81" s="83" t="s">
        <v>56</v>
      </c>
      <c r="B81" s="80" t="n">
        <v>20</v>
      </c>
      <c r="C81" s="80" t="n">
        <v>20</v>
      </c>
      <c r="D81" s="80" t="n">
        <v>20</v>
      </c>
      <c r="E81" s="80" t="n">
        <v>20</v>
      </c>
      <c r="F81" s="80" t="n">
        <v>20</v>
      </c>
      <c r="G81" s="80" t="n">
        <v>20</v>
      </c>
      <c r="H81" s="80" t="n">
        <v>20</v>
      </c>
      <c r="I81" s="80" t="n">
        <v>20</v>
      </c>
      <c r="J81" s="80" t="n">
        <v>20</v>
      </c>
      <c r="K81" s="80" t="n">
        <v>20</v>
      </c>
    </row>
    <row r="82" customFormat="false" ht="21.95" hidden="false" customHeight="true" outlineLevel="0" collapsed="false">
      <c r="A82" s="84" t="s">
        <v>12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s="85" customFormat="true" ht="21.95" hidden="false" customHeight="true" outlineLevel="0" collapsed="false">
      <c r="A83" s="84" t="s">
        <v>59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s="73" customFormat="true" ht="21.95" hidden="false" customHeight="true" outlineLevel="0" collapsed="false">
      <c r="A84" s="86" t="s">
        <v>6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s="57" customFormat="true" ht="18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30" hidden="false" customHeight="true" outlineLevel="0" collapsed="false">
      <c r="A86" s="74" t="s">
        <v>152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41.25" hidden="false" customHeight="true" outlineLevel="0" collapsed="false">
      <c r="A87" s="75"/>
      <c r="B87" s="76" t="s">
        <v>153</v>
      </c>
      <c r="C87" s="76"/>
      <c r="D87" s="77" t="s">
        <v>80</v>
      </c>
      <c r="E87" s="77"/>
      <c r="F87" s="77" t="s">
        <v>154</v>
      </c>
      <c r="G87" s="77"/>
      <c r="H87" s="76" t="s">
        <v>128</v>
      </c>
      <c r="I87" s="76"/>
      <c r="J87" s="76" t="s">
        <v>74</v>
      </c>
      <c r="K87" s="76"/>
    </row>
    <row r="88" s="73" customFormat="true" ht="19.5" hidden="false" customHeight="true" outlineLevel="0" collapsed="false">
      <c r="A88" s="75"/>
      <c r="B88" s="78" t="s">
        <v>50</v>
      </c>
      <c r="C88" s="78" t="s">
        <v>51</v>
      </c>
      <c r="D88" s="78" t="s">
        <v>50</v>
      </c>
      <c r="E88" s="78" t="s">
        <v>51</v>
      </c>
      <c r="F88" s="78" t="s">
        <v>50</v>
      </c>
      <c r="G88" s="78" t="s">
        <v>51</v>
      </c>
      <c r="H88" s="78" t="s">
        <v>50</v>
      </c>
      <c r="I88" s="78" t="s">
        <v>51</v>
      </c>
      <c r="J88" s="78" t="s">
        <v>50</v>
      </c>
      <c r="K88" s="78" t="s">
        <v>51</v>
      </c>
    </row>
    <row r="89" customFormat="false" ht="21.95" hidden="false" customHeight="true" outlineLevel="0" collapsed="false">
      <c r="A89" s="79" t="s">
        <v>52</v>
      </c>
      <c r="B89" s="80" t="n">
        <v>882</v>
      </c>
      <c r="C89" s="80" t="n">
        <v>622</v>
      </c>
      <c r="D89" s="80" t="n">
        <v>1198</v>
      </c>
      <c r="E89" s="80" t="n">
        <v>904</v>
      </c>
      <c r="F89" s="80" t="n">
        <v>1220</v>
      </c>
      <c r="G89" s="80" t="n">
        <v>926</v>
      </c>
      <c r="H89" s="80" t="n">
        <v>1197</v>
      </c>
      <c r="I89" s="80" t="n">
        <v>905</v>
      </c>
      <c r="J89" s="80" t="n">
        <v>855</v>
      </c>
      <c r="K89" s="80" t="n">
        <v>591</v>
      </c>
    </row>
    <row r="90" customFormat="false" ht="21.95" hidden="false" customHeight="true" outlineLevel="0" collapsed="false">
      <c r="A90" s="81" t="s">
        <v>53</v>
      </c>
      <c r="B90" s="80" t="n">
        <v>932</v>
      </c>
      <c r="C90" s="80" t="n">
        <v>672</v>
      </c>
      <c r="D90" s="80" t="n">
        <v>1248</v>
      </c>
      <c r="E90" s="80" t="n">
        <v>954</v>
      </c>
      <c r="F90" s="80" t="n">
        <v>1260</v>
      </c>
      <c r="G90" s="80" t="n">
        <v>966</v>
      </c>
      <c r="H90" s="80" t="n">
        <v>1237</v>
      </c>
      <c r="I90" s="80" t="n">
        <v>945</v>
      </c>
      <c r="J90" s="80" t="n">
        <v>905</v>
      </c>
      <c r="K90" s="80" t="n">
        <v>641</v>
      </c>
    </row>
    <row r="91" customFormat="false" ht="21.95" hidden="false" customHeight="true" outlineLevel="0" collapsed="false">
      <c r="A91" s="82" t="s">
        <v>54</v>
      </c>
      <c r="B91" s="80" t="n">
        <v>355</v>
      </c>
      <c r="C91" s="80" t="n">
        <v>355</v>
      </c>
      <c r="D91" s="80" t="n">
        <v>596.5</v>
      </c>
      <c r="E91" s="80" t="n">
        <v>596.5</v>
      </c>
      <c r="F91" s="80" t="n">
        <v>617.5</v>
      </c>
      <c r="G91" s="80" t="n">
        <v>617.5</v>
      </c>
      <c r="H91" s="80" t="n">
        <v>596.5</v>
      </c>
      <c r="I91" s="80" t="n">
        <v>596.5</v>
      </c>
      <c r="J91" s="80" t="n">
        <v>319</v>
      </c>
      <c r="K91" s="80" t="n">
        <v>319</v>
      </c>
    </row>
    <row r="92" customFormat="false" ht="21.95" hidden="false" customHeight="true" outlineLevel="0" collapsed="false">
      <c r="A92" s="81" t="s">
        <v>55</v>
      </c>
      <c r="B92" s="80" t="n">
        <v>135</v>
      </c>
      <c r="C92" s="80" t="n">
        <v>135</v>
      </c>
      <c r="D92" s="80" t="n">
        <v>135</v>
      </c>
      <c r="E92" s="80" t="n">
        <v>135</v>
      </c>
      <c r="F92" s="80" t="n">
        <v>120</v>
      </c>
      <c r="G92" s="80" t="n">
        <v>120</v>
      </c>
      <c r="H92" s="80" t="n">
        <v>120</v>
      </c>
      <c r="I92" s="80" t="n">
        <v>120</v>
      </c>
      <c r="J92" s="80" t="n">
        <v>135</v>
      </c>
      <c r="K92" s="80" t="n">
        <v>135</v>
      </c>
    </row>
    <row r="93" customFormat="false" ht="21.95" hidden="false" customHeight="true" outlineLevel="0" collapsed="false">
      <c r="A93" s="83" t="s">
        <v>56</v>
      </c>
      <c r="B93" s="80" t="n">
        <v>20</v>
      </c>
      <c r="C93" s="80" t="n">
        <v>20</v>
      </c>
      <c r="D93" s="80" t="n">
        <v>20</v>
      </c>
      <c r="E93" s="80" t="n">
        <v>20</v>
      </c>
      <c r="F93" s="80" t="n">
        <v>20</v>
      </c>
      <c r="G93" s="80" t="n">
        <v>20</v>
      </c>
      <c r="H93" s="80" t="n">
        <v>20</v>
      </c>
      <c r="I93" s="80" t="n">
        <v>20</v>
      </c>
      <c r="J93" s="80" t="n">
        <v>20</v>
      </c>
      <c r="K93" s="80" t="n">
        <v>20</v>
      </c>
    </row>
    <row r="94" customFormat="false" ht="21.95" hidden="false" customHeight="true" outlineLevel="0" collapsed="false">
      <c r="A94" s="84" t="s">
        <v>129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s="85" customFormat="true" ht="21.95" hidden="false" customHeight="true" outlineLevel="0" collapsed="false">
      <c r="A95" s="84" t="s">
        <v>59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s="73" customFormat="true" ht="21.95" hidden="false" customHeight="true" outlineLevel="0" collapsed="false">
      <c r="A96" s="86" t="s">
        <v>60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s="57" customFormat="true" ht="18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</row>
    <row r="98" s="57" customFormat="true" ht="18.7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</row>
    <row r="99" s="57" customFormat="true" ht="18.7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</row>
    <row r="100" s="57" customFormat="true" ht="12.75" hidden="false" customHeight="false" outlineLevel="0" collapsed="false">
      <c r="A100" s="66" t="s">
        <v>155</v>
      </c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customFormat="false" ht="39" hidden="false" customHeight="true" outlineLevel="0" collapsed="false">
      <c r="A101" s="90" t="s">
        <v>38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A102" s="65"/>
      <c r="B102" s="65"/>
      <c r="C102" s="65"/>
      <c r="D102" s="91"/>
      <c r="E102" s="91"/>
      <c r="F102" s="65"/>
      <c r="G102" s="65"/>
      <c r="H102" s="65"/>
      <c r="I102" s="65"/>
      <c r="J102" s="65"/>
      <c r="K102" s="65"/>
    </row>
    <row r="103" customFormat="false" ht="12.75" hidden="false" customHeight="false" outlineLevel="0" collapsed="false">
      <c r="A103" s="65"/>
      <c r="B103" s="65"/>
      <c r="C103" s="65"/>
      <c r="D103" s="91"/>
      <c r="E103" s="91"/>
      <c r="F103" s="65"/>
      <c r="G103" s="65"/>
      <c r="H103" s="65"/>
      <c r="I103" s="65"/>
      <c r="J103" s="65"/>
      <c r="K103" s="65"/>
    </row>
    <row r="104" customFormat="false" ht="12.75" hidden="false" customHeight="false" outlineLevel="0" collapsed="false">
      <c r="A104" s="65"/>
      <c r="B104" s="65"/>
      <c r="C104" s="65"/>
      <c r="D104" s="91"/>
      <c r="E104" s="91"/>
      <c r="F104" s="65"/>
      <c r="G104" s="65"/>
      <c r="H104" s="65"/>
      <c r="I104" s="65"/>
      <c r="J104" s="65"/>
      <c r="K104" s="65"/>
    </row>
    <row r="105" customFormat="false" ht="12.75" hidden="false" customHeight="false" outlineLevel="0" collapsed="false">
      <c r="A105" s="65"/>
      <c r="B105" s="65"/>
      <c r="C105" s="65"/>
      <c r="D105" s="91"/>
      <c r="E105" s="91"/>
      <c r="F105" s="65"/>
      <c r="G105" s="65"/>
      <c r="H105" s="65"/>
      <c r="I105" s="65"/>
      <c r="J105" s="65"/>
      <c r="K105" s="65"/>
    </row>
    <row r="106" customFormat="false" ht="12.75" hidden="false" customHeight="false" outlineLevel="0" collapsed="false">
      <c r="A106" s="65"/>
      <c r="B106" s="65"/>
      <c r="C106" s="65"/>
      <c r="D106" s="91"/>
      <c r="E106" s="91"/>
      <c r="F106" s="65"/>
      <c r="G106" s="65"/>
      <c r="H106" s="65"/>
      <c r="I106" s="65"/>
      <c r="J106" s="65"/>
      <c r="K106" s="65"/>
    </row>
    <row r="107" customFormat="false" ht="12.75" hidden="false" customHeight="false" outlineLevel="0" collapsed="false">
      <c r="A107" s="65"/>
      <c r="B107" s="65"/>
      <c r="C107" s="65"/>
      <c r="D107" s="91"/>
      <c r="E107" s="91"/>
      <c r="F107" s="65"/>
      <c r="G107" s="65"/>
      <c r="H107" s="65"/>
      <c r="I107" s="65"/>
      <c r="J107" s="65"/>
      <c r="K107" s="65"/>
    </row>
    <row r="108" customFormat="false" ht="12.75" hidden="false" customHeight="false" outlineLevel="0" collapsed="false">
      <c r="A108" s="65"/>
      <c r="B108" s="65"/>
      <c r="C108" s="65"/>
      <c r="D108" s="91"/>
      <c r="E108" s="91"/>
      <c r="F108" s="65"/>
      <c r="G108" s="65"/>
      <c r="H108" s="65"/>
      <c r="I108" s="65"/>
      <c r="J108" s="65"/>
      <c r="K108" s="65"/>
    </row>
    <row r="109" customFormat="false" ht="12.75" hidden="false" customHeight="false" outlineLevel="0" collapsed="false">
      <c r="A109" s="65"/>
      <c r="B109" s="65"/>
      <c r="C109" s="65"/>
      <c r="D109" s="91"/>
      <c r="E109" s="91"/>
      <c r="F109" s="65"/>
      <c r="G109" s="65"/>
      <c r="H109" s="65"/>
      <c r="I109" s="65"/>
      <c r="J109" s="65"/>
      <c r="K109" s="65"/>
    </row>
    <row r="110" customFormat="false" ht="12.75" hidden="false" customHeight="false" outlineLevel="0" collapsed="false">
      <c r="A110" s="65"/>
      <c r="B110" s="65"/>
      <c r="C110" s="65"/>
      <c r="D110" s="91"/>
      <c r="E110" s="91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A111" s="65"/>
      <c r="B111" s="65"/>
      <c r="C111" s="65"/>
      <c r="D111" s="91"/>
      <c r="E111" s="91"/>
      <c r="F111" s="65"/>
      <c r="G111" s="65"/>
      <c r="H111" s="65"/>
      <c r="I111" s="65"/>
      <c r="J111" s="65"/>
      <c r="K111" s="65"/>
    </row>
    <row r="112" customFormat="false" ht="12.75" hidden="false" customHeight="false" outlineLevel="0" collapsed="false">
      <c r="A112" s="65"/>
      <c r="B112" s="65"/>
      <c r="C112" s="65"/>
      <c r="D112" s="91"/>
      <c r="E112" s="91"/>
      <c r="F112" s="65"/>
      <c r="G112" s="65"/>
      <c r="H112" s="65"/>
      <c r="I112" s="65"/>
      <c r="J112" s="65"/>
      <c r="K112" s="65"/>
    </row>
    <row r="113" customFormat="false" ht="12.75" hidden="false" customHeight="false" outlineLevel="0" collapsed="false">
      <c r="A113" s="65"/>
      <c r="B113" s="65"/>
      <c r="C113" s="65"/>
      <c r="D113" s="91"/>
      <c r="E113" s="91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A114" s="65"/>
      <c r="B114" s="65"/>
      <c r="C114" s="65"/>
      <c r="D114" s="91"/>
      <c r="E114" s="91"/>
      <c r="F114" s="65"/>
      <c r="G114" s="65"/>
      <c r="H114" s="65"/>
      <c r="I114" s="65"/>
      <c r="J114" s="65"/>
      <c r="K114" s="65"/>
    </row>
    <row r="115" customFormat="false" ht="12.75" hidden="false" customHeight="false" outlineLevel="0" collapsed="false">
      <c r="A115" s="65"/>
      <c r="B115" s="65"/>
      <c r="C115" s="65"/>
      <c r="D115" s="91"/>
      <c r="E115" s="91"/>
      <c r="F115" s="65"/>
      <c r="G115" s="65"/>
      <c r="H115" s="65"/>
      <c r="I115" s="65"/>
      <c r="J115" s="65"/>
      <c r="K115" s="65"/>
    </row>
    <row r="116" customFormat="false" ht="12.75" hidden="false" customHeight="false" outlineLevel="0" collapsed="false">
      <c r="A116" s="65"/>
      <c r="B116" s="65"/>
      <c r="C116" s="65"/>
      <c r="D116" s="91"/>
      <c r="E116" s="91"/>
      <c r="F116" s="65"/>
      <c r="G116" s="65"/>
      <c r="H116" s="65"/>
      <c r="I116" s="65"/>
      <c r="J116" s="65"/>
      <c r="K116" s="65"/>
    </row>
    <row r="117" customFormat="false" ht="12.75" hidden="false" customHeight="false" outlineLevel="0" collapsed="false">
      <c r="A117" s="65"/>
      <c r="B117" s="65"/>
      <c r="C117" s="65"/>
      <c r="D117" s="91"/>
      <c r="E117" s="91"/>
      <c r="F117" s="65"/>
      <c r="G117" s="65"/>
      <c r="H117" s="65"/>
      <c r="I117" s="65"/>
      <c r="J117" s="65"/>
      <c r="K117" s="65"/>
    </row>
    <row r="118" customFormat="false" ht="12.75" hidden="false" customHeight="false" outlineLevel="0" collapsed="false">
      <c r="A118" s="65"/>
      <c r="B118" s="65"/>
      <c r="C118" s="65"/>
      <c r="D118" s="91"/>
      <c r="E118" s="91"/>
      <c r="F118" s="65"/>
      <c r="G118" s="65"/>
      <c r="H118" s="65"/>
      <c r="I118" s="65"/>
      <c r="J118" s="65"/>
      <c r="K118" s="65"/>
    </row>
    <row r="119" customFormat="false" ht="12.75" hidden="false" customHeight="false" outlineLevel="0" collapsed="false">
      <c r="A119" s="65"/>
      <c r="B119" s="65"/>
      <c r="C119" s="65"/>
      <c r="D119" s="91"/>
      <c r="E119" s="91"/>
      <c r="F119" s="65"/>
      <c r="G119" s="65"/>
      <c r="H119" s="65"/>
      <c r="I119" s="65"/>
      <c r="J119" s="65"/>
      <c r="K119" s="65"/>
    </row>
    <row r="120" customFormat="false" ht="12.75" hidden="false" customHeight="false" outlineLevel="0" collapsed="false">
      <c r="A120" s="65"/>
      <c r="B120" s="65"/>
      <c r="C120" s="65"/>
      <c r="D120" s="91"/>
      <c r="E120" s="91"/>
      <c r="F120" s="65"/>
      <c r="G120" s="65"/>
      <c r="H120" s="65"/>
      <c r="I120" s="65"/>
      <c r="J120" s="65"/>
      <c r="K120" s="65"/>
    </row>
    <row r="121" customFormat="false" ht="12.75" hidden="false" customHeight="false" outlineLevel="0" collapsed="false">
      <c r="A121" s="65"/>
      <c r="B121" s="65"/>
      <c r="C121" s="65"/>
      <c r="D121" s="91"/>
      <c r="E121" s="91"/>
      <c r="F121" s="65"/>
      <c r="G121" s="65"/>
      <c r="H121" s="65"/>
      <c r="I121" s="65"/>
      <c r="J121" s="65"/>
      <c r="K121" s="65"/>
    </row>
    <row r="122" customFormat="false" ht="12.75" hidden="false" customHeight="false" outlineLevel="0" collapsed="false">
      <c r="A122" s="65"/>
      <c r="B122" s="65"/>
      <c r="C122" s="65"/>
      <c r="D122" s="91"/>
      <c r="E122" s="91"/>
      <c r="F122" s="65"/>
      <c r="G122" s="65"/>
      <c r="H122" s="65"/>
      <c r="I122" s="65"/>
      <c r="J122" s="65"/>
      <c r="K122" s="65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  <row r="126" customFormat="false" ht="12.75" hidden="false" customHeight="false" outlineLevel="0" collapsed="false">
      <c r="A126" s="65"/>
      <c r="B126" s="65"/>
      <c r="C126" s="65"/>
      <c r="D126" s="91"/>
      <c r="E126" s="91"/>
      <c r="F126" s="65"/>
      <c r="G126" s="65"/>
      <c r="H126" s="65"/>
      <c r="I126" s="65"/>
      <c r="J126" s="65"/>
      <c r="K126" s="65"/>
    </row>
    <row r="127" customFormat="false" ht="12.75" hidden="false" customHeight="false" outlineLevel="0" collapsed="false">
      <c r="A127" s="65"/>
      <c r="B127" s="65"/>
      <c r="C127" s="65"/>
      <c r="D127" s="91"/>
      <c r="E127" s="91"/>
      <c r="F127" s="65"/>
      <c r="G127" s="65"/>
      <c r="H127" s="65"/>
      <c r="I127" s="65"/>
      <c r="J127" s="65"/>
      <c r="K127" s="65"/>
    </row>
    <row r="128" customFormat="false" ht="12.75" hidden="false" customHeight="false" outlineLevel="0" collapsed="false">
      <c r="A128" s="65"/>
      <c r="B128" s="65"/>
      <c r="C128" s="65"/>
      <c r="D128" s="91"/>
      <c r="E128" s="91"/>
      <c r="F128" s="65"/>
      <c r="G128" s="65"/>
      <c r="H128" s="65"/>
      <c r="I128" s="65"/>
      <c r="J128" s="65"/>
      <c r="K128" s="65"/>
    </row>
    <row r="129" customFormat="false" ht="12.75" hidden="false" customHeight="false" outlineLevel="0" collapsed="false">
      <c r="A129" s="65"/>
      <c r="B129" s="65"/>
      <c r="C129" s="65"/>
      <c r="D129" s="91"/>
      <c r="E129" s="91"/>
      <c r="F129" s="65"/>
      <c r="G129" s="65"/>
      <c r="H129" s="65"/>
      <c r="I129" s="65"/>
      <c r="J129" s="65"/>
      <c r="K129" s="65"/>
    </row>
    <row r="130" customFormat="false" ht="12.75" hidden="false" customHeight="false" outlineLevel="0" collapsed="false">
      <c r="A130" s="65"/>
      <c r="B130" s="65"/>
      <c r="C130" s="65"/>
      <c r="D130" s="91"/>
      <c r="E130" s="91"/>
      <c r="F130" s="65"/>
      <c r="G130" s="65"/>
      <c r="H130" s="65"/>
      <c r="I130" s="65"/>
      <c r="J130" s="65"/>
      <c r="K130" s="65"/>
    </row>
    <row r="131" customFormat="false" ht="12.75" hidden="false" customHeight="false" outlineLevel="0" collapsed="false">
      <c r="A131" s="65"/>
      <c r="B131" s="65"/>
      <c r="C131" s="65"/>
      <c r="D131" s="91"/>
      <c r="E131" s="91"/>
      <c r="F131" s="65"/>
      <c r="G131" s="65"/>
      <c r="H131" s="65"/>
      <c r="I131" s="65"/>
      <c r="J131" s="65"/>
      <c r="K131" s="65"/>
    </row>
    <row r="132" customFormat="false" ht="12.75" hidden="false" customHeight="false" outlineLevel="0" collapsed="false">
      <c r="A132" s="65"/>
      <c r="B132" s="65"/>
      <c r="C132" s="65"/>
      <c r="D132" s="91"/>
      <c r="E132" s="91"/>
      <c r="F132" s="65"/>
      <c r="G132" s="65"/>
      <c r="H132" s="65"/>
      <c r="I132" s="65"/>
      <c r="J132" s="65"/>
      <c r="K132" s="65"/>
    </row>
    <row r="133" customFormat="false" ht="12.75" hidden="false" customHeight="false" outlineLevel="0" collapsed="false">
      <c r="A133" s="65"/>
      <c r="B133" s="65"/>
      <c r="C133" s="65"/>
      <c r="D133" s="91"/>
      <c r="E133" s="91"/>
      <c r="F133" s="65"/>
      <c r="G133" s="65"/>
      <c r="H133" s="65"/>
      <c r="I133" s="65"/>
      <c r="J133" s="65"/>
      <c r="K133" s="65"/>
    </row>
    <row r="134" customFormat="false" ht="12.75" hidden="false" customHeight="false" outlineLevel="0" collapsed="false">
      <c r="A134" s="65"/>
      <c r="B134" s="65"/>
      <c r="C134" s="65"/>
      <c r="D134" s="91"/>
      <c r="E134" s="91"/>
      <c r="F134" s="65"/>
      <c r="G134" s="65"/>
      <c r="H134" s="65"/>
      <c r="I134" s="65"/>
      <c r="J134" s="65"/>
      <c r="K134" s="65"/>
    </row>
    <row r="135" customFormat="false" ht="12.75" hidden="false" customHeight="false" outlineLevel="0" collapsed="false">
      <c r="A135" s="65"/>
      <c r="B135" s="65"/>
      <c r="C135" s="65"/>
      <c r="D135" s="91"/>
      <c r="E135" s="91"/>
      <c r="F135" s="65"/>
      <c r="G135" s="65"/>
      <c r="H135" s="65"/>
      <c r="I135" s="65"/>
      <c r="J135" s="65"/>
      <c r="K13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3:K33"/>
    <mergeCell ref="A35:K35"/>
    <mergeCell ref="A36:A37"/>
    <mergeCell ref="B36:C36"/>
    <mergeCell ref="D36:E36"/>
    <mergeCell ref="F36:G36"/>
    <mergeCell ref="H36:I36"/>
    <mergeCell ref="J36:K36"/>
    <mergeCell ref="A43:K43"/>
    <mergeCell ref="A44:K44"/>
    <mergeCell ref="A45:K45"/>
    <mergeCell ref="A46:K46"/>
    <mergeCell ref="A48:K48"/>
    <mergeCell ref="A49:A50"/>
    <mergeCell ref="B49:C49"/>
    <mergeCell ref="D49:E49"/>
    <mergeCell ref="F49:G49"/>
    <mergeCell ref="H49:I49"/>
    <mergeCell ref="J49:K49"/>
    <mergeCell ref="A56:K56"/>
    <mergeCell ref="A57:K57"/>
    <mergeCell ref="A58:K58"/>
    <mergeCell ref="A59:K59"/>
    <mergeCell ref="A61:K61"/>
    <mergeCell ref="A62:A63"/>
    <mergeCell ref="B62:C62"/>
    <mergeCell ref="D62:E62"/>
    <mergeCell ref="F62:G62"/>
    <mergeCell ref="H62:I62"/>
    <mergeCell ref="J62:K62"/>
    <mergeCell ref="A69:K69"/>
    <mergeCell ref="A70:K70"/>
    <mergeCell ref="A71:K71"/>
    <mergeCell ref="A72:K72"/>
    <mergeCell ref="A74:K74"/>
    <mergeCell ref="A75:A76"/>
    <mergeCell ref="B75:C75"/>
    <mergeCell ref="D75:E75"/>
    <mergeCell ref="F75:G75"/>
    <mergeCell ref="H75:I75"/>
    <mergeCell ref="J75:K75"/>
    <mergeCell ref="A82:K82"/>
    <mergeCell ref="A83:K83"/>
    <mergeCell ref="A84:K84"/>
    <mergeCell ref="A86:K86"/>
    <mergeCell ref="A87:A88"/>
    <mergeCell ref="B87:C87"/>
    <mergeCell ref="D87:E87"/>
    <mergeCell ref="F87:G87"/>
    <mergeCell ref="H87:I87"/>
    <mergeCell ref="J87:K87"/>
    <mergeCell ref="A94:K94"/>
    <mergeCell ref="A95:K95"/>
    <mergeCell ref="A96:K96"/>
    <mergeCell ref="A101:K10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4" man="true" max="16383" min="0"/>
    <brk id="10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3.85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25" min="12" style="94" width="9.14"/>
  </cols>
  <sheetData>
    <row r="1" s="94" customFormat="true" ht="57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5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58</v>
      </c>
      <c r="C11" s="77"/>
      <c r="D11" s="77" t="s">
        <v>159</v>
      </c>
      <c r="E11" s="77"/>
      <c r="F11" s="77" t="s">
        <v>160</v>
      </c>
      <c r="G11" s="77"/>
      <c r="H11" s="77" t="s">
        <v>161</v>
      </c>
      <c r="I11" s="77"/>
      <c r="J11" s="77" t="s">
        <v>116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353</v>
      </c>
      <c r="C13" s="80" t="n">
        <v>1075</v>
      </c>
      <c r="D13" s="80" t="n">
        <v>1303</v>
      </c>
      <c r="E13" s="80" t="n">
        <v>1025</v>
      </c>
      <c r="F13" s="80" t="n">
        <v>1467</v>
      </c>
      <c r="G13" s="80" t="n">
        <v>1174</v>
      </c>
      <c r="H13" s="80" t="n">
        <v>1303</v>
      </c>
      <c r="I13" s="80" t="n">
        <v>1025</v>
      </c>
      <c r="J13" s="80" t="n">
        <v>1145</v>
      </c>
      <c r="K13" s="80" t="n">
        <v>889</v>
      </c>
    </row>
    <row r="14" customFormat="false" ht="20.25" hidden="false" customHeight="true" outlineLevel="0" collapsed="false">
      <c r="A14" s="81" t="s">
        <v>53</v>
      </c>
      <c r="B14" s="80" t="n">
        <v>1403</v>
      </c>
      <c r="C14" s="80" t="n">
        <v>1125</v>
      </c>
      <c r="D14" s="80" t="n">
        <v>1353</v>
      </c>
      <c r="E14" s="80" t="n">
        <v>1075</v>
      </c>
      <c r="F14" s="80" t="n">
        <v>1517</v>
      </c>
      <c r="G14" s="80" t="n">
        <v>1224</v>
      </c>
      <c r="H14" s="80" t="n">
        <v>1353</v>
      </c>
      <c r="I14" s="80" t="n">
        <v>1075</v>
      </c>
      <c r="J14" s="80" t="n">
        <v>1195</v>
      </c>
      <c r="K14" s="80" t="n">
        <v>939</v>
      </c>
    </row>
    <row r="15" customFormat="false" ht="20.25" hidden="false" customHeight="false" outlineLevel="0" collapsed="false">
      <c r="A15" s="81" t="s">
        <v>163</v>
      </c>
      <c r="B15" s="80" t="n">
        <v>255</v>
      </c>
      <c r="C15" s="80" t="n">
        <v>255</v>
      </c>
      <c r="D15" s="80" t="n">
        <v>255</v>
      </c>
      <c r="E15" s="80" t="n">
        <v>255</v>
      </c>
      <c r="F15" s="80" t="n">
        <v>220</v>
      </c>
      <c r="G15" s="80" t="n">
        <v>220</v>
      </c>
      <c r="H15" s="80" t="n">
        <v>255</v>
      </c>
      <c r="I15" s="80" t="n">
        <v>255</v>
      </c>
      <c r="J15" s="80" t="n">
        <v>360</v>
      </c>
      <c r="K15" s="80" t="n">
        <v>360</v>
      </c>
    </row>
    <row r="16" customFormat="false" ht="20.25" hidden="false" customHeight="false" outlineLevel="0" collapsed="false">
      <c r="A16" s="79" t="s">
        <v>55</v>
      </c>
      <c r="B16" s="80" t="n">
        <v>105</v>
      </c>
      <c r="C16" s="80" t="n">
        <v>105</v>
      </c>
      <c r="D16" s="80" t="n">
        <v>105</v>
      </c>
      <c r="E16" s="80" t="n">
        <v>105</v>
      </c>
      <c r="F16" s="80" t="n">
        <v>105</v>
      </c>
      <c r="G16" s="80" t="n">
        <v>105</v>
      </c>
      <c r="H16" s="80" t="n">
        <v>105</v>
      </c>
      <c r="I16" s="80" t="n">
        <v>105</v>
      </c>
      <c r="J16" s="80" t="n">
        <v>105</v>
      </c>
      <c r="K16" s="80" t="n">
        <v>105</v>
      </c>
    </row>
    <row r="17" customFormat="false" ht="20.25" hidden="false" customHeight="false" outlineLevel="0" collapsed="false">
      <c r="A17" s="82" t="s">
        <v>164</v>
      </c>
      <c r="B17" s="80" t="n">
        <v>25</v>
      </c>
      <c r="C17" s="80" t="n">
        <v>25</v>
      </c>
      <c r="D17" s="80" t="n">
        <v>25</v>
      </c>
      <c r="E17" s="80" t="n">
        <v>25</v>
      </c>
      <c r="F17" s="80" t="n">
        <v>25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</row>
    <row r="18" customFormat="false" ht="18.75" hidden="false" customHeight="true" outlineLevel="0" collapsed="false">
      <c r="A18" s="84" t="s">
        <v>16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16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67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68</v>
      </c>
      <c r="C22" s="77"/>
      <c r="D22" s="77" t="s">
        <v>169</v>
      </c>
      <c r="E22" s="77"/>
      <c r="F22" s="77" t="s">
        <v>170</v>
      </c>
      <c r="G22" s="77"/>
      <c r="H22" s="77" t="s">
        <v>161</v>
      </c>
      <c r="I22" s="77"/>
      <c r="J22" s="77" t="s">
        <v>116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743</v>
      </c>
      <c r="C24" s="80" t="n">
        <v>673</v>
      </c>
      <c r="D24" s="80" t="n">
        <v>884</v>
      </c>
      <c r="E24" s="80" t="n">
        <v>814</v>
      </c>
      <c r="F24" s="80" t="n">
        <v>909</v>
      </c>
      <c r="G24" s="80" t="n">
        <v>839</v>
      </c>
      <c r="H24" s="80" t="n">
        <v>696</v>
      </c>
      <c r="I24" s="80" t="n">
        <v>626</v>
      </c>
      <c r="J24" s="80" t="n">
        <v>746</v>
      </c>
      <c r="K24" s="80" t="n">
        <v>676</v>
      </c>
    </row>
    <row r="25" customFormat="false" ht="20.25" hidden="false" customHeight="true" outlineLevel="0" collapsed="false">
      <c r="A25" s="81" t="s">
        <v>53</v>
      </c>
      <c r="B25" s="80" t="n">
        <v>793</v>
      </c>
      <c r="C25" s="80" t="n">
        <v>723</v>
      </c>
      <c r="D25" s="80" t="n">
        <v>934</v>
      </c>
      <c r="E25" s="80" t="n">
        <v>864</v>
      </c>
      <c r="F25" s="80" t="n">
        <v>959</v>
      </c>
      <c r="G25" s="80" t="n">
        <v>889</v>
      </c>
      <c r="H25" s="80" t="n">
        <v>746</v>
      </c>
      <c r="I25" s="80" t="n">
        <v>676</v>
      </c>
      <c r="J25" s="80" t="n">
        <v>796</v>
      </c>
      <c r="K25" s="80" t="n">
        <v>726</v>
      </c>
    </row>
    <row r="26" customFormat="false" ht="20.25" hidden="false" customHeight="false" outlineLevel="0" collapsed="false">
      <c r="A26" s="81" t="s">
        <v>163</v>
      </c>
      <c r="B26" s="80" t="n">
        <v>255</v>
      </c>
      <c r="C26" s="80" t="n">
        <v>255</v>
      </c>
      <c r="D26" s="80" t="n">
        <v>255</v>
      </c>
      <c r="E26" s="80" t="n">
        <v>255</v>
      </c>
      <c r="F26" s="80" t="n">
        <v>255</v>
      </c>
      <c r="G26" s="80" t="n">
        <v>255</v>
      </c>
      <c r="H26" s="80" t="n">
        <v>255</v>
      </c>
      <c r="I26" s="80" t="n">
        <v>255</v>
      </c>
      <c r="J26" s="80" t="n">
        <v>255</v>
      </c>
      <c r="K26" s="80" t="n">
        <v>255</v>
      </c>
    </row>
    <row r="27" customFormat="false" ht="20.25" hidden="false" customHeight="false" outlineLevel="0" collapsed="false">
      <c r="A27" s="79" t="s">
        <v>55</v>
      </c>
      <c r="B27" s="80" t="n">
        <v>105</v>
      </c>
      <c r="C27" s="80" t="n">
        <v>105</v>
      </c>
      <c r="D27" s="80" t="n">
        <v>105</v>
      </c>
      <c r="E27" s="80" t="n">
        <v>105</v>
      </c>
      <c r="F27" s="80" t="n">
        <v>105</v>
      </c>
      <c r="G27" s="80" t="n">
        <v>105</v>
      </c>
      <c r="H27" s="80" t="n">
        <v>105</v>
      </c>
      <c r="I27" s="80" t="n">
        <v>105</v>
      </c>
      <c r="J27" s="80" t="n">
        <v>105</v>
      </c>
      <c r="K27" s="80" t="n">
        <v>105</v>
      </c>
    </row>
    <row r="28" customFormat="false" ht="20.25" hidden="false" customHeight="false" outlineLevel="0" collapsed="false">
      <c r="A28" s="82" t="s">
        <v>164</v>
      </c>
      <c r="B28" s="80" t="n">
        <v>20</v>
      </c>
      <c r="C28" s="80" t="n">
        <v>20</v>
      </c>
      <c r="D28" s="80" t="n">
        <v>20</v>
      </c>
      <c r="E28" s="80" t="n">
        <v>20</v>
      </c>
      <c r="F28" s="80" t="n">
        <v>20</v>
      </c>
      <c r="G28" s="80" t="n">
        <v>20</v>
      </c>
      <c r="H28" s="80" t="n">
        <v>20</v>
      </c>
      <c r="I28" s="80" t="n">
        <v>20</v>
      </c>
      <c r="J28" s="80" t="n">
        <v>20</v>
      </c>
      <c r="K28" s="80" t="n">
        <v>20</v>
      </c>
    </row>
    <row r="29" customFormat="false" ht="18.75" hidden="false" customHeight="true" outlineLevel="0" collapsed="false">
      <c r="A29" s="84" t="s">
        <v>17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6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16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7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68</v>
      </c>
      <c r="C34" s="77"/>
      <c r="D34" s="77" t="s">
        <v>173</v>
      </c>
      <c r="E34" s="77"/>
      <c r="F34" s="77" t="s">
        <v>174</v>
      </c>
      <c r="G34" s="77"/>
      <c r="H34" s="77" t="s">
        <v>98</v>
      </c>
      <c r="I34" s="77"/>
      <c r="J34" s="77" t="s">
        <v>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788</v>
      </c>
      <c r="C36" s="80" t="n">
        <v>718</v>
      </c>
      <c r="D36" s="80" t="n">
        <v>815</v>
      </c>
      <c r="E36" s="80" t="n">
        <v>745</v>
      </c>
      <c r="F36" s="80" t="n">
        <v>853</v>
      </c>
      <c r="G36" s="80" t="n">
        <v>783</v>
      </c>
      <c r="H36" s="80" t="n">
        <v>914</v>
      </c>
      <c r="I36" s="80" t="n">
        <v>844</v>
      </c>
      <c r="J36" s="80" t="n">
        <v>870</v>
      </c>
      <c r="K36" s="80" t="n">
        <v>800</v>
      </c>
    </row>
    <row r="37" customFormat="false" ht="20.25" hidden="false" customHeight="true" outlineLevel="0" collapsed="false">
      <c r="A37" s="81" t="s">
        <v>53</v>
      </c>
      <c r="B37" s="80" t="n">
        <v>838</v>
      </c>
      <c r="C37" s="80" t="n">
        <v>768</v>
      </c>
      <c r="D37" s="80" t="n">
        <v>865</v>
      </c>
      <c r="E37" s="80" t="n">
        <v>795</v>
      </c>
      <c r="F37" s="80" t="n">
        <v>903</v>
      </c>
      <c r="G37" s="80" t="n">
        <v>833</v>
      </c>
      <c r="H37" s="80" t="n">
        <v>964</v>
      </c>
      <c r="I37" s="80" t="n">
        <v>894</v>
      </c>
      <c r="J37" s="80" t="n">
        <v>920</v>
      </c>
      <c r="K37" s="80" t="n">
        <v>850</v>
      </c>
    </row>
    <row r="38" customFormat="false" ht="20.25" hidden="false" customHeight="false" outlineLevel="0" collapsed="false">
      <c r="A38" s="81" t="s">
        <v>163</v>
      </c>
      <c r="B38" s="80" t="n">
        <v>239</v>
      </c>
      <c r="C38" s="80" t="n">
        <v>239</v>
      </c>
      <c r="D38" s="80" t="n">
        <v>310</v>
      </c>
      <c r="E38" s="80" t="n">
        <v>310</v>
      </c>
      <c r="F38" s="80" t="n">
        <v>310</v>
      </c>
      <c r="G38" s="80" t="n">
        <v>310</v>
      </c>
      <c r="H38" s="80" t="n">
        <v>257</v>
      </c>
      <c r="I38" s="80" t="n">
        <v>257</v>
      </c>
      <c r="J38" s="80" t="n">
        <v>310</v>
      </c>
      <c r="K38" s="80" t="n">
        <v>310</v>
      </c>
    </row>
    <row r="39" customFormat="false" ht="20.25" hidden="false" customHeight="false" outlineLevel="0" collapsed="false">
      <c r="A39" s="79" t="s">
        <v>55</v>
      </c>
      <c r="B39" s="80" t="n">
        <v>105</v>
      </c>
      <c r="C39" s="80" t="n">
        <v>105</v>
      </c>
      <c r="D39" s="80" t="n">
        <v>105</v>
      </c>
      <c r="E39" s="80" t="n">
        <v>105</v>
      </c>
      <c r="F39" s="80" t="n">
        <v>105</v>
      </c>
      <c r="G39" s="80" t="n">
        <v>105</v>
      </c>
      <c r="H39" s="80" t="n">
        <v>105</v>
      </c>
      <c r="I39" s="80" t="n">
        <v>105</v>
      </c>
      <c r="J39" s="80" t="n">
        <v>105</v>
      </c>
      <c r="K39" s="80" t="n">
        <v>105</v>
      </c>
    </row>
    <row r="40" customFormat="false" ht="20.25" hidden="false" customHeight="false" outlineLevel="0" collapsed="false">
      <c r="A40" s="82" t="s">
        <v>164</v>
      </c>
      <c r="B40" s="80" t="n">
        <v>20</v>
      </c>
      <c r="C40" s="80" t="n">
        <v>20</v>
      </c>
      <c r="D40" s="80" t="n">
        <v>20</v>
      </c>
      <c r="E40" s="80" t="n">
        <v>20</v>
      </c>
      <c r="F40" s="80" t="n">
        <v>20</v>
      </c>
      <c r="G40" s="80" t="n">
        <v>20</v>
      </c>
      <c r="H40" s="80" t="n">
        <v>20</v>
      </c>
      <c r="I40" s="80" t="n">
        <v>20</v>
      </c>
      <c r="J40" s="80" t="n">
        <v>20</v>
      </c>
      <c r="K40" s="80" t="n">
        <v>20</v>
      </c>
    </row>
    <row r="41" customFormat="false" ht="18.75" hidden="false" customHeight="true" outlineLevel="0" collapsed="false">
      <c r="A41" s="84" t="s">
        <v>17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6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16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175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68</v>
      </c>
      <c r="C46" s="77"/>
      <c r="D46" s="77" t="s">
        <v>176</v>
      </c>
      <c r="E46" s="77"/>
      <c r="F46" s="77" t="s">
        <v>177</v>
      </c>
      <c r="G46" s="77"/>
      <c r="H46" s="77" t="s">
        <v>178</v>
      </c>
      <c r="I46" s="77"/>
      <c r="J46" s="77" t="s">
        <v>179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842</v>
      </c>
      <c r="C48" s="80" t="n">
        <v>772</v>
      </c>
      <c r="D48" s="80" t="n">
        <v>905</v>
      </c>
      <c r="E48" s="80" t="n">
        <v>835</v>
      </c>
      <c r="F48" s="80" t="n">
        <v>855</v>
      </c>
      <c r="G48" s="80" t="n">
        <v>785</v>
      </c>
      <c r="H48" s="80" t="n">
        <v>970</v>
      </c>
      <c r="I48" s="80" t="n">
        <v>900</v>
      </c>
      <c r="J48" s="80" t="n">
        <v>845</v>
      </c>
      <c r="K48" s="80" t="n">
        <v>775</v>
      </c>
    </row>
    <row r="49" customFormat="false" ht="20.25" hidden="false" customHeight="true" outlineLevel="0" collapsed="false">
      <c r="A49" s="81" t="s">
        <v>53</v>
      </c>
      <c r="B49" s="80" t="n">
        <v>892</v>
      </c>
      <c r="C49" s="80" t="n">
        <v>822</v>
      </c>
      <c r="D49" s="80" t="n">
        <v>955</v>
      </c>
      <c r="E49" s="80" t="n">
        <v>885</v>
      </c>
      <c r="F49" s="80" t="n">
        <v>905</v>
      </c>
      <c r="G49" s="80" t="n">
        <v>835</v>
      </c>
      <c r="H49" s="80" t="n">
        <v>1020</v>
      </c>
      <c r="I49" s="80" t="n">
        <v>950</v>
      </c>
      <c r="J49" s="80" t="n">
        <v>895</v>
      </c>
      <c r="K49" s="80" t="n">
        <v>825</v>
      </c>
    </row>
    <row r="50" customFormat="false" ht="20.25" hidden="false" customHeight="false" outlineLevel="0" collapsed="false">
      <c r="A50" s="81" t="s">
        <v>163</v>
      </c>
      <c r="B50" s="80" t="n">
        <v>315</v>
      </c>
      <c r="C50" s="80" t="n">
        <v>315</v>
      </c>
      <c r="D50" s="80" t="n">
        <v>315</v>
      </c>
      <c r="E50" s="80" t="n">
        <v>315</v>
      </c>
      <c r="F50" s="80" t="n">
        <v>315</v>
      </c>
      <c r="G50" s="80" t="n">
        <v>315</v>
      </c>
      <c r="H50" s="80" t="n">
        <v>413</v>
      </c>
      <c r="I50" s="80" t="n">
        <v>413</v>
      </c>
      <c r="J50" s="80" t="n">
        <v>315</v>
      </c>
      <c r="K50" s="80" t="n">
        <v>315</v>
      </c>
    </row>
    <row r="51" customFormat="false" ht="20.25" hidden="false" customHeight="false" outlineLevel="0" collapsed="false">
      <c r="A51" s="79" t="s">
        <v>55</v>
      </c>
      <c r="B51" s="80" t="n">
        <v>105</v>
      </c>
      <c r="C51" s="80" t="n">
        <v>105</v>
      </c>
      <c r="D51" s="80" t="n">
        <v>105</v>
      </c>
      <c r="E51" s="80" t="n">
        <v>105</v>
      </c>
      <c r="F51" s="80" t="n">
        <v>105</v>
      </c>
      <c r="G51" s="80" t="n">
        <v>105</v>
      </c>
      <c r="H51" s="80" t="n">
        <v>105</v>
      </c>
      <c r="I51" s="80" t="n">
        <v>105</v>
      </c>
      <c r="J51" s="80" t="n">
        <v>105</v>
      </c>
      <c r="K51" s="80" t="n">
        <v>105</v>
      </c>
    </row>
    <row r="52" customFormat="false" ht="20.25" hidden="false" customHeight="false" outlineLevel="0" collapsed="false">
      <c r="A52" s="82" t="s">
        <v>164</v>
      </c>
      <c r="B52" s="80" t="n">
        <v>20</v>
      </c>
      <c r="C52" s="80" t="n">
        <v>20</v>
      </c>
      <c r="D52" s="80" t="n">
        <v>20</v>
      </c>
      <c r="E52" s="80" t="n">
        <v>20</v>
      </c>
      <c r="F52" s="80" t="n">
        <v>20</v>
      </c>
      <c r="G52" s="80" t="n">
        <v>20</v>
      </c>
      <c r="H52" s="80" t="n">
        <v>20</v>
      </c>
      <c r="I52" s="80" t="n">
        <v>20</v>
      </c>
      <c r="J52" s="80" t="n">
        <v>20</v>
      </c>
      <c r="K52" s="80" t="n">
        <v>20</v>
      </c>
    </row>
    <row r="53" customFormat="false" ht="18.75" hidden="false" customHeight="true" outlineLevel="0" collapsed="false">
      <c r="A53" s="84" t="s">
        <v>17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65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166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180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68</v>
      </c>
      <c r="C58" s="77"/>
      <c r="D58" s="77" t="s">
        <v>181</v>
      </c>
      <c r="E58" s="77"/>
      <c r="F58" s="77" t="s">
        <v>98</v>
      </c>
      <c r="G58" s="77"/>
      <c r="H58" s="77" t="s">
        <v>182</v>
      </c>
      <c r="I58" s="77"/>
      <c r="J58" s="77" t="s">
        <v>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985</v>
      </c>
      <c r="C60" s="80" t="n">
        <v>813</v>
      </c>
      <c r="D60" s="80" t="n">
        <v>1199</v>
      </c>
      <c r="E60" s="80" t="n">
        <v>980</v>
      </c>
      <c r="F60" s="80" t="n">
        <v>1433</v>
      </c>
      <c r="G60" s="80" t="n">
        <v>1363</v>
      </c>
      <c r="H60" s="80" t="n">
        <v>1199</v>
      </c>
      <c r="I60" s="80" t="n">
        <v>980</v>
      </c>
      <c r="J60" s="80" t="n">
        <v>985</v>
      </c>
      <c r="K60" s="80" t="n">
        <v>813</v>
      </c>
    </row>
    <row r="61" customFormat="false" ht="20.25" hidden="false" customHeight="true" outlineLevel="0" collapsed="false">
      <c r="A61" s="81" t="s">
        <v>53</v>
      </c>
      <c r="B61" s="80" t="n">
        <v>1035</v>
      </c>
      <c r="C61" s="80" t="n">
        <v>863</v>
      </c>
      <c r="D61" s="80" t="n">
        <v>1249</v>
      </c>
      <c r="E61" s="80" t="n">
        <v>1030</v>
      </c>
      <c r="F61" s="80" t="n">
        <v>1483</v>
      </c>
      <c r="G61" s="80" t="n">
        <v>1413</v>
      </c>
      <c r="H61" s="80" t="n">
        <v>1249</v>
      </c>
      <c r="I61" s="80" t="n">
        <v>1030</v>
      </c>
      <c r="J61" s="80" t="n">
        <v>1035</v>
      </c>
      <c r="K61" s="80" t="n">
        <v>863</v>
      </c>
    </row>
    <row r="62" customFormat="false" ht="20.25" hidden="false" customHeight="false" outlineLevel="0" collapsed="false">
      <c r="A62" s="81" t="s">
        <v>163</v>
      </c>
      <c r="B62" s="80" t="n">
        <v>396</v>
      </c>
      <c r="C62" s="80" t="n">
        <v>396</v>
      </c>
      <c r="D62" s="80" t="n">
        <v>437</v>
      </c>
      <c r="E62" s="80" t="n">
        <v>437</v>
      </c>
      <c r="F62" s="80" t="n">
        <v>570</v>
      </c>
      <c r="G62" s="80" t="n">
        <v>570</v>
      </c>
      <c r="H62" s="80" t="n">
        <v>437</v>
      </c>
      <c r="I62" s="80" t="n">
        <v>437</v>
      </c>
      <c r="J62" s="80" t="n">
        <v>396</v>
      </c>
      <c r="K62" s="80" t="n">
        <v>396</v>
      </c>
    </row>
    <row r="63" customFormat="false" ht="20.25" hidden="false" customHeight="false" outlineLevel="0" collapsed="false">
      <c r="A63" s="79" t="s">
        <v>55</v>
      </c>
      <c r="B63" s="80" t="n">
        <v>105</v>
      </c>
      <c r="C63" s="80" t="n">
        <v>105</v>
      </c>
      <c r="D63" s="80" t="n">
        <v>105</v>
      </c>
      <c r="E63" s="80" t="n">
        <v>105</v>
      </c>
      <c r="F63" s="80" t="n">
        <v>105</v>
      </c>
      <c r="G63" s="80" t="n">
        <v>105</v>
      </c>
      <c r="H63" s="80" t="n">
        <v>105</v>
      </c>
      <c r="I63" s="80" t="n">
        <v>105</v>
      </c>
      <c r="J63" s="80" t="n">
        <v>105</v>
      </c>
      <c r="K63" s="80" t="n">
        <v>105</v>
      </c>
    </row>
    <row r="64" customFormat="false" ht="20.25" hidden="false" customHeight="false" outlineLevel="0" collapsed="false">
      <c r="A64" s="82" t="s">
        <v>164</v>
      </c>
      <c r="B64" s="80" t="n">
        <v>25</v>
      </c>
      <c r="C64" s="80" t="n">
        <v>25</v>
      </c>
      <c r="D64" s="80" t="n">
        <v>25</v>
      </c>
      <c r="E64" s="80" t="n">
        <v>25</v>
      </c>
      <c r="F64" s="80" t="n">
        <v>25</v>
      </c>
      <c r="G64" s="80" t="n">
        <v>25</v>
      </c>
      <c r="H64" s="80" t="n">
        <v>25</v>
      </c>
      <c r="I64" s="80" t="n">
        <v>25</v>
      </c>
      <c r="J64" s="80" t="n">
        <v>25</v>
      </c>
      <c r="K64" s="80" t="n">
        <v>25</v>
      </c>
    </row>
    <row r="65" customFormat="false" ht="18.75" hidden="false" customHeight="true" outlineLevel="0" collapsed="false">
      <c r="A65" s="84" t="s">
        <v>18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6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166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184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68</v>
      </c>
      <c r="C70" s="77"/>
      <c r="D70" s="77" t="s">
        <v>173</v>
      </c>
      <c r="E70" s="77"/>
      <c r="F70" s="77" t="s">
        <v>185</v>
      </c>
      <c r="G70" s="77"/>
      <c r="H70" s="77" t="s">
        <v>186</v>
      </c>
      <c r="I70" s="77"/>
      <c r="J70" s="77" t="s">
        <v>179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957</v>
      </c>
      <c r="C72" s="80" t="n">
        <v>755</v>
      </c>
      <c r="D72" s="80" t="n">
        <v>1005</v>
      </c>
      <c r="E72" s="80" t="n">
        <v>801</v>
      </c>
      <c r="F72" s="80" t="n">
        <v>1102</v>
      </c>
      <c r="G72" s="80" t="n">
        <v>898</v>
      </c>
      <c r="H72" s="80" t="n">
        <v>1005</v>
      </c>
      <c r="I72" s="80" t="n">
        <v>801</v>
      </c>
      <c r="J72" s="80" t="n">
        <v>842</v>
      </c>
      <c r="K72" s="80" t="n">
        <v>656</v>
      </c>
    </row>
    <row r="73" customFormat="false" ht="20.25" hidden="false" customHeight="true" outlineLevel="0" collapsed="false">
      <c r="A73" s="81" t="s">
        <v>53</v>
      </c>
      <c r="B73" s="80" t="n">
        <v>1007</v>
      </c>
      <c r="C73" s="80" t="n">
        <v>805</v>
      </c>
      <c r="D73" s="80" t="n">
        <v>1055</v>
      </c>
      <c r="E73" s="80" t="n">
        <v>851</v>
      </c>
      <c r="F73" s="80" t="n">
        <v>1152</v>
      </c>
      <c r="G73" s="80" t="n">
        <v>948</v>
      </c>
      <c r="H73" s="80" t="n">
        <v>1055</v>
      </c>
      <c r="I73" s="80" t="n">
        <v>851</v>
      </c>
      <c r="J73" s="80" t="n">
        <v>892</v>
      </c>
      <c r="K73" s="80" t="n">
        <v>706</v>
      </c>
    </row>
    <row r="74" customFormat="false" ht="20.25" hidden="false" customHeight="false" outlineLevel="0" collapsed="false">
      <c r="A74" s="81" t="s">
        <v>163</v>
      </c>
      <c r="B74" s="80" t="n">
        <v>316</v>
      </c>
      <c r="C74" s="80" t="n">
        <v>316</v>
      </c>
      <c r="D74" s="80" t="n">
        <v>360</v>
      </c>
      <c r="E74" s="80" t="n">
        <v>360</v>
      </c>
      <c r="F74" s="80" t="n">
        <v>405</v>
      </c>
      <c r="G74" s="80" t="n">
        <v>405</v>
      </c>
      <c r="H74" s="80" t="n">
        <v>360</v>
      </c>
      <c r="I74" s="80" t="n">
        <v>360</v>
      </c>
      <c r="J74" s="80" t="n">
        <v>267</v>
      </c>
      <c r="K74" s="80" t="n">
        <v>267</v>
      </c>
    </row>
    <row r="75" customFormat="false" ht="20.25" hidden="false" customHeight="false" outlineLevel="0" collapsed="false">
      <c r="A75" s="79" t="s">
        <v>55</v>
      </c>
      <c r="B75" s="80" t="n">
        <v>105</v>
      </c>
      <c r="C75" s="80" t="n">
        <v>105</v>
      </c>
      <c r="D75" s="80" t="n">
        <v>105</v>
      </c>
      <c r="E75" s="80" t="n">
        <v>105</v>
      </c>
      <c r="F75" s="80" t="n">
        <v>105</v>
      </c>
      <c r="G75" s="80" t="n">
        <v>105</v>
      </c>
      <c r="H75" s="80" t="n">
        <v>105</v>
      </c>
      <c r="I75" s="80" t="n">
        <v>105</v>
      </c>
      <c r="J75" s="80" t="n">
        <v>105</v>
      </c>
      <c r="K75" s="80" t="n">
        <v>105</v>
      </c>
    </row>
    <row r="76" customFormat="false" ht="20.25" hidden="false" customHeight="false" outlineLevel="0" collapsed="false">
      <c r="A76" s="82" t="s">
        <v>164</v>
      </c>
      <c r="B76" s="80" t="n">
        <v>20</v>
      </c>
      <c r="C76" s="80" t="n">
        <v>20</v>
      </c>
      <c r="D76" s="80" t="n">
        <v>20</v>
      </c>
      <c r="E76" s="80" t="n">
        <v>20</v>
      </c>
      <c r="F76" s="80" t="n">
        <v>20</v>
      </c>
      <c r="G76" s="80" t="n">
        <v>20</v>
      </c>
      <c r="H76" s="80" t="n">
        <v>20</v>
      </c>
      <c r="I76" s="80" t="n">
        <v>20</v>
      </c>
      <c r="J76" s="80" t="n">
        <v>20</v>
      </c>
      <c r="K76" s="80" t="n">
        <v>20</v>
      </c>
    </row>
    <row r="77" customFormat="false" ht="18.75" hidden="false" customHeight="true" outlineLevel="0" collapsed="false">
      <c r="A77" s="84" t="s">
        <v>165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166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18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68</v>
      </c>
      <c r="C81" s="77"/>
      <c r="D81" s="77" t="s">
        <v>176</v>
      </c>
      <c r="E81" s="77"/>
      <c r="F81" s="77" t="s">
        <v>188</v>
      </c>
      <c r="G81" s="77"/>
      <c r="H81" s="77" t="s">
        <v>182</v>
      </c>
      <c r="I81" s="77"/>
      <c r="J81" s="77" t="s">
        <v>9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98</v>
      </c>
      <c r="C83" s="80" t="n">
        <v>938</v>
      </c>
      <c r="D83" s="80" t="n">
        <v>1350</v>
      </c>
      <c r="E83" s="80" t="n">
        <v>1056</v>
      </c>
      <c r="F83" s="80" t="n">
        <v>1300</v>
      </c>
      <c r="G83" s="80" t="n">
        <v>1006</v>
      </c>
      <c r="H83" s="80" t="n">
        <v>1277</v>
      </c>
      <c r="I83" s="80" t="n">
        <v>984</v>
      </c>
      <c r="J83" s="80" t="n">
        <v>1023</v>
      </c>
      <c r="K83" s="80" t="n">
        <v>759</v>
      </c>
    </row>
    <row r="84" customFormat="false" ht="20.25" hidden="false" customHeight="true" outlineLevel="0" collapsed="false">
      <c r="A84" s="81" t="s">
        <v>53</v>
      </c>
      <c r="B84" s="80" t="n">
        <v>1248</v>
      </c>
      <c r="C84" s="80" t="n">
        <v>988</v>
      </c>
      <c r="D84" s="80" t="n">
        <v>1400</v>
      </c>
      <c r="E84" s="80" t="n">
        <v>1106</v>
      </c>
      <c r="F84" s="80" t="n">
        <v>1350</v>
      </c>
      <c r="G84" s="80" t="n">
        <v>1056</v>
      </c>
      <c r="H84" s="80" t="n">
        <v>1327</v>
      </c>
      <c r="I84" s="80" t="n">
        <v>1034</v>
      </c>
      <c r="J84" s="80" t="n">
        <v>1073</v>
      </c>
      <c r="K84" s="80" t="n">
        <v>809</v>
      </c>
    </row>
    <row r="85" customFormat="false" ht="20.25" hidden="false" customHeight="false" outlineLevel="0" collapsed="false">
      <c r="A85" s="81" t="s">
        <v>163</v>
      </c>
      <c r="B85" s="80" t="n">
        <v>537</v>
      </c>
      <c r="C85" s="80" t="n">
        <v>537</v>
      </c>
      <c r="D85" s="80" t="n">
        <v>622</v>
      </c>
      <c r="E85" s="80" t="n">
        <v>622</v>
      </c>
      <c r="F85" s="80" t="n">
        <v>622</v>
      </c>
      <c r="G85" s="80" t="n">
        <v>622</v>
      </c>
      <c r="H85" s="80" t="n">
        <v>601</v>
      </c>
      <c r="I85" s="80" t="n">
        <v>601</v>
      </c>
      <c r="J85" s="80" t="n">
        <v>360</v>
      </c>
      <c r="K85" s="80" t="n">
        <v>360</v>
      </c>
    </row>
    <row r="86" customFormat="false" ht="20.25" hidden="false" customHeight="false" outlineLevel="0" collapsed="false">
      <c r="A86" s="79" t="s">
        <v>55</v>
      </c>
      <c r="B86" s="80" t="n">
        <v>105</v>
      </c>
      <c r="C86" s="80" t="n">
        <v>105</v>
      </c>
      <c r="D86" s="80" t="n">
        <v>105</v>
      </c>
      <c r="E86" s="80" t="n">
        <v>105</v>
      </c>
      <c r="F86" s="80" t="n">
        <v>105</v>
      </c>
      <c r="G86" s="80" t="n">
        <v>105</v>
      </c>
      <c r="H86" s="80" t="n">
        <v>105</v>
      </c>
      <c r="I86" s="80" t="n">
        <v>105</v>
      </c>
      <c r="J86" s="80" t="n">
        <v>105</v>
      </c>
      <c r="K86" s="80" t="n">
        <v>105</v>
      </c>
    </row>
    <row r="87" customFormat="false" ht="20.25" hidden="false" customHeight="false" outlineLevel="0" collapsed="false">
      <c r="A87" s="82" t="s">
        <v>164</v>
      </c>
      <c r="B87" s="80" t="n">
        <v>25</v>
      </c>
      <c r="C87" s="80" t="n">
        <v>25</v>
      </c>
      <c r="D87" s="80" t="n">
        <v>25</v>
      </c>
      <c r="E87" s="80" t="n">
        <v>25</v>
      </c>
      <c r="F87" s="80" t="n">
        <v>25</v>
      </c>
      <c r="G87" s="80" t="n">
        <v>25</v>
      </c>
      <c r="H87" s="80" t="n">
        <v>25</v>
      </c>
      <c r="I87" s="80" t="n">
        <v>25</v>
      </c>
      <c r="J87" s="80" t="n">
        <v>25</v>
      </c>
      <c r="K87" s="80" t="n">
        <v>25</v>
      </c>
    </row>
    <row r="88" customFormat="false" ht="18.75" hidden="false" customHeight="true" outlineLevel="0" collapsed="false">
      <c r="A88" s="84" t="s">
        <v>165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166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17.2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46.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s="94" customFormat="true" ht="12.75" hidden="false" customHeight="false" outlineLevel="0" collapsed="false">
      <c r="A123" s="66"/>
      <c r="B123" s="66"/>
      <c r="C123" s="66"/>
      <c r="D123" s="89"/>
      <c r="E123" s="89"/>
      <c r="F123" s="66"/>
      <c r="G123" s="66"/>
      <c r="H123" s="66"/>
      <c r="I123" s="66"/>
      <c r="J123" s="66"/>
      <c r="K123" s="66"/>
    </row>
    <row r="124" s="94" customFormat="true" ht="12.75" hidden="false" customHeight="false" outlineLevel="0" collapsed="false">
      <c r="A124" s="66"/>
      <c r="B124" s="66"/>
      <c r="C124" s="66"/>
      <c r="D124" s="89"/>
      <c r="E124" s="89"/>
      <c r="F124" s="66"/>
      <c r="G124" s="66"/>
      <c r="H124" s="66"/>
      <c r="I124" s="66"/>
      <c r="J124" s="66"/>
      <c r="K124" s="66"/>
    </row>
    <row r="125" s="94" customFormat="true" ht="12.75" hidden="false" customHeight="false" outlineLevel="0" collapsed="false">
      <c r="A125" s="66"/>
      <c r="B125" s="66"/>
      <c r="C125" s="66"/>
      <c r="D125" s="89"/>
      <c r="E125" s="89"/>
      <c r="F125" s="66"/>
      <c r="G125" s="66"/>
      <c r="H125" s="66"/>
      <c r="I125" s="66"/>
      <c r="J125" s="66"/>
      <c r="K125" s="66"/>
    </row>
    <row r="126" s="94" customFormat="true" ht="12.75" hidden="false" customHeight="false" outlineLevel="0" collapsed="false">
      <c r="A126" s="57"/>
      <c r="B126" s="57"/>
      <c r="C126" s="57"/>
      <c r="D126" s="58"/>
      <c r="E126" s="58"/>
      <c r="F126" s="57"/>
      <c r="G126" s="57"/>
      <c r="H126" s="57"/>
      <c r="I126" s="57"/>
      <c r="J126" s="57"/>
      <c r="K126" s="57"/>
    </row>
    <row r="127" s="94" customFormat="true" ht="12.75" hidden="false" customHeight="false" outlineLevel="0" collapsed="false">
      <c r="A127" s="57"/>
      <c r="B127" s="57"/>
      <c r="C127" s="57"/>
      <c r="D127" s="58"/>
      <c r="E127" s="58"/>
      <c r="F127" s="57"/>
      <c r="G127" s="57"/>
      <c r="H127" s="57"/>
      <c r="I127" s="57"/>
      <c r="J127" s="57"/>
      <c r="K127" s="57"/>
    </row>
    <row r="128" s="94" customFormat="true" ht="12.75" hidden="false" customHeight="false" outlineLevel="0" collapsed="false">
      <c r="A128" s="57"/>
      <c r="B128" s="57"/>
      <c r="C128" s="57"/>
      <c r="D128" s="58"/>
      <c r="E128" s="58"/>
      <c r="F128" s="57"/>
      <c r="G128" s="57"/>
      <c r="H128" s="57"/>
      <c r="I128" s="57"/>
      <c r="J128" s="57"/>
      <c r="K128" s="57"/>
    </row>
    <row r="129" s="94" customFormat="true" ht="12.75" hidden="false" customHeight="false" outlineLevel="0" collapsed="false">
      <c r="A129" s="57"/>
      <c r="B129" s="57"/>
      <c r="C129" s="57"/>
      <c r="D129" s="58"/>
      <c r="E129" s="58"/>
      <c r="F129" s="57"/>
      <c r="G129" s="57"/>
      <c r="H129" s="57"/>
      <c r="I129" s="57"/>
      <c r="J129" s="57"/>
      <c r="K129" s="57"/>
    </row>
    <row r="130" s="94" customFormat="true" ht="12.75" hidden="false" customHeight="false" outlineLevel="0" collapsed="false">
      <c r="A130" s="57"/>
      <c r="B130" s="57"/>
      <c r="C130" s="57"/>
      <c r="D130" s="58"/>
      <c r="E130" s="58"/>
      <c r="F130" s="57"/>
      <c r="G130" s="57"/>
      <c r="H130" s="57"/>
      <c r="I130" s="57"/>
      <c r="J130" s="57"/>
      <c r="K130" s="57"/>
    </row>
    <row r="131" s="94" customFormat="true" ht="12.75" hidden="false" customHeight="false" outlineLevel="0" collapsed="false">
      <c r="A131" s="57"/>
      <c r="B131" s="57"/>
      <c r="C131" s="57"/>
      <c r="D131" s="58"/>
      <c r="E131" s="58"/>
      <c r="F131" s="57"/>
      <c r="G131" s="57"/>
      <c r="H131" s="57"/>
      <c r="I131" s="57"/>
      <c r="J131" s="57"/>
      <c r="K131" s="57"/>
    </row>
  </sheetData>
  <mergeCells count="76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1" activeCellId="0" sqref="F8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  <col collapsed="false" customWidth="true" hidden="false" outlineLevel="0" max="35" min="12" style="94" width="9.14"/>
  </cols>
  <sheetData>
    <row r="1" s="94" customFormat="true" ht="60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4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18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 t="s">
        <v>157</v>
      </c>
      <c r="B11" s="77" t="s">
        <v>190</v>
      </c>
      <c r="C11" s="77"/>
      <c r="D11" s="77" t="s">
        <v>191</v>
      </c>
      <c r="E11" s="77"/>
      <c r="F11" s="77" t="s">
        <v>127</v>
      </c>
      <c r="G11" s="77"/>
      <c r="H11" s="77" t="s">
        <v>128</v>
      </c>
      <c r="I11" s="77"/>
      <c r="J11" s="77" t="s">
        <v>192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162</v>
      </c>
      <c r="B13" s="80" t="n">
        <v>1263</v>
      </c>
      <c r="C13" s="80" t="n">
        <v>985</v>
      </c>
      <c r="D13" s="80" t="n">
        <v>1243</v>
      </c>
      <c r="E13" s="80" t="n">
        <v>965</v>
      </c>
      <c r="F13" s="80" t="n">
        <v>1407</v>
      </c>
      <c r="G13" s="80" t="n">
        <v>1114</v>
      </c>
      <c r="H13" s="80" t="n">
        <v>1243</v>
      </c>
      <c r="I13" s="80" t="n">
        <v>965</v>
      </c>
      <c r="J13" s="80" t="n">
        <v>1055</v>
      </c>
      <c r="K13" s="80" t="n">
        <v>799</v>
      </c>
    </row>
    <row r="14" customFormat="false" ht="20.25" hidden="false" customHeight="false" outlineLevel="0" collapsed="false">
      <c r="A14" s="81" t="s">
        <v>163</v>
      </c>
      <c r="B14" s="80" t="n">
        <v>255</v>
      </c>
      <c r="C14" s="80" t="n">
        <v>255</v>
      </c>
      <c r="D14" s="80" t="n">
        <v>255</v>
      </c>
      <c r="E14" s="80" t="n">
        <v>255</v>
      </c>
      <c r="F14" s="80" t="n">
        <v>220</v>
      </c>
      <c r="G14" s="80" t="n">
        <v>220</v>
      </c>
      <c r="H14" s="80" t="n">
        <v>255</v>
      </c>
      <c r="I14" s="80" t="n">
        <v>255</v>
      </c>
      <c r="J14" s="80" t="n">
        <v>360</v>
      </c>
      <c r="K14" s="80" t="n">
        <v>360</v>
      </c>
    </row>
    <row r="15" customFormat="false" ht="20.25" hidden="false" customHeight="false" outlineLevel="0" collapsed="false">
      <c r="A15" s="81" t="s">
        <v>85</v>
      </c>
      <c r="B15" s="80" t="n">
        <v>40</v>
      </c>
      <c r="C15" s="80" t="n">
        <v>40</v>
      </c>
      <c r="D15" s="80" t="n">
        <v>30</v>
      </c>
      <c r="E15" s="80" t="n">
        <v>30</v>
      </c>
      <c r="F15" s="80" t="n">
        <v>30</v>
      </c>
      <c r="G15" s="80" t="n">
        <v>30</v>
      </c>
      <c r="H15" s="80" t="n">
        <v>30</v>
      </c>
      <c r="I15" s="80" t="n">
        <v>30</v>
      </c>
      <c r="J15" s="80" t="n">
        <v>40</v>
      </c>
      <c r="K15" s="80" t="n">
        <v>40</v>
      </c>
    </row>
    <row r="16" customFormat="false" ht="20.25" hidden="false" customHeight="false" outlineLevel="0" collapsed="false">
      <c r="A16" s="82" t="s">
        <v>164</v>
      </c>
      <c r="B16" s="80" t="n">
        <v>25</v>
      </c>
      <c r="C16" s="80" t="n">
        <v>25</v>
      </c>
      <c r="D16" s="80" t="n">
        <v>25</v>
      </c>
      <c r="E16" s="80" t="n">
        <v>25</v>
      </c>
      <c r="F16" s="80" t="n">
        <v>25</v>
      </c>
      <c r="G16" s="80" t="n">
        <v>25</v>
      </c>
      <c r="H16" s="80" t="n">
        <v>25</v>
      </c>
      <c r="I16" s="80" t="n">
        <v>25</v>
      </c>
      <c r="J16" s="80" t="n">
        <v>25</v>
      </c>
      <c r="K16" s="80" t="n">
        <v>25</v>
      </c>
    </row>
    <row r="17" customFormat="false" ht="18.75" hidden="false" customHeight="true" outlineLevel="0" collapsed="false">
      <c r="A17" s="84" t="s">
        <v>19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8.75" hidden="false" customHeight="true" outlineLevel="0" collapsed="false">
      <c r="A18" s="84" t="s">
        <v>19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8.75" hidden="false" customHeight="true" outlineLevel="0" collapsed="false">
      <c r="A19" s="84" t="s">
        <v>60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94" customFormat="true" ht="17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8.5" hidden="false" customHeight="true" outlineLevel="0" collapsed="false">
      <c r="A21" s="95" t="s">
        <v>19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49.5" hidden="false" customHeight="true" outlineLevel="0" collapsed="false">
      <c r="A22" s="88"/>
      <c r="B22" s="77" t="s">
        <v>196</v>
      </c>
      <c r="C22" s="77"/>
      <c r="D22" s="77" t="s">
        <v>132</v>
      </c>
      <c r="E22" s="77"/>
      <c r="F22" s="77" t="s">
        <v>127</v>
      </c>
      <c r="G22" s="77"/>
      <c r="H22" s="77" t="s">
        <v>128</v>
      </c>
      <c r="I22" s="77"/>
      <c r="J22" s="77" t="s">
        <v>192</v>
      </c>
      <c r="K22" s="77"/>
    </row>
    <row r="23" customFormat="false" ht="15" hidden="false" customHeight="false" outlineLevel="0" collapsed="false">
      <c r="A23" s="88"/>
      <c r="B23" s="78" t="s">
        <v>135</v>
      </c>
      <c r="C23" s="78" t="s">
        <v>51</v>
      </c>
      <c r="D23" s="78" t="s">
        <v>135</v>
      </c>
      <c r="E23" s="78" t="s">
        <v>51</v>
      </c>
      <c r="F23" s="78" t="s">
        <v>135</v>
      </c>
      <c r="G23" s="78" t="s">
        <v>51</v>
      </c>
      <c r="H23" s="78" t="s">
        <v>135</v>
      </c>
      <c r="I23" s="78" t="s">
        <v>51</v>
      </c>
      <c r="J23" s="78" t="s">
        <v>135</v>
      </c>
      <c r="K23" s="78" t="s">
        <v>51</v>
      </c>
    </row>
    <row r="24" customFormat="false" ht="20.25" hidden="false" customHeight="false" outlineLevel="0" collapsed="false">
      <c r="A24" s="79" t="s">
        <v>162</v>
      </c>
      <c r="B24" s="80" t="n">
        <v>653</v>
      </c>
      <c r="C24" s="80" t="n">
        <v>583</v>
      </c>
      <c r="D24" s="80" t="n">
        <v>794</v>
      </c>
      <c r="E24" s="80" t="n">
        <v>724</v>
      </c>
      <c r="F24" s="80" t="n">
        <v>849</v>
      </c>
      <c r="G24" s="80" t="n">
        <v>779</v>
      </c>
      <c r="H24" s="80" t="n">
        <v>636</v>
      </c>
      <c r="I24" s="80" t="n">
        <v>566</v>
      </c>
      <c r="J24" s="80" t="n">
        <v>656</v>
      </c>
      <c r="K24" s="80" t="n">
        <v>586</v>
      </c>
    </row>
    <row r="25" customFormat="false" ht="20.25" hidden="false" customHeight="false" outlineLevel="0" collapsed="false">
      <c r="A25" s="81" t="s">
        <v>163</v>
      </c>
      <c r="B25" s="80" t="n">
        <v>255</v>
      </c>
      <c r="C25" s="80" t="n">
        <v>255</v>
      </c>
      <c r="D25" s="80" t="n">
        <v>255</v>
      </c>
      <c r="E25" s="80" t="n">
        <v>255</v>
      </c>
      <c r="F25" s="80" t="n">
        <v>255</v>
      </c>
      <c r="G25" s="80" t="n">
        <v>255</v>
      </c>
      <c r="H25" s="80" t="n">
        <v>255</v>
      </c>
      <c r="I25" s="80" t="n">
        <v>255</v>
      </c>
      <c r="J25" s="80" t="n">
        <v>255</v>
      </c>
      <c r="K25" s="80" t="n">
        <v>255</v>
      </c>
    </row>
    <row r="26" customFormat="false" ht="20.25" hidden="false" customHeight="false" outlineLevel="0" collapsed="false">
      <c r="A26" s="81" t="s">
        <v>85</v>
      </c>
      <c r="B26" s="80" t="n">
        <v>40</v>
      </c>
      <c r="C26" s="80" t="n">
        <v>40</v>
      </c>
      <c r="D26" s="80" t="n">
        <v>40</v>
      </c>
      <c r="E26" s="80" t="n">
        <v>40</v>
      </c>
      <c r="F26" s="80" t="n">
        <v>30</v>
      </c>
      <c r="G26" s="80" t="n">
        <v>30</v>
      </c>
      <c r="H26" s="80" t="n">
        <v>30</v>
      </c>
      <c r="I26" s="80" t="n">
        <v>30</v>
      </c>
      <c r="J26" s="80" t="n">
        <v>40</v>
      </c>
      <c r="K26" s="80" t="n">
        <v>40</v>
      </c>
    </row>
    <row r="27" customFormat="false" ht="20.25" hidden="false" customHeight="false" outlineLevel="0" collapsed="false">
      <c r="A27" s="82" t="s">
        <v>164</v>
      </c>
      <c r="B27" s="80" t="n">
        <v>20</v>
      </c>
      <c r="C27" s="80" t="n">
        <v>20</v>
      </c>
      <c r="D27" s="80" t="n">
        <v>20</v>
      </c>
      <c r="E27" s="80" t="n">
        <v>20</v>
      </c>
      <c r="F27" s="80" t="n">
        <v>20</v>
      </c>
      <c r="G27" s="80" t="n">
        <v>20</v>
      </c>
      <c r="H27" s="80" t="n">
        <v>20</v>
      </c>
      <c r="I27" s="80" t="n">
        <v>20</v>
      </c>
      <c r="J27" s="80" t="n">
        <v>20</v>
      </c>
      <c r="K27" s="80" t="n">
        <v>20</v>
      </c>
    </row>
    <row r="28" customFormat="false" ht="18.75" hidden="false" customHeight="true" outlineLevel="0" collapsed="false">
      <c r="A28" s="84" t="s">
        <v>17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8.75" hidden="false" customHeight="true" outlineLevel="0" collapsed="false">
      <c r="A29" s="84" t="s">
        <v>193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8.75" hidden="false" customHeight="true" outlineLevel="0" collapsed="false">
      <c r="A30" s="84" t="s">
        <v>19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8.75" hidden="false" customHeight="true" outlineLevel="0" collapsed="false">
      <c r="A31" s="84" t="s">
        <v>6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94" customFormat="true" ht="17.2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28.5" hidden="false" customHeight="true" outlineLevel="0" collapsed="false">
      <c r="A33" s="95" t="s">
        <v>19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49.5" hidden="false" customHeight="true" outlineLevel="0" collapsed="false">
      <c r="A34" s="88"/>
      <c r="B34" s="77" t="s">
        <v>196</v>
      </c>
      <c r="C34" s="77"/>
      <c r="D34" s="77" t="s">
        <v>148</v>
      </c>
      <c r="E34" s="77"/>
      <c r="F34" s="77" t="s">
        <v>198</v>
      </c>
      <c r="G34" s="77"/>
      <c r="H34" s="77" t="s">
        <v>48</v>
      </c>
      <c r="I34" s="77"/>
      <c r="J34" s="77" t="s">
        <v>199</v>
      </c>
      <c r="K34" s="77"/>
    </row>
    <row r="35" customFormat="false" ht="15" hidden="false" customHeight="false" outlineLevel="0" collapsed="false">
      <c r="A35" s="88"/>
      <c r="B35" s="78" t="s">
        <v>135</v>
      </c>
      <c r="C35" s="78" t="s">
        <v>51</v>
      </c>
      <c r="D35" s="78" t="s">
        <v>135</v>
      </c>
      <c r="E35" s="78" t="s">
        <v>51</v>
      </c>
      <c r="F35" s="78" t="s">
        <v>135</v>
      </c>
      <c r="G35" s="78" t="s">
        <v>51</v>
      </c>
      <c r="H35" s="78" t="s">
        <v>135</v>
      </c>
      <c r="I35" s="78" t="s">
        <v>51</v>
      </c>
      <c r="J35" s="78" t="s">
        <v>135</v>
      </c>
      <c r="K35" s="78" t="s">
        <v>51</v>
      </c>
    </row>
    <row r="36" customFormat="false" ht="20.25" hidden="false" customHeight="false" outlineLevel="0" collapsed="false">
      <c r="A36" s="79" t="s">
        <v>162</v>
      </c>
      <c r="B36" s="80" t="n">
        <v>698</v>
      </c>
      <c r="C36" s="80" t="n">
        <v>628</v>
      </c>
      <c r="D36" s="80" t="n">
        <v>755</v>
      </c>
      <c r="E36" s="80" t="n">
        <v>685</v>
      </c>
      <c r="F36" s="80" t="n">
        <v>793</v>
      </c>
      <c r="G36" s="80" t="n">
        <v>723</v>
      </c>
      <c r="H36" s="80" t="n">
        <v>854</v>
      </c>
      <c r="I36" s="80" t="n">
        <v>784</v>
      </c>
      <c r="J36" s="80" t="n">
        <v>780</v>
      </c>
      <c r="K36" s="80" t="n">
        <v>710</v>
      </c>
    </row>
    <row r="37" customFormat="false" ht="20.25" hidden="false" customHeight="false" outlineLevel="0" collapsed="false">
      <c r="A37" s="81" t="s">
        <v>163</v>
      </c>
      <c r="B37" s="80" t="n">
        <v>239</v>
      </c>
      <c r="C37" s="80" t="n">
        <v>239</v>
      </c>
      <c r="D37" s="80" t="n">
        <v>310</v>
      </c>
      <c r="E37" s="80" t="n">
        <v>310</v>
      </c>
      <c r="F37" s="80" t="n">
        <v>310</v>
      </c>
      <c r="G37" s="80" t="n">
        <v>310</v>
      </c>
      <c r="H37" s="80" t="n">
        <v>257</v>
      </c>
      <c r="I37" s="80" t="n">
        <v>257</v>
      </c>
      <c r="J37" s="80" t="n">
        <v>310</v>
      </c>
      <c r="K37" s="80" t="n">
        <v>310</v>
      </c>
    </row>
    <row r="38" customFormat="false" ht="20.25" hidden="false" customHeight="false" outlineLevel="0" collapsed="false">
      <c r="A38" s="81" t="s">
        <v>85</v>
      </c>
      <c r="B38" s="80" t="n">
        <v>40</v>
      </c>
      <c r="C38" s="80" t="n">
        <v>40</v>
      </c>
      <c r="D38" s="80" t="n">
        <v>30</v>
      </c>
      <c r="E38" s="80" t="n">
        <v>30</v>
      </c>
      <c r="F38" s="80" t="n">
        <v>30</v>
      </c>
      <c r="G38" s="80" t="n">
        <v>30</v>
      </c>
      <c r="H38" s="80" t="n">
        <v>30</v>
      </c>
      <c r="I38" s="80" t="n">
        <v>30</v>
      </c>
      <c r="J38" s="80" t="n">
        <v>40</v>
      </c>
      <c r="K38" s="80" t="n">
        <v>40</v>
      </c>
    </row>
    <row r="39" customFormat="false" ht="20.25" hidden="false" customHeight="false" outlineLevel="0" collapsed="false">
      <c r="A39" s="82" t="s">
        <v>164</v>
      </c>
      <c r="B39" s="80" t="n">
        <v>20</v>
      </c>
      <c r="C39" s="80" t="n">
        <v>20</v>
      </c>
      <c r="D39" s="80" t="n">
        <v>20</v>
      </c>
      <c r="E39" s="80" t="n">
        <v>20</v>
      </c>
      <c r="F39" s="80" t="n">
        <v>20</v>
      </c>
      <c r="G39" s="80" t="n">
        <v>20</v>
      </c>
      <c r="H39" s="80" t="n">
        <v>20</v>
      </c>
      <c r="I39" s="80" t="n">
        <v>20</v>
      </c>
      <c r="J39" s="80" t="n">
        <v>20</v>
      </c>
      <c r="K39" s="80" t="n">
        <v>20</v>
      </c>
    </row>
    <row r="40" customFormat="false" ht="18.75" hidden="false" customHeight="true" outlineLevel="0" collapsed="false">
      <c r="A40" s="84" t="s">
        <v>17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8.75" hidden="false" customHeight="true" outlineLevel="0" collapsed="false">
      <c r="A41" s="84" t="s">
        <v>19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8.75" hidden="false" customHeight="true" outlineLevel="0" collapsed="false">
      <c r="A42" s="84" t="s">
        <v>19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8.75" hidden="false" customHeight="true" outlineLevel="0" collapsed="false">
      <c r="A43" s="84" t="s">
        <v>60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94" customFormat="true" ht="17.2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</row>
    <row r="45" customFormat="false" ht="28.5" hidden="false" customHeight="true" outlineLevel="0" collapsed="false">
      <c r="A45" s="95" t="s">
        <v>20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49.5" hidden="false" customHeight="true" outlineLevel="0" collapsed="false">
      <c r="A46" s="88"/>
      <c r="B46" s="77" t="s">
        <v>196</v>
      </c>
      <c r="C46" s="77"/>
      <c r="D46" s="77" t="s">
        <v>201</v>
      </c>
      <c r="E46" s="77"/>
      <c r="F46" s="77" t="s">
        <v>202</v>
      </c>
      <c r="G46" s="77"/>
      <c r="H46" s="77" t="s">
        <v>141</v>
      </c>
      <c r="I46" s="77"/>
      <c r="J46" s="77" t="s">
        <v>203</v>
      </c>
      <c r="K46" s="77"/>
    </row>
    <row r="47" customFormat="false" ht="15" hidden="false" customHeight="false" outlineLevel="0" collapsed="false">
      <c r="A47" s="88"/>
      <c r="B47" s="78" t="s">
        <v>135</v>
      </c>
      <c r="C47" s="78" t="s">
        <v>51</v>
      </c>
      <c r="D47" s="78" t="s">
        <v>135</v>
      </c>
      <c r="E47" s="78" t="s">
        <v>51</v>
      </c>
      <c r="F47" s="78" t="s">
        <v>135</v>
      </c>
      <c r="G47" s="78" t="s">
        <v>51</v>
      </c>
      <c r="H47" s="78" t="s">
        <v>135</v>
      </c>
      <c r="I47" s="78" t="s">
        <v>51</v>
      </c>
      <c r="J47" s="78" t="s">
        <v>135</v>
      </c>
      <c r="K47" s="78" t="s">
        <v>51</v>
      </c>
    </row>
    <row r="48" customFormat="false" ht="20.25" hidden="false" customHeight="false" outlineLevel="0" collapsed="false">
      <c r="A48" s="79" t="s">
        <v>162</v>
      </c>
      <c r="B48" s="80" t="n">
        <v>752</v>
      </c>
      <c r="C48" s="80" t="n">
        <v>682</v>
      </c>
      <c r="D48" s="80" t="n">
        <v>815</v>
      </c>
      <c r="E48" s="80" t="n">
        <v>745</v>
      </c>
      <c r="F48" s="80" t="n">
        <v>795</v>
      </c>
      <c r="G48" s="80" t="n">
        <v>725</v>
      </c>
      <c r="H48" s="80" t="n">
        <v>910</v>
      </c>
      <c r="I48" s="80" t="n">
        <v>840</v>
      </c>
      <c r="J48" s="80" t="n">
        <v>755</v>
      </c>
      <c r="K48" s="80" t="n">
        <v>685</v>
      </c>
    </row>
    <row r="49" customFormat="false" ht="20.25" hidden="false" customHeight="false" outlineLevel="0" collapsed="false">
      <c r="A49" s="81" t="s">
        <v>163</v>
      </c>
      <c r="B49" s="80" t="n">
        <v>315</v>
      </c>
      <c r="C49" s="80" t="n">
        <v>315</v>
      </c>
      <c r="D49" s="80" t="n">
        <v>315</v>
      </c>
      <c r="E49" s="80" t="n">
        <v>315</v>
      </c>
      <c r="F49" s="80" t="n">
        <v>315</v>
      </c>
      <c r="G49" s="80" t="n">
        <v>315</v>
      </c>
      <c r="H49" s="80" t="n">
        <v>412.5</v>
      </c>
      <c r="I49" s="80" t="n">
        <v>412.5</v>
      </c>
      <c r="J49" s="80" t="n">
        <v>315</v>
      </c>
      <c r="K49" s="80" t="n">
        <v>315</v>
      </c>
    </row>
    <row r="50" customFormat="false" ht="20.25" hidden="false" customHeight="false" outlineLevel="0" collapsed="false">
      <c r="A50" s="81" t="s">
        <v>85</v>
      </c>
      <c r="B50" s="80" t="n">
        <v>40</v>
      </c>
      <c r="C50" s="80" t="n">
        <v>40</v>
      </c>
      <c r="D50" s="80" t="n">
        <v>40</v>
      </c>
      <c r="E50" s="80" t="n">
        <v>40</v>
      </c>
      <c r="F50" s="80" t="n">
        <v>30</v>
      </c>
      <c r="G50" s="80" t="n">
        <v>30</v>
      </c>
      <c r="H50" s="80" t="n">
        <v>30</v>
      </c>
      <c r="I50" s="80" t="n">
        <v>30</v>
      </c>
      <c r="J50" s="80" t="n">
        <v>40</v>
      </c>
      <c r="K50" s="80" t="n">
        <v>40</v>
      </c>
    </row>
    <row r="51" customFormat="false" ht="20.25" hidden="false" customHeight="false" outlineLevel="0" collapsed="false">
      <c r="A51" s="82" t="s">
        <v>164</v>
      </c>
      <c r="B51" s="80" t="n">
        <v>20</v>
      </c>
      <c r="C51" s="80" t="n">
        <v>20</v>
      </c>
      <c r="D51" s="80" t="n">
        <v>20</v>
      </c>
      <c r="E51" s="80" t="n">
        <v>20</v>
      </c>
      <c r="F51" s="80" t="n">
        <v>20</v>
      </c>
      <c r="G51" s="80" t="n">
        <v>20</v>
      </c>
      <c r="H51" s="80" t="n">
        <v>20</v>
      </c>
      <c r="I51" s="80" t="n">
        <v>20</v>
      </c>
      <c r="J51" s="80" t="n">
        <v>20</v>
      </c>
      <c r="K51" s="80" t="n">
        <v>20</v>
      </c>
    </row>
    <row r="52" customFormat="false" ht="18.75" hidden="false" customHeight="true" outlineLevel="0" collapsed="false">
      <c r="A52" s="84" t="s">
        <v>171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8.75" hidden="false" customHeight="true" outlineLevel="0" collapsed="false">
      <c r="A53" s="84" t="s">
        <v>19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8.75" hidden="false" customHeight="true" outlineLevel="0" collapsed="false">
      <c r="A54" s="84" t="s">
        <v>19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8.75" hidden="false" customHeight="true" outlineLevel="0" collapsed="false">
      <c r="A55" s="84" t="s">
        <v>60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94" customFormat="true" ht="17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28.5" hidden="false" customHeight="true" outlineLevel="0" collapsed="false">
      <c r="A57" s="95" t="s">
        <v>2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49.5" hidden="false" customHeight="true" outlineLevel="0" collapsed="false">
      <c r="A58" s="88"/>
      <c r="B58" s="77" t="s">
        <v>196</v>
      </c>
      <c r="C58" s="77"/>
      <c r="D58" s="77" t="s">
        <v>144</v>
      </c>
      <c r="E58" s="77"/>
      <c r="F58" s="77" t="s">
        <v>48</v>
      </c>
      <c r="G58" s="77"/>
      <c r="H58" s="77" t="s">
        <v>205</v>
      </c>
      <c r="I58" s="77"/>
      <c r="J58" s="77" t="s">
        <v>199</v>
      </c>
      <c r="K58" s="77"/>
    </row>
    <row r="59" customFormat="false" ht="15" hidden="false" customHeight="false" outlineLevel="0" collapsed="false">
      <c r="A59" s="88"/>
      <c r="B59" s="78" t="s">
        <v>135</v>
      </c>
      <c r="C59" s="78" t="s">
        <v>51</v>
      </c>
      <c r="D59" s="78" t="s">
        <v>50</v>
      </c>
      <c r="E59" s="78" t="s">
        <v>51</v>
      </c>
      <c r="F59" s="78" t="s">
        <v>50</v>
      </c>
      <c r="G59" s="78" t="s">
        <v>83</v>
      </c>
      <c r="H59" s="78" t="s">
        <v>50</v>
      </c>
      <c r="I59" s="78" t="s">
        <v>51</v>
      </c>
      <c r="J59" s="78" t="s">
        <v>50</v>
      </c>
      <c r="K59" s="78" t="s">
        <v>51</v>
      </c>
    </row>
    <row r="60" customFormat="false" ht="20.25" hidden="false" customHeight="false" outlineLevel="0" collapsed="false">
      <c r="A60" s="79" t="s">
        <v>162</v>
      </c>
      <c r="B60" s="80" t="n">
        <v>895</v>
      </c>
      <c r="C60" s="80" t="n">
        <v>723</v>
      </c>
      <c r="D60" s="80" t="n">
        <v>1139</v>
      </c>
      <c r="E60" s="80" t="n">
        <v>920</v>
      </c>
      <c r="F60" s="80" t="n">
        <v>1373</v>
      </c>
      <c r="G60" s="80" t="n">
        <v>1303</v>
      </c>
      <c r="H60" s="80" t="n">
        <v>1139</v>
      </c>
      <c r="I60" s="80" t="n">
        <v>920</v>
      </c>
      <c r="J60" s="80" t="n">
        <v>895</v>
      </c>
      <c r="K60" s="80" t="n">
        <v>723</v>
      </c>
    </row>
    <row r="61" customFormat="false" ht="20.25" hidden="false" customHeight="false" outlineLevel="0" collapsed="false">
      <c r="A61" s="81" t="s">
        <v>163</v>
      </c>
      <c r="B61" s="80" t="n">
        <v>396</v>
      </c>
      <c r="C61" s="80" t="n">
        <v>396</v>
      </c>
      <c r="D61" s="80" t="n">
        <v>437</v>
      </c>
      <c r="E61" s="80" t="n">
        <v>437</v>
      </c>
      <c r="F61" s="80" t="n">
        <v>570</v>
      </c>
      <c r="G61" s="80" t="n">
        <v>570</v>
      </c>
      <c r="H61" s="80" t="n">
        <v>437</v>
      </c>
      <c r="I61" s="80" t="n">
        <v>437</v>
      </c>
      <c r="J61" s="80" t="n">
        <v>396</v>
      </c>
      <c r="K61" s="80" t="n">
        <v>396</v>
      </c>
    </row>
    <row r="62" customFormat="false" ht="20.25" hidden="false" customHeight="false" outlineLevel="0" collapsed="false">
      <c r="A62" s="81" t="s">
        <v>85</v>
      </c>
      <c r="B62" s="80" t="n">
        <v>40</v>
      </c>
      <c r="C62" s="80" t="n">
        <v>40</v>
      </c>
      <c r="D62" s="80" t="n">
        <v>30</v>
      </c>
      <c r="E62" s="80" t="n">
        <v>30</v>
      </c>
      <c r="F62" s="80" t="n">
        <v>30</v>
      </c>
      <c r="G62" s="80" t="n">
        <v>30</v>
      </c>
      <c r="H62" s="80" t="n">
        <v>30</v>
      </c>
      <c r="I62" s="80" t="n">
        <v>30</v>
      </c>
      <c r="J62" s="80" t="n">
        <v>40</v>
      </c>
      <c r="K62" s="80" t="n">
        <v>40</v>
      </c>
    </row>
    <row r="63" customFormat="false" ht="20.25" hidden="false" customHeight="false" outlineLevel="0" collapsed="false">
      <c r="A63" s="82" t="s">
        <v>164</v>
      </c>
      <c r="B63" s="80" t="n">
        <v>25</v>
      </c>
      <c r="C63" s="80" t="n">
        <v>25</v>
      </c>
      <c r="D63" s="80" t="n">
        <v>25</v>
      </c>
      <c r="E63" s="80" t="n">
        <v>25</v>
      </c>
      <c r="F63" s="80" t="n">
        <v>25</v>
      </c>
      <c r="G63" s="80" t="n">
        <v>25</v>
      </c>
      <c r="H63" s="80" t="n">
        <v>25</v>
      </c>
      <c r="I63" s="80" t="n">
        <v>25</v>
      </c>
      <c r="J63" s="80" t="n">
        <v>25</v>
      </c>
      <c r="K63" s="80" t="n">
        <v>25</v>
      </c>
    </row>
    <row r="64" customFormat="false" ht="18.75" hidden="false" customHeight="true" outlineLevel="0" collapsed="false">
      <c r="A64" s="84" t="s">
        <v>183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8.75" hidden="false" customHeight="true" outlineLevel="0" collapsed="false">
      <c r="A65" s="84" t="s">
        <v>19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8.75" hidden="false" customHeight="true" outlineLevel="0" collapsed="false">
      <c r="A66" s="84" t="s">
        <v>194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8.75" hidden="false" customHeight="true" outlineLevel="0" collapsed="false">
      <c r="A67" s="84" t="s">
        <v>60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s="94" customFormat="true" ht="17.25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</row>
    <row r="69" customFormat="false" ht="28.5" hidden="false" customHeight="true" outlineLevel="0" collapsed="false">
      <c r="A69" s="95" t="s">
        <v>20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49.5" hidden="false" customHeight="true" outlineLevel="0" collapsed="false">
      <c r="A70" s="88"/>
      <c r="B70" s="77" t="s">
        <v>196</v>
      </c>
      <c r="C70" s="77"/>
      <c r="D70" s="77" t="s">
        <v>148</v>
      </c>
      <c r="E70" s="77"/>
      <c r="F70" s="77" t="s">
        <v>149</v>
      </c>
      <c r="G70" s="77"/>
      <c r="H70" s="77" t="s">
        <v>150</v>
      </c>
      <c r="I70" s="77"/>
      <c r="J70" s="77" t="s">
        <v>203</v>
      </c>
      <c r="K70" s="77"/>
    </row>
    <row r="71" customFormat="false" ht="15" hidden="false" customHeight="false" outlineLevel="0" collapsed="false">
      <c r="A71" s="88"/>
      <c r="B71" s="78" t="s">
        <v>50</v>
      </c>
      <c r="C71" s="78" t="s">
        <v>51</v>
      </c>
      <c r="D71" s="78" t="s">
        <v>50</v>
      </c>
      <c r="E71" s="78" t="s">
        <v>51</v>
      </c>
      <c r="F71" s="78" t="s">
        <v>50</v>
      </c>
      <c r="G71" s="78" t="s">
        <v>51</v>
      </c>
      <c r="H71" s="78" t="s">
        <v>50</v>
      </c>
      <c r="I71" s="78" t="s">
        <v>51</v>
      </c>
      <c r="J71" s="78" t="s">
        <v>50</v>
      </c>
      <c r="K71" s="78" t="s">
        <v>51</v>
      </c>
    </row>
    <row r="72" customFormat="false" ht="20.25" hidden="false" customHeight="false" outlineLevel="0" collapsed="false">
      <c r="A72" s="79" t="s">
        <v>162</v>
      </c>
      <c r="B72" s="80" t="n">
        <v>867</v>
      </c>
      <c r="C72" s="80" t="n">
        <v>665</v>
      </c>
      <c r="D72" s="80" t="n">
        <v>945</v>
      </c>
      <c r="E72" s="80" t="n">
        <v>741</v>
      </c>
      <c r="F72" s="80" t="n">
        <v>1042</v>
      </c>
      <c r="G72" s="80" t="n">
        <v>838</v>
      </c>
      <c r="H72" s="80" t="n">
        <v>945</v>
      </c>
      <c r="I72" s="80" t="n">
        <v>741</v>
      </c>
      <c r="J72" s="80" t="n">
        <v>752</v>
      </c>
      <c r="K72" s="80" t="n">
        <v>566</v>
      </c>
    </row>
    <row r="73" customFormat="false" ht="20.25" hidden="false" customHeight="false" outlineLevel="0" collapsed="false">
      <c r="A73" s="81" t="s">
        <v>163</v>
      </c>
      <c r="B73" s="80" t="n">
        <v>316</v>
      </c>
      <c r="C73" s="80" t="n">
        <v>316</v>
      </c>
      <c r="D73" s="80" t="n">
        <v>360</v>
      </c>
      <c r="E73" s="80" t="n">
        <v>360</v>
      </c>
      <c r="F73" s="80" t="n">
        <v>405</v>
      </c>
      <c r="G73" s="80" t="n">
        <v>405</v>
      </c>
      <c r="H73" s="80" t="n">
        <v>360</v>
      </c>
      <c r="I73" s="80" t="n">
        <v>360</v>
      </c>
      <c r="J73" s="80" t="n">
        <v>267</v>
      </c>
      <c r="K73" s="80" t="n">
        <v>267</v>
      </c>
    </row>
    <row r="74" customFormat="false" ht="20.25" hidden="false" customHeight="false" outlineLevel="0" collapsed="false">
      <c r="A74" s="81" t="s">
        <v>85</v>
      </c>
      <c r="B74" s="80" t="n">
        <v>40</v>
      </c>
      <c r="C74" s="80" t="n">
        <v>40</v>
      </c>
      <c r="D74" s="80" t="n">
        <v>30</v>
      </c>
      <c r="E74" s="80" t="n">
        <v>30</v>
      </c>
      <c r="F74" s="80" t="n">
        <v>30</v>
      </c>
      <c r="G74" s="80" t="n">
        <v>30</v>
      </c>
      <c r="H74" s="80" t="n">
        <v>30</v>
      </c>
      <c r="I74" s="80" t="n">
        <v>30</v>
      </c>
      <c r="J74" s="80" t="n">
        <v>40</v>
      </c>
      <c r="K74" s="80" t="n">
        <v>40</v>
      </c>
    </row>
    <row r="75" customFormat="false" ht="20.25" hidden="false" customHeight="false" outlineLevel="0" collapsed="false">
      <c r="A75" s="82" t="s">
        <v>164</v>
      </c>
      <c r="B75" s="80" t="n">
        <v>20</v>
      </c>
      <c r="C75" s="80" t="n">
        <v>20</v>
      </c>
      <c r="D75" s="80" t="n">
        <v>20</v>
      </c>
      <c r="E75" s="80" t="n">
        <v>20</v>
      </c>
      <c r="F75" s="80" t="n">
        <v>20</v>
      </c>
      <c r="G75" s="80" t="n">
        <v>20</v>
      </c>
      <c r="H75" s="80" t="n">
        <v>20</v>
      </c>
      <c r="I75" s="80" t="n">
        <v>20</v>
      </c>
      <c r="J75" s="80" t="n">
        <v>20</v>
      </c>
      <c r="K75" s="80" t="n">
        <v>20</v>
      </c>
    </row>
    <row r="76" customFormat="false" ht="18.75" hidden="false" customHeight="true" outlineLevel="0" collapsed="false">
      <c r="A76" s="84" t="s">
        <v>19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8.75" hidden="false" customHeight="true" outlineLevel="0" collapsed="false">
      <c r="A77" s="84" t="s">
        <v>194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8.75" hidden="false" customHeight="true" outlineLevel="0" collapsed="false">
      <c r="A78" s="84" t="s">
        <v>60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s="94" customFormat="true" ht="17.25" hidden="false" customHeight="tru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</row>
    <row r="80" customFormat="false" ht="28.5" hidden="false" customHeight="true" outlineLevel="0" collapsed="false">
      <c r="A80" s="95" t="s">
        <v>207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49.5" hidden="false" customHeight="true" outlineLevel="0" collapsed="false">
      <c r="A81" s="88"/>
      <c r="B81" s="77" t="s">
        <v>196</v>
      </c>
      <c r="C81" s="77"/>
      <c r="D81" s="77" t="s">
        <v>201</v>
      </c>
      <c r="E81" s="77"/>
      <c r="F81" s="77" t="s">
        <v>208</v>
      </c>
      <c r="G81" s="77"/>
      <c r="H81" s="77" t="s">
        <v>205</v>
      </c>
      <c r="I81" s="77"/>
      <c r="J81" s="77" t="s">
        <v>209</v>
      </c>
      <c r="K81" s="77"/>
    </row>
    <row r="82" customFormat="false" ht="15" hidden="false" customHeight="false" outlineLevel="0" collapsed="false">
      <c r="A82" s="88"/>
      <c r="B82" s="78" t="s">
        <v>50</v>
      </c>
      <c r="C82" s="78" t="s">
        <v>51</v>
      </c>
      <c r="D82" s="78" t="s">
        <v>50</v>
      </c>
      <c r="E82" s="78" t="s">
        <v>51</v>
      </c>
      <c r="F82" s="78" t="s">
        <v>50</v>
      </c>
      <c r="G82" s="78" t="s">
        <v>51</v>
      </c>
      <c r="H82" s="78" t="s">
        <v>50</v>
      </c>
      <c r="I82" s="78" t="s">
        <v>51</v>
      </c>
      <c r="J82" s="78" t="s">
        <v>50</v>
      </c>
      <c r="K82" s="78" t="s">
        <v>51</v>
      </c>
    </row>
    <row r="83" customFormat="false" ht="20.25" hidden="false" customHeight="false" outlineLevel="0" collapsed="false">
      <c r="A83" s="79" t="s">
        <v>162</v>
      </c>
      <c r="B83" s="80" t="n">
        <v>1108</v>
      </c>
      <c r="C83" s="80" t="n">
        <v>848</v>
      </c>
      <c r="D83" s="80" t="n">
        <v>1260</v>
      </c>
      <c r="E83" s="80" t="n">
        <v>966</v>
      </c>
      <c r="F83" s="80" t="n">
        <v>1240</v>
      </c>
      <c r="G83" s="80" t="n">
        <v>946</v>
      </c>
      <c r="H83" s="80" t="n">
        <v>1217</v>
      </c>
      <c r="I83" s="80" t="n">
        <v>924</v>
      </c>
      <c r="J83" s="80" t="n">
        <v>933</v>
      </c>
      <c r="K83" s="80" t="n">
        <v>669</v>
      </c>
    </row>
    <row r="84" customFormat="false" ht="20.25" hidden="false" customHeight="false" outlineLevel="0" collapsed="false">
      <c r="A84" s="81" t="s">
        <v>163</v>
      </c>
      <c r="B84" s="80" t="n">
        <v>537</v>
      </c>
      <c r="C84" s="80" t="n">
        <v>537</v>
      </c>
      <c r="D84" s="80" t="n">
        <v>622</v>
      </c>
      <c r="E84" s="80" t="n">
        <v>622</v>
      </c>
      <c r="F84" s="80" t="n">
        <v>622</v>
      </c>
      <c r="G84" s="80" t="n">
        <v>622</v>
      </c>
      <c r="H84" s="80" t="n">
        <v>602</v>
      </c>
      <c r="I84" s="80" t="n">
        <v>602</v>
      </c>
      <c r="J84" s="80" t="n">
        <v>360</v>
      </c>
      <c r="K84" s="80" t="n">
        <v>360</v>
      </c>
    </row>
    <row r="85" customFormat="false" ht="20.25" hidden="false" customHeight="false" outlineLevel="0" collapsed="false">
      <c r="A85" s="81" t="s">
        <v>85</v>
      </c>
      <c r="B85" s="80" t="n">
        <v>40</v>
      </c>
      <c r="C85" s="80" t="n">
        <v>40</v>
      </c>
      <c r="D85" s="80" t="n">
        <v>40</v>
      </c>
      <c r="E85" s="80" t="n">
        <v>40</v>
      </c>
      <c r="F85" s="80" t="n">
        <v>30</v>
      </c>
      <c r="G85" s="80" t="n">
        <v>30</v>
      </c>
      <c r="H85" s="80" t="n">
        <v>30</v>
      </c>
      <c r="I85" s="80" t="n">
        <v>30</v>
      </c>
      <c r="J85" s="80" t="n">
        <v>40</v>
      </c>
      <c r="K85" s="80" t="n">
        <v>40</v>
      </c>
    </row>
    <row r="86" customFormat="false" ht="20.25" hidden="false" customHeight="false" outlineLevel="0" collapsed="false">
      <c r="A86" s="82" t="s">
        <v>164</v>
      </c>
      <c r="B86" s="80" t="n">
        <v>25</v>
      </c>
      <c r="C86" s="80" t="n">
        <v>25</v>
      </c>
      <c r="D86" s="80" t="n">
        <v>25</v>
      </c>
      <c r="E86" s="80" t="n">
        <v>25</v>
      </c>
      <c r="F86" s="80" t="n">
        <v>25</v>
      </c>
      <c r="G86" s="80" t="n">
        <v>25</v>
      </c>
      <c r="H86" s="80" t="n">
        <v>25</v>
      </c>
      <c r="I86" s="80" t="n">
        <v>25</v>
      </c>
      <c r="J86" s="80" t="n">
        <v>25</v>
      </c>
      <c r="K86" s="80" t="n">
        <v>25</v>
      </c>
    </row>
    <row r="87" customFormat="false" ht="18.75" hidden="false" customHeight="true" outlineLevel="0" collapsed="false">
      <c r="A87" s="84" t="s">
        <v>193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8.75" hidden="false" customHeight="true" outlineLevel="0" collapsed="false">
      <c r="A88" s="84" t="s">
        <v>194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8.75" hidden="false" customHeight="true" outlineLevel="0" collapsed="false">
      <c r="A89" s="84" t="s">
        <v>60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s="94" customFormat="true" ht="28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54.75" hidden="false" customHeight="true" outlineLevel="0" collapsed="false">
      <c r="A91" s="90" t="s">
        <v>38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s="94" customFormat="true" ht="12.75" hidden="false" customHeight="false" outlineLevel="0" collapsed="false">
      <c r="A92" s="66"/>
      <c r="B92" s="66"/>
      <c r="C92" s="66"/>
      <c r="D92" s="89"/>
      <c r="E92" s="89"/>
      <c r="F92" s="66"/>
      <c r="G92" s="66"/>
      <c r="H92" s="66"/>
      <c r="I92" s="66"/>
      <c r="J92" s="66"/>
      <c r="K92" s="66"/>
    </row>
    <row r="93" s="94" customFormat="true" ht="12.75" hidden="false" customHeight="false" outlineLevel="0" collapsed="false">
      <c r="A93" s="66"/>
      <c r="B93" s="66"/>
      <c r="C93" s="66"/>
      <c r="D93" s="89"/>
      <c r="E93" s="89"/>
      <c r="F93" s="66"/>
      <c r="G93" s="66"/>
      <c r="H93" s="66"/>
      <c r="I93" s="66"/>
      <c r="J93" s="66"/>
      <c r="K93" s="66"/>
    </row>
    <row r="94" s="94" customFormat="true" ht="12.75" hidden="false" customHeight="false" outlineLevel="0" collapsed="false">
      <c r="A94" s="66"/>
      <c r="B94" s="66"/>
      <c r="C94" s="66"/>
      <c r="D94" s="89"/>
      <c r="E94" s="89"/>
      <c r="F94" s="66"/>
      <c r="G94" s="66"/>
      <c r="H94" s="66"/>
      <c r="I94" s="66"/>
      <c r="J94" s="66"/>
      <c r="K94" s="66"/>
    </row>
    <row r="95" s="94" customFormat="true" ht="12.75" hidden="false" customHeight="false" outlineLevel="0" collapsed="false">
      <c r="A95" s="66"/>
      <c r="B95" s="66"/>
      <c r="C95" s="66"/>
      <c r="D95" s="89"/>
      <c r="E95" s="89"/>
      <c r="F95" s="66"/>
      <c r="G95" s="66"/>
      <c r="H95" s="66"/>
      <c r="I95" s="66"/>
      <c r="J95" s="66"/>
      <c r="K95" s="66"/>
    </row>
    <row r="96" s="94" customFormat="true" ht="12.75" hidden="false" customHeight="false" outlineLevel="0" collapsed="false">
      <c r="A96" s="66"/>
      <c r="B96" s="66"/>
      <c r="C96" s="66"/>
      <c r="D96" s="89"/>
      <c r="E96" s="89"/>
      <c r="F96" s="66"/>
      <c r="G96" s="66"/>
      <c r="H96" s="66"/>
      <c r="I96" s="66"/>
      <c r="J96" s="66"/>
      <c r="K96" s="66"/>
    </row>
    <row r="97" s="94" customFormat="true" ht="12.75" hidden="false" customHeight="false" outlineLevel="0" collapsed="false">
      <c r="A97" s="66"/>
      <c r="B97" s="66"/>
      <c r="C97" s="66"/>
      <c r="D97" s="89"/>
      <c r="E97" s="89"/>
      <c r="F97" s="66"/>
      <c r="G97" s="66"/>
      <c r="H97" s="66"/>
      <c r="I97" s="66"/>
      <c r="J97" s="66"/>
      <c r="K97" s="66"/>
    </row>
    <row r="98" s="94" customFormat="true" ht="12.75" hidden="false" customHeight="false" outlineLevel="0" collapsed="false">
      <c r="A98" s="66"/>
      <c r="B98" s="66"/>
      <c r="C98" s="66"/>
      <c r="D98" s="89"/>
      <c r="E98" s="89"/>
      <c r="F98" s="66"/>
      <c r="G98" s="66"/>
      <c r="H98" s="66"/>
      <c r="I98" s="66"/>
      <c r="J98" s="66"/>
      <c r="K98" s="66"/>
    </row>
    <row r="99" s="94" customFormat="true" ht="12.75" hidden="false" customHeight="false" outlineLevel="0" collapsed="false">
      <c r="A99" s="66"/>
      <c r="B99" s="66"/>
      <c r="C99" s="66"/>
      <c r="D99" s="89"/>
      <c r="E99" s="89"/>
      <c r="F99" s="66"/>
      <c r="G99" s="66"/>
      <c r="H99" s="66"/>
      <c r="I99" s="66"/>
      <c r="J99" s="66"/>
      <c r="K99" s="66"/>
    </row>
    <row r="100" s="94" customFormat="true" ht="12.75" hidden="false" customHeight="false" outlineLevel="0" collapsed="false">
      <c r="A100" s="66"/>
      <c r="B100" s="66"/>
      <c r="C100" s="66"/>
      <c r="D100" s="89"/>
      <c r="E100" s="89"/>
      <c r="F100" s="66"/>
      <c r="G100" s="66"/>
      <c r="H100" s="66"/>
      <c r="I100" s="66"/>
      <c r="J100" s="66"/>
      <c r="K100" s="66"/>
    </row>
    <row r="101" s="94" customFormat="true" ht="12.75" hidden="false" customHeight="false" outlineLevel="0" collapsed="false">
      <c r="A101" s="66"/>
      <c r="B101" s="66"/>
      <c r="C101" s="66"/>
      <c r="D101" s="89"/>
      <c r="E101" s="89"/>
      <c r="F101" s="66"/>
      <c r="G101" s="66"/>
      <c r="H101" s="66"/>
      <c r="I101" s="66"/>
      <c r="J101" s="66"/>
      <c r="K101" s="66"/>
    </row>
    <row r="102" s="94" customFormat="true" ht="12.75" hidden="false" customHeight="false" outlineLevel="0" collapsed="false">
      <c r="A102" s="66"/>
      <c r="B102" s="66"/>
      <c r="C102" s="66"/>
      <c r="D102" s="89"/>
      <c r="E102" s="89"/>
      <c r="F102" s="66"/>
      <c r="G102" s="66"/>
      <c r="H102" s="66"/>
      <c r="I102" s="66"/>
      <c r="J102" s="66"/>
      <c r="K102" s="66"/>
    </row>
    <row r="103" s="94" customFormat="true" ht="12.75" hidden="false" customHeight="false" outlineLevel="0" collapsed="false">
      <c r="A103" s="66"/>
      <c r="B103" s="66"/>
      <c r="C103" s="66"/>
      <c r="D103" s="89"/>
      <c r="E103" s="89"/>
      <c r="F103" s="66"/>
      <c r="G103" s="66"/>
      <c r="H103" s="66"/>
      <c r="I103" s="66"/>
      <c r="J103" s="66"/>
      <c r="K103" s="66"/>
    </row>
    <row r="104" s="94" customFormat="true" ht="12.75" hidden="false" customHeight="false" outlineLevel="0" collapsed="false">
      <c r="A104" s="66"/>
      <c r="B104" s="66"/>
      <c r="C104" s="66"/>
      <c r="D104" s="89"/>
      <c r="E104" s="89"/>
      <c r="F104" s="66"/>
      <c r="G104" s="66"/>
      <c r="H104" s="66"/>
      <c r="I104" s="66"/>
      <c r="J104" s="66"/>
      <c r="K104" s="66"/>
    </row>
    <row r="105" s="94" customFormat="true" ht="12.75" hidden="false" customHeight="false" outlineLevel="0" collapsed="false">
      <c r="A105" s="66"/>
      <c r="B105" s="66"/>
      <c r="C105" s="66"/>
      <c r="D105" s="89"/>
      <c r="E105" s="89"/>
      <c r="F105" s="66"/>
      <c r="G105" s="66"/>
      <c r="H105" s="66"/>
      <c r="I105" s="66"/>
      <c r="J105" s="66"/>
      <c r="K105" s="66"/>
    </row>
    <row r="106" s="94" customFormat="true" ht="12.75" hidden="false" customHeight="false" outlineLevel="0" collapsed="false">
      <c r="A106" s="66"/>
      <c r="B106" s="66"/>
      <c r="C106" s="66"/>
      <c r="D106" s="89"/>
      <c r="E106" s="89"/>
      <c r="F106" s="66"/>
      <c r="G106" s="66"/>
      <c r="H106" s="66"/>
      <c r="I106" s="66"/>
      <c r="J106" s="66"/>
      <c r="K106" s="66"/>
    </row>
    <row r="107" s="94" customFormat="true" ht="12.75" hidden="false" customHeight="false" outlineLevel="0" collapsed="false">
      <c r="A107" s="66"/>
      <c r="B107" s="66"/>
      <c r="C107" s="66"/>
      <c r="D107" s="89"/>
      <c r="E107" s="89"/>
      <c r="F107" s="66"/>
      <c r="G107" s="66"/>
      <c r="H107" s="66"/>
      <c r="I107" s="66"/>
      <c r="J107" s="66"/>
      <c r="K107" s="66"/>
    </row>
    <row r="108" s="94" customFormat="true" ht="12.75" hidden="false" customHeight="false" outlineLevel="0" collapsed="false">
      <c r="A108" s="66"/>
      <c r="B108" s="66"/>
      <c r="C108" s="66"/>
      <c r="D108" s="89"/>
      <c r="E108" s="89"/>
      <c r="F108" s="66"/>
      <c r="G108" s="66"/>
      <c r="H108" s="66"/>
      <c r="I108" s="66"/>
      <c r="J108" s="66"/>
      <c r="K108" s="66"/>
    </row>
    <row r="109" s="94" customFormat="true" ht="12.75" hidden="false" customHeight="false" outlineLevel="0" collapsed="false">
      <c r="A109" s="66"/>
      <c r="B109" s="66"/>
      <c r="C109" s="66"/>
      <c r="D109" s="89"/>
      <c r="E109" s="89"/>
      <c r="F109" s="66"/>
      <c r="G109" s="66"/>
      <c r="H109" s="66"/>
      <c r="I109" s="66"/>
      <c r="J109" s="66"/>
      <c r="K109" s="66"/>
    </row>
    <row r="110" s="94" customFormat="true" ht="12.75" hidden="false" customHeight="false" outlineLevel="0" collapsed="false">
      <c r="A110" s="66"/>
      <c r="B110" s="66"/>
      <c r="C110" s="66"/>
      <c r="D110" s="89"/>
      <c r="E110" s="89"/>
      <c r="F110" s="66"/>
      <c r="G110" s="66"/>
      <c r="H110" s="66"/>
      <c r="I110" s="66"/>
      <c r="J110" s="66"/>
      <c r="K110" s="66"/>
    </row>
    <row r="111" s="94" customFormat="true" ht="12.75" hidden="false" customHeight="false" outlineLevel="0" collapsed="false">
      <c r="A111" s="66"/>
      <c r="B111" s="66"/>
      <c r="C111" s="66"/>
      <c r="D111" s="89"/>
      <c r="E111" s="89"/>
      <c r="F111" s="66"/>
      <c r="G111" s="66"/>
      <c r="H111" s="66"/>
      <c r="I111" s="66"/>
      <c r="J111" s="66"/>
      <c r="K111" s="66"/>
    </row>
    <row r="112" s="94" customFormat="true" ht="12.75" hidden="false" customHeight="false" outlineLevel="0" collapsed="false">
      <c r="A112" s="66"/>
      <c r="B112" s="66"/>
      <c r="C112" s="66"/>
      <c r="D112" s="89"/>
      <c r="E112" s="89"/>
      <c r="F112" s="66"/>
      <c r="G112" s="66"/>
      <c r="H112" s="66"/>
      <c r="I112" s="66"/>
      <c r="J112" s="66"/>
      <c r="K112" s="66"/>
    </row>
    <row r="113" s="94" customFormat="true" ht="12.75" hidden="false" customHeight="false" outlineLevel="0" collapsed="false">
      <c r="A113" s="66"/>
      <c r="B113" s="66"/>
      <c r="C113" s="66"/>
      <c r="D113" s="89"/>
      <c r="E113" s="89"/>
      <c r="F113" s="66"/>
      <c r="G113" s="66"/>
      <c r="H113" s="66"/>
      <c r="I113" s="66"/>
      <c r="J113" s="66"/>
      <c r="K113" s="66"/>
    </row>
    <row r="114" s="94" customFormat="true" ht="12.75" hidden="false" customHeight="false" outlineLevel="0" collapsed="false">
      <c r="A114" s="66"/>
      <c r="B114" s="66"/>
      <c r="C114" s="66"/>
      <c r="D114" s="89"/>
      <c r="E114" s="89"/>
      <c r="F114" s="66"/>
      <c r="G114" s="66"/>
      <c r="H114" s="66"/>
      <c r="I114" s="66"/>
      <c r="J114" s="66"/>
      <c r="K114" s="66"/>
    </row>
    <row r="115" s="94" customFormat="true" ht="12.75" hidden="false" customHeight="false" outlineLevel="0" collapsed="false">
      <c r="A115" s="66"/>
      <c r="B115" s="66"/>
      <c r="C115" s="66"/>
      <c r="D115" s="89"/>
      <c r="E115" s="89"/>
      <c r="F115" s="66"/>
      <c r="G115" s="66"/>
      <c r="H115" s="66"/>
      <c r="I115" s="66"/>
      <c r="J115" s="66"/>
      <c r="K115" s="66"/>
    </row>
    <row r="116" s="94" customFormat="true" ht="12.75" hidden="false" customHeight="false" outlineLevel="0" collapsed="false">
      <c r="A116" s="66"/>
      <c r="B116" s="66"/>
      <c r="C116" s="66"/>
      <c r="D116" s="89"/>
      <c r="E116" s="89"/>
      <c r="F116" s="66"/>
      <c r="G116" s="66"/>
      <c r="H116" s="66"/>
      <c r="I116" s="66"/>
      <c r="J116" s="66"/>
      <c r="K116" s="66"/>
    </row>
    <row r="117" s="94" customFormat="true" ht="12.75" hidden="false" customHeight="false" outlineLevel="0" collapsed="false">
      <c r="A117" s="66"/>
      <c r="B117" s="66"/>
      <c r="C117" s="66"/>
      <c r="D117" s="89"/>
      <c r="E117" s="89"/>
      <c r="F117" s="66"/>
      <c r="G117" s="66"/>
      <c r="H117" s="66"/>
      <c r="I117" s="66"/>
      <c r="J117" s="66"/>
      <c r="K117" s="66"/>
    </row>
    <row r="118" s="94" customFormat="true" ht="12.75" hidden="false" customHeight="false" outlineLevel="0" collapsed="false">
      <c r="A118" s="66"/>
      <c r="B118" s="66"/>
      <c r="C118" s="66"/>
      <c r="D118" s="89"/>
      <c r="E118" s="89"/>
      <c r="F118" s="66"/>
      <c r="G118" s="66"/>
      <c r="H118" s="66"/>
      <c r="I118" s="66"/>
      <c r="J118" s="66"/>
      <c r="K118" s="66"/>
    </row>
    <row r="119" s="94" customFormat="true" ht="12.75" hidden="false" customHeight="false" outlineLevel="0" collapsed="false">
      <c r="A119" s="66"/>
      <c r="B119" s="66"/>
      <c r="C119" s="66"/>
      <c r="D119" s="89"/>
      <c r="E119" s="89"/>
      <c r="F119" s="66"/>
      <c r="G119" s="66"/>
      <c r="H119" s="66"/>
      <c r="I119" s="66"/>
      <c r="J119" s="66"/>
      <c r="K119" s="66"/>
    </row>
    <row r="120" s="94" customFormat="true" ht="12.75" hidden="false" customHeight="false" outlineLevel="0" collapsed="false">
      <c r="A120" s="66"/>
      <c r="B120" s="66"/>
      <c r="C120" s="66"/>
      <c r="D120" s="89"/>
      <c r="E120" s="89"/>
      <c r="F120" s="66"/>
      <c r="G120" s="66"/>
      <c r="H120" s="66"/>
      <c r="I120" s="66"/>
      <c r="J120" s="66"/>
      <c r="K120" s="66"/>
    </row>
    <row r="121" s="94" customFormat="true" ht="12.75" hidden="false" customHeight="false" outlineLevel="0" collapsed="false">
      <c r="A121" s="66"/>
      <c r="B121" s="66"/>
      <c r="C121" s="66"/>
      <c r="D121" s="89"/>
      <c r="E121" s="89"/>
      <c r="F121" s="66"/>
      <c r="G121" s="66"/>
      <c r="H121" s="66"/>
      <c r="I121" s="66"/>
      <c r="J121" s="66"/>
      <c r="K121" s="66"/>
    </row>
    <row r="122" s="94" customFormat="true" ht="12.75" hidden="false" customHeight="false" outlineLevel="0" collapsed="false">
      <c r="A122" s="66"/>
      <c r="B122" s="66"/>
      <c r="C122" s="66"/>
      <c r="D122" s="89"/>
      <c r="E122" s="89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5"/>
      <c r="B123" s="65"/>
      <c r="C123" s="65"/>
      <c r="D123" s="91"/>
      <c r="E123" s="91"/>
      <c r="F123" s="65"/>
      <c r="G123" s="65"/>
      <c r="H123" s="65"/>
      <c r="I123" s="65"/>
      <c r="J123" s="65"/>
      <c r="K123" s="65"/>
    </row>
    <row r="124" customFormat="false" ht="12.75" hidden="false" customHeight="false" outlineLevel="0" collapsed="false">
      <c r="A124" s="65"/>
      <c r="B124" s="65"/>
      <c r="C124" s="65"/>
      <c r="D124" s="91"/>
      <c r="E124" s="91"/>
      <c r="F124" s="65"/>
      <c r="G124" s="65"/>
      <c r="H124" s="65"/>
      <c r="I124" s="65"/>
      <c r="J124" s="65"/>
      <c r="K124" s="65"/>
    </row>
    <row r="125" customFormat="false" ht="12.75" hidden="false" customHeight="false" outlineLevel="0" collapsed="false">
      <c r="A125" s="65"/>
      <c r="B125" s="65"/>
      <c r="C125" s="65"/>
      <c r="D125" s="91"/>
      <c r="E125" s="91"/>
      <c r="F125" s="65"/>
      <c r="G125" s="65"/>
      <c r="H125" s="65"/>
      <c r="I125" s="65"/>
      <c r="J125" s="65"/>
      <c r="K125" s="65"/>
    </row>
  </sheetData>
  <mergeCells count="83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7:K17"/>
    <mergeCell ref="A18:K18"/>
    <mergeCell ref="A19:K19"/>
    <mergeCell ref="A21:K21"/>
    <mergeCell ref="A22:A23"/>
    <mergeCell ref="B22:C22"/>
    <mergeCell ref="D22:E22"/>
    <mergeCell ref="F22:G22"/>
    <mergeCell ref="H22:I22"/>
    <mergeCell ref="J22:K22"/>
    <mergeCell ref="A28:K28"/>
    <mergeCell ref="A29:K29"/>
    <mergeCell ref="A30:K30"/>
    <mergeCell ref="A31:K31"/>
    <mergeCell ref="A33:K33"/>
    <mergeCell ref="A34:A35"/>
    <mergeCell ref="B34:C34"/>
    <mergeCell ref="D34:E34"/>
    <mergeCell ref="F34:G34"/>
    <mergeCell ref="H34:I34"/>
    <mergeCell ref="J34:K34"/>
    <mergeCell ref="A40:K40"/>
    <mergeCell ref="A41:K41"/>
    <mergeCell ref="A42:K42"/>
    <mergeCell ref="A43:K43"/>
    <mergeCell ref="A45:K45"/>
    <mergeCell ref="A46:A47"/>
    <mergeCell ref="B46:C46"/>
    <mergeCell ref="D46:E46"/>
    <mergeCell ref="F46:G46"/>
    <mergeCell ref="H46:I46"/>
    <mergeCell ref="J46:K46"/>
    <mergeCell ref="A52:K52"/>
    <mergeCell ref="A53:K53"/>
    <mergeCell ref="A54:K54"/>
    <mergeCell ref="A55:K55"/>
    <mergeCell ref="A57:K57"/>
    <mergeCell ref="A58:A59"/>
    <mergeCell ref="B58:C58"/>
    <mergeCell ref="D58:E58"/>
    <mergeCell ref="F58:G58"/>
    <mergeCell ref="H58:I58"/>
    <mergeCell ref="J58:K58"/>
    <mergeCell ref="A64:K64"/>
    <mergeCell ref="A65:K65"/>
    <mergeCell ref="A66:K66"/>
    <mergeCell ref="A67:K67"/>
    <mergeCell ref="A69:K69"/>
    <mergeCell ref="A70:A71"/>
    <mergeCell ref="B70:C70"/>
    <mergeCell ref="D70:E70"/>
    <mergeCell ref="F70:G70"/>
    <mergeCell ref="H70:I70"/>
    <mergeCell ref="J70:K70"/>
    <mergeCell ref="A76:K76"/>
    <mergeCell ref="A77:K77"/>
    <mergeCell ref="A78:K78"/>
    <mergeCell ref="A80:K80"/>
    <mergeCell ref="A81:A82"/>
    <mergeCell ref="B81:C81"/>
    <mergeCell ref="D81:E81"/>
    <mergeCell ref="F81:G81"/>
    <mergeCell ref="H81:I81"/>
    <mergeCell ref="J81:K81"/>
    <mergeCell ref="A87:K87"/>
    <mergeCell ref="A88:K88"/>
    <mergeCell ref="A89:K89"/>
    <mergeCell ref="A91:K91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6" activeCellId="0" sqref="C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1.99"/>
    <col collapsed="false" customWidth="true" hidden="false" outlineLevel="0" max="3" min="2" style="55" width="17.7"/>
    <col collapsed="false" customWidth="true" hidden="false" outlineLevel="0" max="5" min="4" style="56" width="17.7"/>
    <col collapsed="false" customWidth="true" hidden="false" outlineLevel="0" max="11" min="6" style="55" width="17.7"/>
  </cols>
  <sheetData>
    <row r="1" s="94" customFormat="true" ht="69.75" hidden="false" customHeight="true" outlineLevel="0" collapsed="false">
      <c r="A1" s="57"/>
      <c r="B1" s="57"/>
      <c r="C1" s="57"/>
      <c r="D1" s="58"/>
      <c r="E1" s="58"/>
      <c r="F1" s="57"/>
      <c r="G1" s="57"/>
      <c r="H1" s="57"/>
      <c r="I1" s="57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A4" s="63"/>
      <c r="B4" s="63"/>
      <c r="C4" s="63"/>
      <c r="D4" s="64"/>
      <c r="E4" s="64"/>
      <c r="F4" s="65"/>
      <c r="G4" s="66"/>
      <c r="H4" s="65"/>
      <c r="I4" s="66"/>
      <c r="J4" s="65"/>
      <c r="K4" s="66"/>
    </row>
    <row r="5" customFormat="false" ht="15" hidden="false" customHeight="fals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customFormat="fals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customFormat="fals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customFormat="false" ht="23.2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28.5" hidden="false" customHeight="true" outlineLevel="0" collapsed="false">
      <c r="A10" s="95" t="s">
        <v>21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49.5" hidden="false" customHeight="true" outlineLevel="0" collapsed="false">
      <c r="A11" s="75"/>
      <c r="B11" s="77" t="s">
        <v>211</v>
      </c>
      <c r="C11" s="77"/>
      <c r="D11" s="77" t="s">
        <v>212</v>
      </c>
      <c r="E11" s="77"/>
      <c r="F11" s="77" t="s">
        <v>213</v>
      </c>
      <c r="G11" s="77"/>
      <c r="H11" s="77" t="s">
        <v>214</v>
      </c>
      <c r="I11" s="77"/>
      <c r="J11" s="77" t="s">
        <v>215</v>
      </c>
      <c r="K11" s="77"/>
    </row>
    <row r="12" customFormat="false" ht="15" hidden="false" customHeight="fals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0.25" hidden="false" customHeight="false" outlineLevel="0" collapsed="false">
      <c r="A13" s="79" t="s">
        <v>216</v>
      </c>
      <c r="B13" s="80" t="n">
        <v>360</v>
      </c>
      <c r="C13" s="80" t="n">
        <v>265</v>
      </c>
      <c r="D13" s="80" t="n">
        <v>425</v>
      </c>
      <c r="E13" s="80" t="n">
        <v>330</v>
      </c>
      <c r="F13" s="80" t="n">
        <v>655</v>
      </c>
      <c r="G13" s="80" t="n">
        <v>485</v>
      </c>
      <c r="H13" s="80" t="n">
        <v>710</v>
      </c>
      <c r="I13" s="80" t="n">
        <v>540</v>
      </c>
      <c r="J13" s="80" t="n">
        <v>380</v>
      </c>
      <c r="K13" s="80" t="n">
        <v>280</v>
      </c>
    </row>
    <row r="14" customFormat="false" ht="20.25" hidden="false" customHeight="false" outlineLevel="0" collapsed="false">
      <c r="A14" s="81" t="s">
        <v>163</v>
      </c>
      <c r="B14" s="80" t="n">
        <v>160</v>
      </c>
      <c r="C14" s="80" t="n">
        <v>160</v>
      </c>
      <c r="D14" s="80" t="n">
        <v>160</v>
      </c>
      <c r="E14" s="80" t="n">
        <v>160</v>
      </c>
      <c r="F14" s="80" t="n">
        <v>225</v>
      </c>
      <c r="G14" s="80" t="n">
        <v>225</v>
      </c>
      <c r="H14" s="80" t="n">
        <v>225</v>
      </c>
      <c r="I14" s="80" t="n">
        <v>225</v>
      </c>
      <c r="J14" s="80" t="n">
        <v>160</v>
      </c>
      <c r="K14" s="80" t="n">
        <v>160</v>
      </c>
    </row>
    <row r="15" customFormat="false" ht="20.25" hidden="false" customHeight="false" outlineLevel="0" collapsed="false">
      <c r="A15" s="82" t="s">
        <v>164</v>
      </c>
      <c r="B15" s="80" t="n">
        <v>15</v>
      </c>
      <c r="C15" s="80" t="n">
        <v>15</v>
      </c>
      <c r="D15" s="80" t="n">
        <v>15</v>
      </c>
      <c r="E15" s="80" t="n">
        <v>15</v>
      </c>
      <c r="F15" s="80" t="n">
        <v>15</v>
      </c>
      <c r="G15" s="80" t="n">
        <v>15</v>
      </c>
      <c r="H15" s="80" t="n">
        <v>15</v>
      </c>
      <c r="I15" s="80" t="n">
        <v>15</v>
      </c>
      <c r="J15" s="80" t="n">
        <v>15</v>
      </c>
      <c r="K15" s="80" t="n">
        <v>15</v>
      </c>
    </row>
    <row r="16" customFormat="false" ht="18.75" hidden="false" customHeight="true" outlineLevel="0" collapsed="false">
      <c r="A16" s="84" t="s">
        <v>217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28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28.5" hidden="false" customHeight="true" outlineLevel="0" collapsed="false">
      <c r="A18" s="95" t="s">
        <v>21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49.5" hidden="false" customHeight="true" outlineLevel="0" collapsed="false">
      <c r="A19" s="88"/>
      <c r="B19" s="77" t="s">
        <v>211</v>
      </c>
      <c r="C19" s="77"/>
      <c r="D19" s="77" t="s">
        <v>212</v>
      </c>
      <c r="E19" s="77"/>
      <c r="F19" s="77" t="s">
        <v>213</v>
      </c>
      <c r="G19" s="77"/>
      <c r="H19" s="77" t="s">
        <v>214</v>
      </c>
      <c r="I19" s="77"/>
      <c r="J19" s="77" t="s">
        <v>215</v>
      </c>
      <c r="K19" s="77"/>
    </row>
    <row r="20" customFormat="false" ht="15" hidden="false" customHeight="false" outlineLevel="0" collapsed="false">
      <c r="A20" s="88"/>
      <c r="B20" s="78" t="s">
        <v>50</v>
      </c>
      <c r="C20" s="78" t="s">
        <v>51</v>
      </c>
      <c r="D20" s="78" t="s">
        <v>50</v>
      </c>
      <c r="E20" s="78" t="s">
        <v>51</v>
      </c>
      <c r="F20" s="78" t="s">
        <v>50</v>
      </c>
      <c r="G20" s="78" t="s">
        <v>51</v>
      </c>
      <c r="H20" s="78" t="s">
        <v>50</v>
      </c>
      <c r="I20" s="78" t="s">
        <v>51</v>
      </c>
      <c r="J20" s="78" t="s">
        <v>50</v>
      </c>
      <c r="K20" s="78" t="s">
        <v>51</v>
      </c>
    </row>
    <row r="21" customFormat="false" ht="20.25" hidden="false" customHeight="false" outlineLevel="0" collapsed="false">
      <c r="A21" s="79" t="s">
        <v>216</v>
      </c>
      <c r="B21" s="80" t="n">
        <v>325</v>
      </c>
      <c r="C21" s="80" t="n">
        <v>250</v>
      </c>
      <c r="D21" s="80" t="n">
        <v>395</v>
      </c>
      <c r="E21" s="80" t="n">
        <v>320</v>
      </c>
      <c r="F21" s="80" t="n">
        <v>580</v>
      </c>
      <c r="G21" s="80" t="n">
        <v>475</v>
      </c>
      <c r="H21" s="80" t="n">
        <v>635</v>
      </c>
      <c r="I21" s="80" t="n">
        <v>530</v>
      </c>
      <c r="J21" s="80" t="n">
        <v>340</v>
      </c>
      <c r="K21" s="80" t="n">
        <v>265</v>
      </c>
    </row>
    <row r="22" customFormat="false" ht="20.25" hidden="false" customHeight="false" outlineLevel="0" collapsed="false">
      <c r="A22" s="81" t="s">
        <v>163</v>
      </c>
      <c r="B22" s="80" t="n">
        <v>150</v>
      </c>
      <c r="C22" s="80" t="n">
        <v>150</v>
      </c>
      <c r="D22" s="80" t="n">
        <v>150</v>
      </c>
      <c r="E22" s="80" t="n">
        <v>150</v>
      </c>
      <c r="F22" s="80" t="n">
        <v>215</v>
      </c>
      <c r="G22" s="80" t="n">
        <v>215</v>
      </c>
      <c r="H22" s="80" t="n">
        <v>215</v>
      </c>
      <c r="I22" s="80" t="n">
        <v>215</v>
      </c>
      <c r="J22" s="80" t="n">
        <v>150</v>
      </c>
      <c r="K22" s="80" t="n">
        <v>150</v>
      </c>
      <c r="L22" s="96"/>
    </row>
    <row r="23" customFormat="false" ht="20.25" hidden="false" customHeight="false" outlineLevel="0" collapsed="false">
      <c r="A23" s="82" t="s">
        <v>164</v>
      </c>
      <c r="B23" s="80" t="n">
        <v>15</v>
      </c>
      <c r="C23" s="80" t="n">
        <v>15</v>
      </c>
      <c r="D23" s="80" t="n">
        <v>15</v>
      </c>
      <c r="E23" s="80" t="n">
        <v>15</v>
      </c>
      <c r="F23" s="80" t="n">
        <v>15</v>
      </c>
      <c r="G23" s="80" t="n">
        <v>15</v>
      </c>
      <c r="H23" s="80" t="n">
        <v>15</v>
      </c>
      <c r="I23" s="80" t="n">
        <v>15</v>
      </c>
      <c r="J23" s="80" t="n">
        <v>15</v>
      </c>
      <c r="K23" s="80" t="n">
        <v>15</v>
      </c>
    </row>
    <row r="24" customFormat="false" ht="18.75" hidden="false" customHeight="true" outlineLevel="0" collapsed="false">
      <c r="A24" s="84" t="s">
        <v>21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28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46.5" hidden="false" customHeight="true" outlineLevel="0" collapsed="false">
      <c r="A26" s="90" t="s">
        <v>38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65"/>
      <c r="B27" s="65"/>
      <c r="C27" s="65"/>
      <c r="D27" s="91"/>
      <c r="E27" s="91"/>
      <c r="F27" s="65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65"/>
      <c r="B28" s="65"/>
      <c r="C28" s="65"/>
      <c r="D28" s="91"/>
      <c r="E28" s="91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65"/>
      <c r="B29" s="65"/>
      <c r="C29" s="65"/>
      <c r="D29" s="91"/>
      <c r="E29" s="91"/>
      <c r="F29" s="65"/>
      <c r="G29" s="65"/>
      <c r="H29" s="65"/>
      <c r="I29" s="65"/>
      <c r="J29" s="65"/>
      <c r="K29" s="65"/>
    </row>
    <row r="30" customFormat="false" ht="12.75" hidden="false" customHeight="false" outlineLevel="0" collapsed="false">
      <c r="A30" s="65"/>
      <c r="B30" s="65"/>
      <c r="C30" s="65"/>
      <c r="D30" s="91"/>
      <c r="E30" s="91"/>
      <c r="F30" s="65"/>
      <c r="G30" s="65"/>
      <c r="H30" s="65"/>
      <c r="I30" s="65"/>
      <c r="J30" s="65"/>
      <c r="K30" s="65"/>
    </row>
    <row r="31" customFormat="false" ht="12.75" hidden="false" customHeight="false" outlineLevel="0" collapsed="false">
      <c r="A31" s="65"/>
      <c r="B31" s="65"/>
      <c r="C31" s="65"/>
      <c r="D31" s="91"/>
      <c r="E31" s="91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91"/>
      <c r="E32" s="91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91"/>
      <c r="E33" s="91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65"/>
      <c r="B34" s="65"/>
      <c r="C34" s="65"/>
      <c r="D34" s="91"/>
      <c r="E34" s="91"/>
      <c r="F34" s="65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65"/>
      <c r="B35" s="65"/>
      <c r="C35" s="65"/>
      <c r="D35" s="91"/>
      <c r="E35" s="91"/>
      <c r="F35" s="65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65"/>
      <c r="B36" s="65"/>
      <c r="C36" s="65"/>
      <c r="D36" s="91"/>
      <c r="E36" s="91"/>
      <c r="F36" s="65"/>
      <c r="G36" s="65"/>
      <c r="H36" s="65"/>
      <c r="I36" s="65"/>
      <c r="J36" s="65"/>
      <c r="K36" s="65"/>
    </row>
    <row r="37" customFormat="false" ht="12.75" hidden="false" customHeight="false" outlineLevel="0" collapsed="false">
      <c r="A37" s="65"/>
      <c r="B37" s="65"/>
      <c r="C37" s="65"/>
      <c r="D37" s="91"/>
      <c r="E37" s="91"/>
      <c r="F37" s="6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65"/>
      <c r="B38" s="65"/>
      <c r="C38" s="65"/>
      <c r="D38" s="91"/>
      <c r="E38" s="91"/>
      <c r="F38" s="65"/>
      <c r="G38" s="65"/>
      <c r="H38" s="65"/>
      <c r="I38" s="65"/>
      <c r="J38" s="65"/>
      <c r="K38" s="65"/>
    </row>
    <row r="39" customFormat="false" ht="12.75" hidden="false" customHeight="false" outlineLevel="0" collapsed="false">
      <c r="A39" s="65"/>
      <c r="B39" s="65"/>
      <c r="C39" s="65"/>
      <c r="D39" s="91"/>
      <c r="E39" s="91"/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5"/>
      <c r="B40" s="65"/>
      <c r="C40" s="65"/>
      <c r="D40" s="91"/>
      <c r="E40" s="91"/>
      <c r="F40" s="65"/>
      <c r="G40" s="65"/>
      <c r="H40" s="65"/>
      <c r="I40" s="65"/>
      <c r="J40" s="65"/>
      <c r="K40" s="65"/>
    </row>
    <row r="41" customFormat="false" ht="12.75" hidden="false" customHeight="false" outlineLevel="0" collapsed="false">
      <c r="A41" s="65"/>
      <c r="B41" s="65"/>
      <c r="C41" s="65"/>
      <c r="D41" s="91"/>
      <c r="E41" s="91"/>
      <c r="F41" s="65"/>
      <c r="G41" s="65"/>
      <c r="H41" s="65"/>
      <c r="I41" s="65"/>
      <c r="J41" s="65"/>
      <c r="K41" s="65"/>
    </row>
    <row r="42" customFormat="false" ht="12.75" hidden="false" customHeight="false" outlineLevel="0" collapsed="false">
      <c r="A42" s="65"/>
      <c r="B42" s="65"/>
      <c r="C42" s="65"/>
      <c r="D42" s="91"/>
      <c r="E42" s="91"/>
      <c r="F42" s="65"/>
      <c r="G42" s="65"/>
      <c r="H42" s="65"/>
      <c r="I42" s="65"/>
      <c r="J42" s="65"/>
      <c r="K42" s="65"/>
    </row>
    <row r="43" customFormat="false" ht="12.75" hidden="false" customHeight="false" outlineLevel="0" collapsed="false">
      <c r="A43" s="65"/>
      <c r="B43" s="65"/>
      <c r="C43" s="65"/>
      <c r="D43" s="91"/>
      <c r="E43" s="91"/>
      <c r="F43" s="65"/>
      <c r="G43" s="65"/>
      <c r="H43" s="65"/>
      <c r="I43" s="65"/>
      <c r="J43" s="65"/>
      <c r="K43" s="65"/>
    </row>
    <row r="44" customFormat="false" ht="12.75" hidden="false" customHeight="false" outlineLevel="0" collapsed="false">
      <c r="A44" s="65"/>
      <c r="B44" s="65"/>
      <c r="C44" s="65"/>
      <c r="D44" s="91"/>
      <c r="E44" s="91"/>
      <c r="F44" s="65"/>
      <c r="G44" s="65"/>
      <c r="H44" s="65"/>
      <c r="I44" s="65"/>
      <c r="J44" s="65"/>
      <c r="K44" s="65"/>
    </row>
    <row r="45" customFormat="false" ht="12.75" hidden="false" customHeight="false" outlineLevel="0" collapsed="false">
      <c r="A45" s="65"/>
      <c r="B45" s="65"/>
      <c r="C45" s="65"/>
      <c r="D45" s="91"/>
      <c r="E45" s="91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/>
      <c r="B46" s="65"/>
      <c r="C46" s="65"/>
      <c r="D46" s="91"/>
      <c r="E46" s="91"/>
      <c r="F46" s="65"/>
      <c r="G46" s="65"/>
      <c r="H46" s="65"/>
      <c r="I46" s="65"/>
      <c r="J46" s="65"/>
      <c r="K46" s="65"/>
    </row>
    <row r="47" customFormat="false" ht="12.75" hidden="false" customHeight="false" outlineLevel="0" collapsed="false">
      <c r="A47" s="65"/>
      <c r="B47" s="65"/>
      <c r="C47" s="65"/>
      <c r="D47" s="91"/>
      <c r="E47" s="91"/>
      <c r="F47" s="6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65"/>
      <c r="B48" s="65"/>
      <c r="C48" s="65"/>
      <c r="D48" s="91"/>
      <c r="E48" s="91"/>
      <c r="F48" s="65"/>
      <c r="G48" s="65"/>
      <c r="H48" s="65"/>
      <c r="I48" s="65"/>
      <c r="J48" s="65"/>
      <c r="K48" s="65"/>
    </row>
    <row r="49" customFormat="false" ht="12.75" hidden="false" customHeight="false" outlineLevel="0" collapsed="false">
      <c r="A49" s="65"/>
      <c r="B49" s="65"/>
      <c r="C49" s="65"/>
      <c r="D49" s="91"/>
      <c r="E49" s="91"/>
      <c r="F49" s="65"/>
      <c r="G49" s="65"/>
      <c r="H49" s="65"/>
      <c r="I49" s="65"/>
      <c r="J49" s="65"/>
      <c r="K49" s="65"/>
    </row>
    <row r="50" customFormat="false" ht="12.75" hidden="false" customHeight="false" outlineLevel="0" collapsed="false">
      <c r="A50" s="65"/>
      <c r="B50" s="65"/>
      <c r="C50" s="65"/>
      <c r="D50" s="91"/>
      <c r="E50" s="91"/>
      <c r="F50" s="65"/>
      <c r="G50" s="65"/>
      <c r="H50" s="65"/>
      <c r="I50" s="65"/>
      <c r="J50" s="65"/>
      <c r="K50" s="65"/>
    </row>
    <row r="51" customFormat="false" ht="12.75" hidden="false" customHeight="false" outlineLevel="0" collapsed="false">
      <c r="A51" s="65"/>
      <c r="B51" s="65"/>
      <c r="C51" s="65"/>
      <c r="D51" s="91"/>
      <c r="E51" s="91"/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65"/>
      <c r="B52" s="65"/>
      <c r="C52" s="65"/>
      <c r="D52" s="91"/>
      <c r="E52" s="91"/>
      <c r="F52" s="65"/>
      <c r="G52" s="65"/>
      <c r="H52" s="65"/>
      <c r="I52" s="65"/>
      <c r="J52" s="65"/>
      <c r="K52" s="65"/>
    </row>
    <row r="53" customFormat="false" ht="12.75" hidden="false" customHeight="false" outlineLevel="0" collapsed="false">
      <c r="A53" s="65"/>
      <c r="B53" s="65"/>
      <c r="C53" s="65"/>
      <c r="D53" s="91"/>
      <c r="E53" s="91"/>
      <c r="F53" s="6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65"/>
      <c r="B54" s="65"/>
      <c r="C54" s="65"/>
      <c r="D54" s="91"/>
      <c r="E54" s="91"/>
      <c r="F54" s="65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65"/>
      <c r="B55" s="65"/>
      <c r="C55" s="65"/>
      <c r="D55" s="91"/>
      <c r="E55" s="91"/>
      <c r="F55" s="65"/>
      <c r="G55" s="65"/>
      <c r="H55" s="65"/>
      <c r="I55" s="65"/>
      <c r="J55" s="65"/>
      <c r="K55" s="65"/>
    </row>
    <row r="56" customFormat="false" ht="12.75" hidden="false" customHeight="false" outlineLevel="0" collapsed="false">
      <c r="A56" s="65"/>
      <c r="B56" s="65"/>
      <c r="C56" s="65"/>
      <c r="D56" s="91"/>
      <c r="E56" s="91"/>
      <c r="F56" s="65"/>
      <c r="G56" s="65"/>
      <c r="H56" s="65"/>
      <c r="I56" s="65"/>
      <c r="J56" s="65"/>
      <c r="K56" s="65"/>
    </row>
    <row r="57" customFormat="false" ht="12.75" hidden="false" customHeight="false" outlineLevel="0" collapsed="false">
      <c r="A57" s="65"/>
      <c r="B57" s="65"/>
      <c r="C57" s="65"/>
      <c r="D57" s="91"/>
      <c r="E57" s="91"/>
      <c r="F57" s="65"/>
      <c r="G57" s="65"/>
      <c r="H57" s="65"/>
      <c r="I57" s="65"/>
      <c r="J57" s="65"/>
      <c r="K57" s="65"/>
    </row>
    <row r="58" customFormat="false" ht="12.75" hidden="false" customHeight="false" outlineLevel="0" collapsed="false">
      <c r="A58" s="65"/>
      <c r="B58" s="65"/>
      <c r="C58" s="65"/>
      <c r="D58" s="91"/>
      <c r="E58" s="91"/>
      <c r="F58" s="65"/>
      <c r="G58" s="65"/>
      <c r="H58" s="65"/>
      <c r="I58" s="65"/>
      <c r="J58" s="65"/>
      <c r="K58" s="65"/>
    </row>
    <row r="59" customFormat="false" ht="12.75" hidden="false" customHeight="false" outlineLevel="0" collapsed="false">
      <c r="A59" s="65"/>
      <c r="B59" s="65"/>
      <c r="C59" s="65"/>
      <c r="D59" s="91"/>
      <c r="E59" s="91"/>
      <c r="F59" s="65"/>
      <c r="G59" s="65"/>
      <c r="H59" s="65"/>
      <c r="I59" s="65"/>
      <c r="J59" s="65"/>
      <c r="K59" s="65"/>
    </row>
    <row r="60" customFormat="false" ht="12.75" hidden="false" customHeight="false" outlineLevel="0" collapsed="false">
      <c r="A60" s="65"/>
      <c r="B60" s="65"/>
      <c r="C60" s="65"/>
      <c r="D60" s="91"/>
      <c r="E60" s="91"/>
      <c r="F60" s="65"/>
      <c r="G60" s="65"/>
      <c r="H60" s="65"/>
      <c r="I60" s="65"/>
      <c r="J60" s="65"/>
      <c r="K60" s="65"/>
    </row>
  </sheetData>
  <mergeCells count="25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6:K16"/>
    <mergeCell ref="A18:K18"/>
    <mergeCell ref="A19:A20"/>
    <mergeCell ref="B19:C19"/>
    <mergeCell ref="D19:E19"/>
    <mergeCell ref="F19:G19"/>
    <mergeCell ref="H19:I19"/>
    <mergeCell ref="J19:K19"/>
    <mergeCell ref="A24:K24"/>
    <mergeCell ref="A26:K26"/>
  </mergeCells>
  <hyperlinks>
    <hyperlink ref="J1" location="'Summer Rrogrammes 2015'!A4" display="Back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2.99"/>
    <col collapsed="false" customWidth="true" hidden="false" outlineLevel="0" max="3" min="2" style="55" width="20.28"/>
    <col collapsed="false" customWidth="true" hidden="false" outlineLevel="0" max="5" min="4" style="56" width="20.28"/>
    <col collapsed="false" customWidth="true" hidden="false" outlineLevel="0" max="11" min="6" style="55" width="20.28"/>
    <col collapsed="false" customWidth="false" hidden="false" outlineLevel="0" max="257" min="12" style="55" width="9.14"/>
  </cols>
  <sheetData>
    <row r="1" s="57" customFormat="true" ht="66.75" hidden="false" customHeight="true" outlineLevel="0" collapsed="false">
      <c r="D1" s="58"/>
      <c r="E1" s="58"/>
      <c r="J1" s="59" t="s">
        <v>39</v>
      </c>
      <c r="K1" s="59"/>
    </row>
    <row r="2" customFormat="false" ht="114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4.25" hidden="false" customHeight="true" outlineLevel="0" collapsed="false">
      <c r="A3" s="61"/>
      <c r="B3" s="61"/>
      <c r="C3" s="61"/>
      <c r="D3" s="62"/>
      <c r="E3" s="62"/>
      <c r="F3" s="61"/>
      <c r="G3" s="61"/>
      <c r="H3" s="61"/>
      <c r="I3" s="61"/>
      <c r="J3" s="61"/>
      <c r="K3" s="61"/>
    </row>
    <row r="4" s="65" customFormat="true" ht="15" hidden="false" customHeight="false" outlineLevel="0" collapsed="false">
      <c r="A4" s="63"/>
      <c r="B4" s="63"/>
      <c r="C4" s="63"/>
      <c r="D4" s="64"/>
      <c r="E4" s="64"/>
      <c r="G4" s="66"/>
      <c r="I4" s="66"/>
      <c r="K4" s="66"/>
    </row>
    <row r="5" s="65" customFormat="true" ht="4.5" hidden="false" customHeight="true" outlineLevel="0" collapsed="false">
      <c r="A5" s="63"/>
      <c r="B5" s="63"/>
      <c r="C5" s="63"/>
      <c r="D5" s="64"/>
      <c r="E5" s="64"/>
      <c r="F5" s="63"/>
      <c r="G5" s="67"/>
      <c r="H5" s="63"/>
      <c r="I5" s="67"/>
      <c r="J5" s="63"/>
      <c r="K5" s="67"/>
    </row>
    <row r="6" s="65" customFormat="true" ht="29.25" hidden="false" customHeight="true" outlineLevel="0" collapsed="false">
      <c r="A6" s="68" t="s">
        <v>40</v>
      </c>
      <c r="B6" s="68"/>
      <c r="C6" s="69" t="str">
        <f aca="false">'Sunrise&amp;Lido di Jesolo'!C6:K6</f>
        <v>BEGONIJA</v>
      </c>
      <c r="D6" s="69"/>
      <c r="E6" s="69"/>
      <c r="F6" s="69"/>
      <c r="G6" s="69"/>
      <c r="H6" s="69"/>
      <c r="I6" s="69"/>
      <c r="J6" s="69"/>
      <c r="K6" s="69"/>
    </row>
    <row r="7" s="65" customFormat="true" ht="5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</row>
    <row r="8" s="65" customFormat="true" ht="29.25" hidden="false" customHeight="true" outlineLevel="0" collapsed="false">
      <c r="A8" s="68" t="s">
        <v>42</v>
      </c>
      <c r="B8" s="68"/>
      <c r="C8" s="69" t="str">
        <f aca="false">'Sunrise&amp;Lido di Jesolo'!C8:K8</f>
        <v>GENNADY/ KSENIA</v>
      </c>
      <c r="D8" s="69"/>
      <c r="E8" s="69"/>
      <c r="F8" s="69"/>
      <c r="G8" s="69"/>
      <c r="H8" s="69"/>
      <c r="I8" s="69"/>
      <c r="J8" s="69"/>
      <c r="K8" s="69"/>
    </row>
    <row r="9" s="73" customFormat="true" ht="1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</row>
    <row r="10" customFormat="false" ht="30" hidden="false" customHeight="true" outlineLevel="0" collapsed="false">
      <c r="A10" s="74" t="s">
        <v>220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41.25" hidden="false" customHeight="true" outlineLevel="0" collapsed="false">
      <c r="A11" s="75"/>
      <c r="B11" s="76" t="s">
        <v>221</v>
      </c>
      <c r="C11" s="76"/>
      <c r="D11" s="77" t="s">
        <v>144</v>
      </c>
      <c r="E11" s="77"/>
      <c r="F11" s="77" t="s">
        <v>48</v>
      </c>
      <c r="G11" s="77"/>
      <c r="H11" s="76" t="s">
        <v>205</v>
      </c>
      <c r="I11" s="76"/>
      <c r="J11" s="76" t="s">
        <v>49</v>
      </c>
      <c r="K11" s="76"/>
    </row>
    <row r="12" s="73" customFormat="true" ht="19.5" hidden="false" customHeight="true" outlineLevel="0" collapsed="false">
      <c r="A12" s="75"/>
      <c r="B12" s="78" t="s">
        <v>50</v>
      </c>
      <c r="C12" s="78" t="s">
        <v>51</v>
      </c>
      <c r="D12" s="78" t="s">
        <v>50</v>
      </c>
      <c r="E12" s="78" t="s">
        <v>51</v>
      </c>
      <c r="F12" s="78" t="s">
        <v>50</v>
      </c>
      <c r="G12" s="78" t="s">
        <v>51</v>
      </c>
      <c r="H12" s="78" t="s">
        <v>50</v>
      </c>
      <c r="I12" s="78" t="s">
        <v>51</v>
      </c>
      <c r="J12" s="78" t="s">
        <v>50</v>
      </c>
      <c r="K12" s="78" t="s">
        <v>51</v>
      </c>
    </row>
    <row r="13" customFormat="false" ht="21.95" hidden="false" customHeight="true" outlineLevel="0" collapsed="false">
      <c r="A13" s="79" t="s">
        <v>52</v>
      </c>
      <c r="B13" s="80" t="n">
        <v>945</v>
      </c>
      <c r="C13" s="80" t="n">
        <v>656</v>
      </c>
      <c r="D13" s="80" t="n">
        <v>1099</v>
      </c>
      <c r="E13" s="80" t="n">
        <v>806</v>
      </c>
      <c r="F13" s="80" t="n">
        <v>1181</v>
      </c>
      <c r="G13" s="80" t="n">
        <v>888</v>
      </c>
      <c r="H13" s="80" t="n">
        <v>1099</v>
      </c>
      <c r="I13" s="80" t="n">
        <v>806</v>
      </c>
      <c r="J13" s="80" t="n">
        <v>965</v>
      </c>
      <c r="K13" s="80" t="n">
        <v>669</v>
      </c>
    </row>
    <row r="14" customFormat="false" ht="21.95" hidden="false" customHeight="true" outlineLevel="0" collapsed="false">
      <c r="A14" s="81" t="s">
        <v>53</v>
      </c>
      <c r="B14" s="80" t="n">
        <v>995</v>
      </c>
      <c r="C14" s="80" t="n">
        <v>706</v>
      </c>
      <c r="D14" s="80" t="n">
        <v>1139</v>
      </c>
      <c r="E14" s="80" t="n">
        <v>846</v>
      </c>
      <c r="F14" s="80" t="n">
        <v>1221</v>
      </c>
      <c r="G14" s="80" t="n">
        <v>928</v>
      </c>
      <c r="H14" s="80" t="n">
        <v>1139</v>
      </c>
      <c r="I14" s="80" t="n">
        <v>846</v>
      </c>
      <c r="J14" s="80" t="n">
        <v>1015</v>
      </c>
      <c r="K14" s="80" t="n">
        <v>719</v>
      </c>
    </row>
    <row r="15" customFormat="false" ht="21.95" hidden="false" customHeight="true" outlineLevel="0" collapsed="false">
      <c r="A15" s="82" t="s">
        <v>54</v>
      </c>
      <c r="B15" s="80" t="n">
        <v>180</v>
      </c>
      <c r="C15" s="80" t="n">
        <v>180</v>
      </c>
      <c r="D15" s="80" t="n">
        <v>180</v>
      </c>
      <c r="E15" s="80" t="n">
        <v>180</v>
      </c>
      <c r="F15" s="80" t="n">
        <v>180</v>
      </c>
      <c r="G15" s="80" t="n">
        <v>180</v>
      </c>
      <c r="H15" s="80" t="n">
        <v>180</v>
      </c>
      <c r="I15" s="80" t="n">
        <v>180</v>
      </c>
      <c r="J15" s="80" t="n">
        <v>180</v>
      </c>
      <c r="K15" s="80" t="n">
        <v>180</v>
      </c>
    </row>
    <row r="16" customFormat="false" ht="21.95" hidden="false" customHeight="true" outlineLevel="0" collapsed="false">
      <c r="A16" s="81" t="s">
        <v>55</v>
      </c>
      <c r="B16" s="80" t="n">
        <v>135</v>
      </c>
      <c r="C16" s="80" t="n">
        <v>135</v>
      </c>
      <c r="D16" s="80" t="n">
        <v>135</v>
      </c>
      <c r="E16" s="80" t="n">
        <v>135</v>
      </c>
      <c r="F16" s="80" t="n">
        <v>120</v>
      </c>
      <c r="G16" s="80" t="n">
        <v>120</v>
      </c>
      <c r="H16" s="80" t="n">
        <v>120</v>
      </c>
      <c r="I16" s="80" t="n">
        <v>120</v>
      </c>
      <c r="J16" s="80" t="n">
        <v>135</v>
      </c>
      <c r="K16" s="80" t="n">
        <v>135</v>
      </c>
    </row>
    <row r="17" customFormat="false" ht="21.95" hidden="false" customHeight="true" outlineLevel="0" collapsed="false">
      <c r="A17" s="83" t="s">
        <v>56</v>
      </c>
      <c r="B17" s="80" t="n">
        <v>20</v>
      </c>
      <c r="C17" s="80" t="n">
        <v>20</v>
      </c>
      <c r="D17" s="80" t="n">
        <v>20</v>
      </c>
      <c r="E17" s="80" t="n">
        <v>20</v>
      </c>
      <c r="F17" s="80" t="n">
        <v>20</v>
      </c>
      <c r="G17" s="80" t="n">
        <v>20</v>
      </c>
      <c r="H17" s="80" t="n">
        <v>20</v>
      </c>
      <c r="I17" s="80" t="n">
        <v>20</v>
      </c>
      <c r="J17" s="80" t="n">
        <v>20</v>
      </c>
      <c r="K17" s="80" t="n">
        <v>20</v>
      </c>
    </row>
    <row r="18" customFormat="false" ht="21.95" hidden="false" customHeight="true" outlineLevel="0" collapsed="false">
      <c r="A18" s="84" t="s">
        <v>129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s="85" customFormat="true" ht="21.95" hidden="false" customHeight="true" outlineLevel="0" collapsed="false">
      <c r="A19" s="84" t="s">
        <v>59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s="73" customFormat="true" ht="21.95" hidden="false" customHeight="true" outlineLevel="0" collapsed="false">
      <c r="A20" s="86" t="s">
        <v>6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</row>
    <row r="21" s="57" customFormat="true" ht="18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</row>
    <row r="22" customFormat="false" ht="30" hidden="false" customHeight="true" outlineLevel="0" collapsed="false">
      <c r="A22" s="74" t="s">
        <v>22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41.25" hidden="false" customHeight="true" outlineLevel="0" collapsed="false">
      <c r="A23" s="88"/>
      <c r="B23" s="77" t="s">
        <v>79</v>
      </c>
      <c r="C23" s="77"/>
      <c r="D23" s="77" t="s">
        <v>223</v>
      </c>
      <c r="E23" s="77"/>
      <c r="F23" s="77" t="s">
        <v>224</v>
      </c>
      <c r="G23" s="77"/>
      <c r="H23" s="76" t="s">
        <v>48</v>
      </c>
      <c r="I23" s="76"/>
      <c r="J23" s="76" t="s">
        <v>49</v>
      </c>
      <c r="K23" s="76"/>
    </row>
    <row r="24" s="73" customFormat="true" ht="19.5" hidden="false" customHeight="true" outlineLevel="0" collapsed="false">
      <c r="A24" s="88"/>
      <c r="B24" s="78" t="s">
        <v>50</v>
      </c>
      <c r="C24" s="78" t="s">
        <v>51</v>
      </c>
      <c r="D24" s="78" t="s">
        <v>50</v>
      </c>
      <c r="E24" s="78" t="s">
        <v>51</v>
      </c>
      <c r="F24" s="78" t="s">
        <v>50</v>
      </c>
      <c r="G24" s="78" t="s">
        <v>51</v>
      </c>
      <c r="H24" s="78" t="s">
        <v>50</v>
      </c>
      <c r="I24" s="78" t="s">
        <v>51</v>
      </c>
      <c r="J24" s="78" t="s">
        <v>50</v>
      </c>
      <c r="K24" s="78" t="s">
        <v>51</v>
      </c>
    </row>
    <row r="25" customFormat="false" ht="21.95" hidden="false" customHeight="true" outlineLevel="0" collapsed="false">
      <c r="A25" s="79" t="s">
        <v>52</v>
      </c>
      <c r="B25" s="80" t="n">
        <v>783</v>
      </c>
      <c r="C25" s="80" t="n">
        <v>539</v>
      </c>
      <c r="D25" s="80" t="n">
        <v>825</v>
      </c>
      <c r="E25" s="80" t="n">
        <v>579</v>
      </c>
      <c r="F25" s="80" t="n">
        <v>931</v>
      </c>
      <c r="G25" s="80" t="n">
        <v>665</v>
      </c>
      <c r="H25" s="80" t="n">
        <v>1070</v>
      </c>
      <c r="I25" s="80" t="n">
        <v>776</v>
      </c>
      <c r="J25" s="80" t="n">
        <v>798</v>
      </c>
      <c r="K25" s="80" t="n">
        <v>549</v>
      </c>
    </row>
    <row r="26" customFormat="false" ht="21.95" hidden="false" customHeight="true" outlineLevel="0" collapsed="false">
      <c r="A26" s="81" t="s">
        <v>53</v>
      </c>
      <c r="B26" s="80" t="n">
        <v>833</v>
      </c>
      <c r="C26" s="80" t="n">
        <v>589</v>
      </c>
      <c r="D26" s="80" t="n">
        <v>875</v>
      </c>
      <c r="E26" s="80" t="n">
        <v>629</v>
      </c>
      <c r="F26" s="80" t="n">
        <v>971</v>
      </c>
      <c r="G26" s="80" t="n">
        <v>705</v>
      </c>
      <c r="H26" s="80" t="n">
        <v>1110</v>
      </c>
      <c r="I26" s="80" t="n">
        <v>816</v>
      </c>
      <c r="J26" s="80" t="n">
        <v>848</v>
      </c>
      <c r="K26" s="80" t="n">
        <v>599</v>
      </c>
    </row>
    <row r="27" customFormat="false" ht="21.95" hidden="false" customHeight="true" outlineLevel="0" collapsed="false">
      <c r="A27" s="82" t="s">
        <v>54</v>
      </c>
      <c r="B27" s="80" t="n">
        <v>280</v>
      </c>
      <c r="C27" s="80" t="n">
        <v>280</v>
      </c>
      <c r="D27" s="80" t="n">
        <v>280</v>
      </c>
      <c r="E27" s="80" t="n">
        <v>280</v>
      </c>
      <c r="F27" s="80" t="n">
        <v>285</v>
      </c>
      <c r="G27" s="80" t="n">
        <v>285</v>
      </c>
      <c r="H27" s="80" t="n">
        <v>320</v>
      </c>
      <c r="I27" s="80" t="n">
        <v>320</v>
      </c>
      <c r="J27" s="80" t="n">
        <v>280</v>
      </c>
      <c r="K27" s="80" t="n">
        <v>280</v>
      </c>
    </row>
    <row r="28" customFormat="false" ht="20.25" hidden="false" customHeight="false" outlineLevel="0" collapsed="false">
      <c r="A28" s="81" t="s">
        <v>55</v>
      </c>
      <c r="B28" s="80" t="n">
        <v>135</v>
      </c>
      <c r="C28" s="80" t="n">
        <v>135</v>
      </c>
      <c r="D28" s="80" t="n">
        <v>135</v>
      </c>
      <c r="E28" s="80" t="n">
        <v>135</v>
      </c>
      <c r="F28" s="80" t="n">
        <v>120</v>
      </c>
      <c r="G28" s="80" t="n">
        <v>120</v>
      </c>
      <c r="H28" s="80" t="n">
        <v>120</v>
      </c>
      <c r="I28" s="80" t="n">
        <v>120</v>
      </c>
      <c r="J28" s="80" t="n">
        <v>135</v>
      </c>
      <c r="K28" s="80" t="n">
        <v>135</v>
      </c>
    </row>
    <row r="29" customFormat="false" ht="21.95" hidden="false" customHeight="true" outlineLevel="0" collapsed="false">
      <c r="A29" s="83" t="s">
        <v>56</v>
      </c>
      <c r="B29" s="80" t="n">
        <v>20</v>
      </c>
      <c r="C29" s="80" t="n">
        <v>20</v>
      </c>
      <c r="D29" s="80" t="n">
        <v>20</v>
      </c>
      <c r="E29" s="80" t="n">
        <v>20</v>
      </c>
      <c r="F29" s="80" t="n">
        <v>20</v>
      </c>
      <c r="G29" s="80" t="n">
        <v>20</v>
      </c>
      <c r="H29" s="80" t="n">
        <v>20</v>
      </c>
      <c r="I29" s="80" t="n">
        <v>20</v>
      </c>
      <c r="J29" s="80" t="n">
        <v>20</v>
      </c>
      <c r="K29" s="80" t="n">
        <v>20</v>
      </c>
    </row>
    <row r="30" customFormat="false" ht="21.95" hidden="false" customHeight="true" outlineLevel="0" collapsed="false">
      <c r="A30" s="84" t="s">
        <v>12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s="85" customFormat="true" ht="21.95" hidden="false" customHeight="true" outlineLevel="0" collapsed="false">
      <c r="A31" s="84" t="s">
        <v>5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s="73" customFormat="true" ht="21.95" hidden="false" customHeight="true" outlineLevel="0" collapsed="false">
      <c r="A32" s="86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</row>
    <row r="33" s="57" customFormat="true" ht="18.7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30" hidden="false" customHeight="true" outlineLevel="0" collapsed="false">
      <c r="A34" s="74" t="s">
        <v>225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41.25" hidden="false" customHeight="true" outlineLevel="0" collapsed="false">
      <c r="A35" s="75"/>
      <c r="B35" s="76" t="s">
        <v>76</v>
      </c>
      <c r="C35" s="76"/>
      <c r="D35" s="77" t="s">
        <v>226</v>
      </c>
      <c r="E35" s="77"/>
      <c r="F35" s="77" t="s">
        <v>148</v>
      </c>
      <c r="G35" s="77"/>
      <c r="H35" s="76" t="s">
        <v>149</v>
      </c>
      <c r="I35" s="76"/>
      <c r="J35" s="76" t="s">
        <v>227</v>
      </c>
      <c r="K35" s="76"/>
    </row>
    <row r="36" s="73" customFormat="true" ht="19.5" hidden="false" customHeight="true" outlineLevel="0" collapsed="false">
      <c r="A36" s="75"/>
      <c r="B36" s="78" t="s">
        <v>135</v>
      </c>
      <c r="C36" s="78" t="s">
        <v>51</v>
      </c>
      <c r="D36" s="78" t="s">
        <v>135</v>
      </c>
      <c r="E36" s="78" t="s">
        <v>51</v>
      </c>
      <c r="F36" s="78" t="s">
        <v>135</v>
      </c>
      <c r="G36" s="78" t="s">
        <v>51</v>
      </c>
      <c r="H36" s="78" t="s">
        <v>135</v>
      </c>
      <c r="I36" s="78" t="s">
        <v>51</v>
      </c>
      <c r="J36" s="78" t="s">
        <v>135</v>
      </c>
      <c r="K36" s="78" t="s">
        <v>51</v>
      </c>
    </row>
    <row r="37" customFormat="false" ht="21.95" hidden="false" customHeight="true" outlineLevel="0" collapsed="false">
      <c r="A37" s="79" t="s">
        <v>52</v>
      </c>
      <c r="B37" s="80" t="n">
        <v>564</v>
      </c>
      <c r="C37" s="80" t="n">
        <v>460</v>
      </c>
      <c r="D37" s="80" t="n">
        <v>641</v>
      </c>
      <c r="E37" s="80" t="n">
        <v>571</v>
      </c>
      <c r="F37" s="80" t="n">
        <v>697</v>
      </c>
      <c r="G37" s="80" t="n">
        <v>627</v>
      </c>
      <c r="H37" s="80" t="n">
        <v>809</v>
      </c>
      <c r="I37" s="80" t="n">
        <v>739</v>
      </c>
      <c r="J37" s="80" t="n">
        <v>648</v>
      </c>
      <c r="K37" s="80" t="n">
        <v>578</v>
      </c>
    </row>
    <row r="38" customFormat="false" ht="21.95" hidden="false" customHeight="true" outlineLevel="0" collapsed="false">
      <c r="A38" s="81" t="s">
        <v>53</v>
      </c>
      <c r="B38" s="80" t="n">
        <v>614</v>
      </c>
      <c r="C38" s="80" t="n">
        <v>510</v>
      </c>
      <c r="D38" s="80" t="n">
        <v>691</v>
      </c>
      <c r="E38" s="80" t="n">
        <v>621</v>
      </c>
      <c r="F38" s="80" t="n">
        <v>737</v>
      </c>
      <c r="G38" s="80" t="n">
        <v>667</v>
      </c>
      <c r="H38" s="80" t="n">
        <v>849</v>
      </c>
      <c r="I38" s="80" t="n">
        <v>779</v>
      </c>
      <c r="J38" s="80" t="n">
        <v>698</v>
      </c>
      <c r="K38" s="80" t="n">
        <v>628</v>
      </c>
    </row>
    <row r="39" customFormat="false" ht="21.95" hidden="false" customHeight="true" outlineLevel="0" collapsed="false">
      <c r="A39" s="82" t="s">
        <v>54</v>
      </c>
      <c r="B39" s="80" t="n">
        <v>280</v>
      </c>
      <c r="C39" s="80" t="n">
        <v>280</v>
      </c>
      <c r="D39" s="80" t="n">
        <v>372.5</v>
      </c>
      <c r="E39" s="80" t="n">
        <v>372.5</v>
      </c>
      <c r="F39" s="80" t="n">
        <v>425</v>
      </c>
      <c r="G39" s="80" t="n">
        <v>425</v>
      </c>
      <c r="H39" s="80" t="n">
        <v>530</v>
      </c>
      <c r="I39" s="80" t="n">
        <v>530</v>
      </c>
      <c r="J39" s="80" t="n">
        <v>372.5</v>
      </c>
      <c r="K39" s="80" t="n">
        <v>372.5</v>
      </c>
    </row>
    <row r="40" customFormat="false" ht="21.95" hidden="false" customHeight="true" outlineLevel="0" collapsed="false">
      <c r="A40" s="81" t="s">
        <v>55</v>
      </c>
      <c r="B40" s="80" t="n">
        <v>135</v>
      </c>
      <c r="C40" s="80" t="n">
        <v>135</v>
      </c>
      <c r="D40" s="80" t="n">
        <v>120</v>
      </c>
      <c r="E40" s="80" t="n">
        <v>120</v>
      </c>
      <c r="F40" s="80" t="n">
        <v>120</v>
      </c>
      <c r="G40" s="80" t="n">
        <v>120</v>
      </c>
      <c r="H40" s="80" t="n">
        <v>120</v>
      </c>
      <c r="I40" s="80" t="n">
        <v>120</v>
      </c>
      <c r="J40" s="80" t="n">
        <v>135</v>
      </c>
      <c r="K40" s="80" t="n">
        <v>135</v>
      </c>
    </row>
    <row r="41" customFormat="false" ht="21.95" hidden="false" customHeight="true" outlineLevel="0" collapsed="false">
      <c r="A41" s="83" t="s">
        <v>56</v>
      </c>
      <c r="B41" s="80" t="n">
        <v>20</v>
      </c>
      <c r="C41" s="80" t="n">
        <v>20</v>
      </c>
      <c r="D41" s="80" t="n">
        <v>20</v>
      </c>
      <c r="E41" s="80" t="n">
        <v>20</v>
      </c>
      <c r="F41" s="80" t="n">
        <v>20</v>
      </c>
      <c r="G41" s="80" t="n">
        <v>20</v>
      </c>
      <c r="H41" s="80" t="n">
        <v>20</v>
      </c>
      <c r="I41" s="80" t="n">
        <v>20</v>
      </c>
      <c r="J41" s="80" t="n">
        <v>20</v>
      </c>
      <c r="K41" s="80" t="n">
        <v>20</v>
      </c>
    </row>
    <row r="42" customFormat="false" ht="21.95" hidden="false" customHeight="true" outlineLevel="0" collapsed="false">
      <c r="A42" s="84" t="s">
        <v>12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21.95" hidden="false" customHeight="true" outlineLevel="0" collapsed="false">
      <c r="A43" s="84" t="s">
        <v>136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s="85" customFormat="true" ht="21.95" hidden="false" customHeight="true" outlineLevel="0" collapsed="false">
      <c r="A44" s="84" t="s">
        <v>5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s="73" customFormat="true" ht="21.95" hidden="false" customHeight="true" outlineLevel="0" collapsed="false">
      <c r="A45" s="86" t="s">
        <v>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s="57" customFormat="true" ht="18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30" hidden="false" customHeight="true" outlineLevel="0" collapsed="false">
      <c r="A47" s="74" t="s">
        <v>228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customFormat="false" ht="41.25" hidden="false" customHeight="true" outlineLevel="0" collapsed="false">
      <c r="A48" s="75"/>
      <c r="B48" s="76" t="s">
        <v>79</v>
      </c>
      <c r="C48" s="76"/>
      <c r="D48" s="77" t="s">
        <v>223</v>
      </c>
      <c r="E48" s="77"/>
      <c r="F48" s="77" t="s">
        <v>224</v>
      </c>
      <c r="G48" s="77"/>
      <c r="H48" s="76" t="s">
        <v>48</v>
      </c>
      <c r="I48" s="76"/>
      <c r="J48" s="76" t="s">
        <v>49</v>
      </c>
      <c r="K48" s="76"/>
    </row>
    <row r="49" s="73" customFormat="true" ht="19.5" hidden="false" customHeight="true" outlineLevel="0" collapsed="false">
      <c r="A49" s="75"/>
      <c r="B49" s="78" t="s">
        <v>50</v>
      </c>
      <c r="C49" s="78" t="s">
        <v>51</v>
      </c>
      <c r="D49" s="78" t="s">
        <v>50</v>
      </c>
      <c r="E49" s="78" t="s">
        <v>51</v>
      </c>
      <c r="F49" s="78" t="s">
        <v>50</v>
      </c>
      <c r="G49" s="78" t="s">
        <v>51</v>
      </c>
      <c r="H49" s="78" t="s">
        <v>50</v>
      </c>
      <c r="I49" s="78" t="s">
        <v>51</v>
      </c>
      <c r="J49" s="78" t="s">
        <v>50</v>
      </c>
      <c r="K49" s="78" t="s">
        <v>51</v>
      </c>
    </row>
    <row r="50" customFormat="false" ht="21.95" hidden="false" customHeight="true" outlineLevel="0" collapsed="false">
      <c r="A50" s="79" t="s">
        <v>52</v>
      </c>
      <c r="B50" s="80" t="n">
        <v>646</v>
      </c>
      <c r="C50" s="80" t="n">
        <v>434</v>
      </c>
      <c r="D50" s="80" t="n">
        <v>687</v>
      </c>
      <c r="E50" s="80" t="n">
        <v>473</v>
      </c>
      <c r="F50" s="80" t="n">
        <v>761</v>
      </c>
      <c r="G50" s="80" t="n">
        <v>542</v>
      </c>
      <c r="H50" s="80" t="n">
        <v>920</v>
      </c>
      <c r="I50" s="80" t="n">
        <v>665</v>
      </c>
      <c r="J50" s="80" t="n">
        <v>656</v>
      </c>
      <c r="K50" s="80" t="n">
        <v>440</v>
      </c>
    </row>
    <row r="51" customFormat="false" ht="21.95" hidden="false" customHeight="true" outlineLevel="0" collapsed="false">
      <c r="A51" s="81" t="s">
        <v>53</v>
      </c>
      <c r="B51" s="80" t="n">
        <v>696</v>
      </c>
      <c r="C51" s="80" t="n">
        <v>484</v>
      </c>
      <c r="D51" s="80" t="n">
        <v>737</v>
      </c>
      <c r="E51" s="80" t="n">
        <v>523</v>
      </c>
      <c r="F51" s="80" t="n">
        <v>801</v>
      </c>
      <c r="G51" s="80" t="n">
        <v>582</v>
      </c>
      <c r="H51" s="80" t="n">
        <v>960</v>
      </c>
      <c r="I51" s="80" t="n">
        <v>705</v>
      </c>
      <c r="J51" s="80" t="n">
        <v>706</v>
      </c>
      <c r="K51" s="80" t="n">
        <v>490</v>
      </c>
    </row>
    <row r="52" customFormat="false" ht="21.95" hidden="false" customHeight="true" outlineLevel="0" collapsed="false">
      <c r="A52" s="82" t="s">
        <v>54</v>
      </c>
      <c r="B52" s="80" t="n">
        <v>280</v>
      </c>
      <c r="C52" s="80" t="n">
        <v>280</v>
      </c>
      <c r="D52" s="80" t="n">
        <v>280</v>
      </c>
      <c r="E52" s="80" t="n">
        <v>280</v>
      </c>
      <c r="F52" s="80" t="n">
        <v>285</v>
      </c>
      <c r="G52" s="80" t="n">
        <v>285</v>
      </c>
      <c r="H52" s="80" t="n">
        <v>285</v>
      </c>
      <c r="I52" s="80" t="n">
        <v>285</v>
      </c>
      <c r="J52" s="80" t="n">
        <v>280</v>
      </c>
      <c r="K52" s="80" t="n">
        <v>280</v>
      </c>
    </row>
    <row r="53" customFormat="false" ht="21.95" hidden="false" customHeight="true" outlineLevel="0" collapsed="false">
      <c r="A53" s="81" t="s">
        <v>55</v>
      </c>
      <c r="B53" s="80" t="n">
        <v>135</v>
      </c>
      <c r="C53" s="80" t="n">
        <v>135</v>
      </c>
      <c r="D53" s="80" t="n">
        <v>120</v>
      </c>
      <c r="E53" s="80" t="n">
        <v>120</v>
      </c>
      <c r="F53" s="80" t="n">
        <v>120</v>
      </c>
      <c r="G53" s="80" t="n">
        <v>120</v>
      </c>
      <c r="H53" s="80" t="n">
        <v>135</v>
      </c>
      <c r="I53" s="80" t="n">
        <v>135</v>
      </c>
      <c r="J53" s="80" t="n">
        <v>135</v>
      </c>
      <c r="K53" s="80" t="n">
        <v>135</v>
      </c>
    </row>
    <row r="54" customFormat="false" ht="21.95" hidden="false" customHeight="true" outlineLevel="0" collapsed="false">
      <c r="A54" s="83" t="s">
        <v>56</v>
      </c>
      <c r="B54" s="80" t="n">
        <v>20</v>
      </c>
      <c r="C54" s="80" t="n">
        <v>20</v>
      </c>
      <c r="D54" s="80" t="n">
        <v>20</v>
      </c>
      <c r="E54" s="80" t="n">
        <v>20</v>
      </c>
      <c r="F54" s="80" t="n">
        <v>20</v>
      </c>
      <c r="G54" s="80" t="n">
        <v>20</v>
      </c>
      <c r="H54" s="80" t="n">
        <v>20</v>
      </c>
      <c r="I54" s="80" t="n">
        <v>20</v>
      </c>
      <c r="J54" s="80" t="n">
        <v>20</v>
      </c>
      <c r="K54" s="80" t="n">
        <v>20</v>
      </c>
    </row>
    <row r="55" customFormat="false" ht="21.95" hidden="false" customHeight="true" outlineLevel="0" collapsed="false">
      <c r="A55" s="84" t="s">
        <v>12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s="85" customFormat="true" ht="21.95" hidden="false" customHeight="true" outlineLevel="0" collapsed="false">
      <c r="A56" s="84" t="s">
        <v>59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s="73" customFormat="true" ht="21.95" hidden="false" customHeight="true" outlineLevel="0" collapsed="false">
      <c r="A57" s="86" t="s">
        <v>60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</row>
    <row r="58" s="57" customFormat="true" ht="18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</row>
    <row r="59" s="57" customFormat="true" ht="18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57" customFormat="true" ht="12.75" hidden="false" customHeight="false" outlineLevel="0" collapsed="false">
      <c r="A60" s="66"/>
      <c r="B60" s="66"/>
      <c r="C60" s="66"/>
      <c r="D60" s="89"/>
      <c r="E60" s="89"/>
      <c r="F60" s="66"/>
      <c r="G60" s="66"/>
      <c r="H60" s="66"/>
      <c r="I60" s="66"/>
      <c r="J60" s="66"/>
      <c r="K60" s="66"/>
    </row>
    <row r="61" customFormat="false" ht="39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</row>
    <row r="62" customFormat="false" ht="12.75" hidden="false" customHeight="false" outlineLevel="0" collapsed="false">
      <c r="A62" s="65"/>
      <c r="B62" s="65"/>
      <c r="C62" s="65"/>
      <c r="D62" s="91"/>
      <c r="E62" s="91"/>
      <c r="F62" s="65"/>
      <c r="G62" s="65"/>
      <c r="H62" s="65"/>
      <c r="I62" s="65"/>
      <c r="J62" s="65"/>
      <c r="K62" s="65"/>
    </row>
    <row r="63" customFormat="false" ht="12.75" hidden="false" customHeight="false" outlineLevel="0" collapsed="false">
      <c r="A63" s="65"/>
      <c r="B63" s="65"/>
      <c r="C63" s="65"/>
      <c r="D63" s="91"/>
      <c r="E63" s="91"/>
      <c r="F63" s="65"/>
      <c r="G63" s="65"/>
      <c r="H63" s="65"/>
      <c r="I63" s="65"/>
      <c r="J63" s="65"/>
      <c r="K63" s="65"/>
    </row>
    <row r="64" customFormat="false" ht="12.75" hidden="false" customHeight="false" outlineLevel="0" collapsed="false">
      <c r="A64" s="65"/>
      <c r="B64" s="65"/>
      <c r="C64" s="65"/>
      <c r="D64" s="91"/>
      <c r="E64" s="91"/>
      <c r="F64" s="65"/>
      <c r="G64" s="65"/>
      <c r="H64" s="65"/>
      <c r="I64" s="65"/>
      <c r="J64" s="65"/>
      <c r="K64" s="65"/>
    </row>
    <row r="65" customFormat="false" ht="12.75" hidden="false" customHeight="false" outlineLevel="0" collapsed="false">
      <c r="A65" s="65"/>
      <c r="B65" s="65"/>
      <c r="C65" s="65"/>
      <c r="D65" s="91"/>
      <c r="E65" s="91"/>
      <c r="F65" s="65"/>
      <c r="G65" s="65"/>
      <c r="H65" s="65"/>
      <c r="I65" s="65"/>
      <c r="J65" s="65"/>
      <c r="K65" s="65"/>
    </row>
    <row r="66" customFormat="false" ht="12.75" hidden="false" customHeight="false" outlineLevel="0" collapsed="false">
      <c r="A66" s="65"/>
      <c r="B66" s="65"/>
      <c r="C66" s="65"/>
      <c r="D66" s="91"/>
      <c r="E66" s="91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65"/>
      <c r="B67" s="65"/>
      <c r="C67" s="65"/>
      <c r="D67" s="91"/>
      <c r="E67" s="91"/>
      <c r="F67" s="65"/>
      <c r="G67" s="65"/>
      <c r="H67" s="65"/>
      <c r="I67" s="65"/>
      <c r="J67" s="65"/>
      <c r="K67" s="65"/>
    </row>
    <row r="68" customFormat="false" ht="12.75" hidden="false" customHeight="false" outlineLevel="0" collapsed="false">
      <c r="A68" s="65"/>
      <c r="B68" s="65"/>
      <c r="C68" s="65"/>
      <c r="D68" s="91"/>
      <c r="E68" s="91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91"/>
      <c r="E69" s="91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65"/>
      <c r="B70" s="65"/>
      <c r="C70" s="65"/>
      <c r="D70" s="91"/>
      <c r="E70" s="91"/>
      <c r="F70" s="65"/>
      <c r="G70" s="65"/>
      <c r="H70" s="65"/>
      <c r="I70" s="65"/>
      <c r="J70" s="65"/>
      <c r="K70" s="65"/>
    </row>
    <row r="71" customFormat="false" ht="12.75" hidden="false" customHeight="false" outlineLevel="0" collapsed="false">
      <c r="A71" s="65"/>
      <c r="B71" s="65"/>
      <c r="C71" s="65"/>
      <c r="D71" s="91"/>
      <c r="E71" s="91"/>
      <c r="F71" s="65"/>
      <c r="G71" s="65"/>
      <c r="H71" s="65"/>
      <c r="I71" s="65"/>
      <c r="J71" s="65"/>
      <c r="K71" s="65"/>
    </row>
    <row r="72" customFormat="false" ht="12.75" hidden="false" customHeight="false" outlineLevel="0" collapsed="false">
      <c r="A72" s="65"/>
      <c r="B72" s="65"/>
      <c r="C72" s="65"/>
      <c r="D72" s="91"/>
      <c r="E72" s="91"/>
      <c r="F72" s="65"/>
      <c r="G72" s="65"/>
      <c r="H72" s="65"/>
      <c r="I72" s="65"/>
      <c r="J72" s="65"/>
      <c r="K72" s="65"/>
    </row>
    <row r="73" customFormat="false" ht="12.75" hidden="false" customHeight="false" outlineLevel="0" collapsed="false">
      <c r="A73" s="65"/>
      <c r="B73" s="65"/>
      <c r="C73" s="65"/>
      <c r="D73" s="91"/>
      <c r="E73" s="91"/>
      <c r="F73" s="65"/>
      <c r="G73" s="65"/>
      <c r="H73" s="65"/>
      <c r="I73" s="65"/>
      <c r="J73" s="65"/>
      <c r="K73" s="65"/>
    </row>
    <row r="74" customFormat="false" ht="12.75" hidden="false" customHeight="false" outlineLevel="0" collapsed="false">
      <c r="A74" s="65"/>
      <c r="B74" s="65"/>
      <c r="C74" s="65"/>
      <c r="D74" s="91"/>
      <c r="E74" s="91"/>
      <c r="F74" s="65"/>
      <c r="G74" s="65"/>
      <c r="H74" s="65"/>
      <c r="I74" s="65"/>
      <c r="J74" s="65"/>
      <c r="K74" s="65"/>
    </row>
    <row r="75" customFormat="false" ht="12.75" hidden="false" customHeight="false" outlineLevel="0" collapsed="false">
      <c r="A75" s="65"/>
      <c r="B75" s="65"/>
      <c r="C75" s="65"/>
      <c r="D75" s="91"/>
      <c r="E75" s="91"/>
      <c r="F75" s="65"/>
      <c r="G75" s="65"/>
      <c r="H75" s="65"/>
      <c r="I75" s="65"/>
      <c r="J75" s="65"/>
      <c r="K75" s="65"/>
    </row>
    <row r="76" customFormat="false" ht="12.75" hidden="false" customHeight="false" outlineLevel="0" collapsed="false">
      <c r="A76" s="65"/>
      <c r="B76" s="65"/>
      <c r="C76" s="65"/>
      <c r="D76" s="91"/>
      <c r="E76" s="91"/>
      <c r="F76" s="65"/>
      <c r="G76" s="65"/>
      <c r="H76" s="65"/>
      <c r="I76" s="65"/>
      <c r="J76" s="65"/>
      <c r="K76" s="65"/>
    </row>
    <row r="77" customFormat="false" ht="12.75" hidden="false" customHeight="false" outlineLevel="0" collapsed="false">
      <c r="A77" s="65"/>
      <c r="B77" s="65"/>
      <c r="C77" s="65"/>
      <c r="D77" s="91"/>
      <c r="E77" s="91"/>
      <c r="F77" s="65"/>
      <c r="G77" s="65"/>
      <c r="H77" s="65"/>
      <c r="I77" s="65"/>
      <c r="J77" s="65"/>
      <c r="K77" s="65"/>
    </row>
    <row r="78" customFormat="false" ht="12.75" hidden="false" customHeight="false" outlineLevel="0" collapsed="false">
      <c r="A78" s="65"/>
      <c r="B78" s="65"/>
      <c r="C78" s="65"/>
      <c r="D78" s="91"/>
      <c r="E78" s="91"/>
      <c r="F78" s="65"/>
      <c r="G78" s="65"/>
      <c r="H78" s="65"/>
      <c r="I78" s="65"/>
      <c r="J78" s="65"/>
      <c r="K78" s="65"/>
    </row>
    <row r="79" customFormat="false" ht="12.75" hidden="false" customHeight="false" outlineLevel="0" collapsed="false">
      <c r="A79" s="65"/>
      <c r="B79" s="65"/>
      <c r="C79" s="65"/>
      <c r="D79" s="91"/>
      <c r="E79" s="91"/>
      <c r="F79" s="65"/>
      <c r="G79" s="65"/>
      <c r="H79" s="65"/>
      <c r="I79" s="65"/>
      <c r="J79" s="65"/>
      <c r="K79" s="65"/>
    </row>
    <row r="80" customFormat="false" ht="12.75" hidden="false" customHeight="false" outlineLevel="0" collapsed="false">
      <c r="A80" s="65"/>
      <c r="B80" s="65"/>
      <c r="C80" s="65"/>
      <c r="D80" s="91"/>
      <c r="E80" s="91"/>
      <c r="F80" s="65"/>
      <c r="G80" s="65"/>
      <c r="H80" s="65"/>
      <c r="I80" s="65"/>
      <c r="J80" s="65"/>
      <c r="K80" s="65"/>
    </row>
    <row r="81" customFormat="false" ht="12.75" hidden="false" customHeight="false" outlineLevel="0" collapsed="false">
      <c r="A81" s="65"/>
      <c r="B81" s="65"/>
      <c r="C81" s="65"/>
      <c r="D81" s="91"/>
      <c r="E81" s="91"/>
      <c r="F81" s="65"/>
      <c r="G81" s="65"/>
      <c r="H81" s="65"/>
      <c r="I81" s="65"/>
      <c r="J81" s="65"/>
      <c r="K81" s="65"/>
    </row>
    <row r="82" customFormat="false" ht="12.75" hidden="false" customHeight="false" outlineLevel="0" collapsed="false">
      <c r="A82" s="65"/>
      <c r="B82" s="65"/>
      <c r="C82" s="65"/>
      <c r="D82" s="91"/>
      <c r="E82" s="91"/>
      <c r="F82" s="65"/>
      <c r="G82" s="65"/>
      <c r="H82" s="65"/>
      <c r="I82" s="65"/>
      <c r="J82" s="65"/>
      <c r="K82" s="65"/>
    </row>
    <row r="83" customFormat="false" ht="12.75" hidden="false" customHeight="false" outlineLevel="0" collapsed="false">
      <c r="A83" s="65"/>
      <c r="B83" s="65"/>
      <c r="C83" s="65"/>
      <c r="D83" s="91"/>
      <c r="E83" s="91"/>
      <c r="F83" s="65"/>
      <c r="G83" s="65"/>
      <c r="H83" s="65"/>
      <c r="I83" s="65"/>
      <c r="J83" s="65"/>
      <c r="K83" s="65"/>
    </row>
    <row r="84" customFormat="false" ht="12.75" hidden="false" customHeight="false" outlineLevel="0" collapsed="false">
      <c r="A84" s="65"/>
      <c r="B84" s="65"/>
      <c r="C84" s="65"/>
      <c r="D84" s="91"/>
      <c r="E84" s="91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A85" s="65"/>
      <c r="B85" s="65"/>
      <c r="C85" s="65"/>
      <c r="D85" s="91"/>
      <c r="E85" s="91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A86" s="65"/>
      <c r="B86" s="65"/>
      <c r="C86" s="65"/>
      <c r="D86" s="91"/>
      <c r="E86" s="91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A87" s="65"/>
      <c r="B87" s="65"/>
      <c r="C87" s="65"/>
      <c r="D87" s="91"/>
      <c r="E87" s="91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A88" s="65"/>
      <c r="B88" s="65"/>
      <c r="C88" s="65"/>
      <c r="D88" s="91"/>
      <c r="E88" s="91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A89" s="65"/>
      <c r="B89" s="65"/>
      <c r="C89" s="65"/>
      <c r="D89" s="91"/>
      <c r="E89" s="91"/>
      <c r="F89" s="65"/>
      <c r="G89" s="65"/>
      <c r="H89" s="65"/>
      <c r="I89" s="65"/>
      <c r="J89" s="65"/>
      <c r="K89" s="65"/>
    </row>
    <row r="90" customFormat="false" ht="12.75" hidden="false" customHeight="false" outlineLevel="0" collapsed="false">
      <c r="A90" s="65"/>
      <c r="B90" s="65"/>
      <c r="C90" s="65"/>
      <c r="D90" s="91"/>
      <c r="E90" s="91"/>
      <c r="F90" s="65"/>
      <c r="G90" s="65"/>
      <c r="H90" s="65"/>
      <c r="I90" s="65"/>
      <c r="J90" s="65"/>
      <c r="K90" s="65"/>
    </row>
    <row r="91" customFormat="false" ht="12.75" hidden="false" customHeight="false" outlineLevel="0" collapsed="false">
      <c r="A91" s="65"/>
      <c r="B91" s="65"/>
      <c r="C91" s="65"/>
      <c r="D91" s="91"/>
      <c r="E91" s="91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A92" s="65"/>
      <c r="B92" s="65"/>
      <c r="C92" s="65"/>
      <c r="D92" s="91"/>
      <c r="E92" s="91"/>
      <c r="F92" s="65"/>
      <c r="G92" s="65"/>
      <c r="H92" s="65"/>
      <c r="I92" s="65"/>
      <c r="J92" s="65"/>
      <c r="K92" s="65"/>
    </row>
    <row r="93" customFormat="false" ht="12.75" hidden="false" customHeight="false" outlineLevel="0" collapsed="false">
      <c r="A93" s="65"/>
      <c r="B93" s="65"/>
      <c r="C93" s="65"/>
      <c r="D93" s="91"/>
      <c r="E93" s="91"/>
      <c r="F93" s="65"/>
      <c r="G93" s="65"/>
      <c r="H93" s="65"/>
      <c r="I93" s="65"/>
      <c r="J93" s="65"/>
      <c r="K93" s="65"/>
    </row>
    <row r="94" customFormat="false" ht="12.75" hidden="false" customHeight="false" outlineLevel="0" collapsed="false">
      <c r="A94" s="65"/>
      <c r="B94" s="65"/>
      <c r="C94" s="65"/>
      <c r="D94" s="91"/>
      <c r="E94" s="91"/>
      <c r="F94" s="65"/>
      <c r="G94" s="65"/>
      <c r="H94" s="65"/>
      <c r="I94" s="65"/>
      <c r="J94" s="65"/>
      <c r="K94" s="65"/>
    </row>
    <row r="95" customFormat="false" ht="12.75" hidden="false" customHeight="false" outlineLevel="0" collapsed="false">
      <c r="A95" s="65"/>
      <c r="B95" s="65"/>
      <c r="C95" s="65"/>
      <c r="D95" s="91"/>
      <c r="E95" s="91"/>
      <c r="F95" s="65"/>
      <c r="G95" s="65"/>
      <c r="H95" s="65"/>
      <c r="I95" s="65"/>
      <c r="J95" s="65"/>
      <c r="K95" s="65"/>
    </row>
  </sheetData>
  <mergeCells count="50">
    <mergeCell ref="J1:K1"/>
    <mergeCell ref="A2:K2"/>
    <mergeCell ref="A6:B6"/>
    <mergeCell ref="C6:K6"/>
    <mergeCell ref="A7:K7"/>
    <mergeCell ref="A8:B8"/>
    <mergeCell ref="C8:K8"/>
    <mergeCell ref="A9:K9"/>
    <mergeCell ref="A10:K10"/>
    <mergeCell ref="A11:A12"/>
    <mergeCell ref="B11:C11"/>
    <mergeCell ref="D11:E11"/>
    <mergeCell ref="F11:G11"/>
    <mergeCell ref="H11:I11"/>
    <mergeCell ref="J11:K11"/>
    <mergeCell ref="A18:K18"/>
    <mergeCell ref="A19:K19"/>
    <mergeCell ref="A20:K20"/>
    <mergeCell ref="A22:K22"/>
    <mergeCell ref="A23:A24"/>
    <mergeCell ref="B23:C23"/>
    <mergeCell ref="D23:E23"/>
    <mergeCell ref="F23:G23"/>
    <mergeCell ref="H23:I23"/>
    <mergeCell ref="J23:K23"/>
    <mergeCell ref="A30:K30"/>
    <mergeCell ref="A31:K31"/>
    <mergeCell ref="A32:K32"/>
    <mergeCell ref="A34:K34"/>
    <mergeCell ref="A35:A36"/>
    <mergeCell ref="B35:C35"/>
    <mergeCell ref="D35:E35"/>
    <mergeCell ref="F35:G35"/>
    <mergeCell ref="H35:I35"/>
    <mergeCell ref="J35:K35"/>
    <mergeCell ref="A42:K42"/>
    <mergeCell ref="A43:K43"/>
    <mergeCell ref="A44:K44"/>
    <mergeCell ref="A45:K45"/>
    <mergeCell ref="A47:K47"/>
    <mergeCell ref="A48:A49"/>
    <mergeCell ref="B48:C48"/>
    <mergeCell ref="D48:E48"/>
    <mergeCell ref="F48:G48"/>
    <mergeCell ref="H48:I48"/>
    <mergeCell ref="J48:K48"/>
    <mergeCell ref="A55:K55"/>
    <mergeCell ref="A56:K56"/>
    <mergeCell ref="A57:K57"/>
    <mergeCell ref="A61:K61"/>
  </mergeCells>
  <hyperlinks>
    <hyperlink ref="J1" location="'Summer Rrogrammes 2015'!A4" display="Back to MAIN MENU"/>
  </hyperlinks>
  <printOptions headings="false" gridLines="false" gridLinesSet="true" horizontalCentered="true" verticalCentered="false"/>
  <pageMargins left="0.157638888888889" right="0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2:27:29Z</dcterms:created>
  <dc:creator>tania</dc:creator>
  <dc:description/>
  <dc:language>en-US</dc:language>
  <cp:lastModifiedBy>Genady</cp:lastModifiedBy>
  <cp:lastPrinted>2015-01-29T14:04:19Z</cp:lastPrinted>
  <dcterms:modified xsi:type="dcterms:W3CDTF">2015-04-11T12:14:16Z</dcterms:modified>
  <cp:revision>0</cp:revision>
  <dc:subject/>
  <dc:title/>
</cp:coreProperties>
</file>